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76" firstSheet="0" activeTab="0"/>
  </bookViews>
  <sheets>
    <sheet name="各類菜單總表" sheetId="1" state="visible" r:id="rId2"/>
    <sheet name="週菜單" sheetId="2" state="visible" r:id="rId3"/>
    <sheet name="驗收一" sheetId="3" state="visible" r:id="rId4"/>
    <sheet name="驗收二" sheetId="4" state="visible" r:id="rId5"/>
    <sheet name="驗收三" sheetId="5" state="visible" r:id="rId6"/>
    <sheet name="驗收四" sheetId="6" state="visible" r:id="rId7"/>
    <sheet name="驗收五" sheetId="7" state="visible" r:id="rId8"/>
    <sheet name="學校菜單" sheetId="8" state="visible" r:id="rId9"/>
    <sheet name="食材資料" sheetId="9" state="visible" r:id="rId10"/>
    <sheet name="菜色資料" sheetId="10" state="visible" r:id="rId11"/>
    <sheet name="豬肉類" sheetId="11" state="visible" r:id="rId12"/>
    <sheet name="雞肉類" sheetId="12" state="visible" r:id="rId13"/>
    <sheet name="鴨肉類" sheetId="13" state="visible" r:id="rId14"/>
    <sheet name="魚肉類" sheetId="14" state="visible" r:id="rId15"/>
    <sheet name="蔬食餐" sheetId="15" state="visible" r:id="rId16"/>
    <sheet name="特餐" sheetId="16" state="visible" r:id="rId17"/>
    <sheet name="素食" sheetId="17" state="visible" r:id="rId18"/>
  </sheets>
  <definedNames>
    <definedName function="false" hidden="true" localSheetId="0" name="_xlnm._FilterDatabase" vbProcedure="false">各類菜單總表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0" uniqueCount="1429">
  <si>
    <t xml:space="preserve">類別</t>
  </si>
  <si>
    <t xml:space="preserve">編號</t>
  </si>
  <si>
    <t xml:space="preserve">主食</t>
  </si>
  <si>
    <t xml:space="preserve">主菜</t>
  </si>
  <si>
    <t xml:space="preserve">副菜</t>
  </si>
  <si>
    <t xml:space="preserve">青菜</t>
  </si>
  <si>
    <t xml:space="preserve">湯</t>
  </si>
  <si>
    <t xml:space="preserve">其它</t>
  </si>
  <si>
    <t xml:space="preserve">豬肉類</t>
  </si>
  <si>
    <t xml:space="preserve">雞肉類</t>
  </si>
  <si>
    <t xml:space="preserve">鴨肉類</t>
  </si>
  <si>
    <t xml:space="preserve">魚肉類</t>
  </si>
  <si>
    <t xml:space="preserve">蔬食餐</t>
  </si>
  <si>
    <t xml:space="preserve">特餐</t>
  </si>
  <si>
    <t xml:space="preserve">素食</t>
  </si>
  <si>
    <r>
      <rPr>
        <b val="true"/>
        <sz val="20"/>
        <color rgb="FF800000"/>
        <rFont val="標楷體"/>
        <family val="4"/>
        <charset val="136"/>
      </rPr>
      <t xml:space="preserve">______</t>
    </r>
    <r>
      <rPr>
        <b val="true"/>
        <sz val="20"/>
        <color rgb="FF800000"/>
        <rFont val="Noto Sans"/>
        <family val="2"/>
      </rPr>
      <t xml:space="preserve">國</t>
    </r>
    <r>
      <rPr>
        <b val="true"/>
        <sz val="20"/>
        <color rgb="FF800000"/>
        <rFont val="標楷體"/>
        <family val="4"/>
        <charset val="136"/>
      </rPr>
      <t xml:space="preserve">___      ___</t>
    </r>
    <r>
      <rPr>
        <b val="true"/>
        <sz val="20"/>
        <color rgb="FF800000"/>
        <rFont val="Noto Sans"/>
        <family val="2"/>
      </rPr>
      <t xml:space="preserve">年</t>
    </r>
    <r>
      <rPr>
        <b val="true"/>
        <sz val="20"/>
        <color rgb="FF800000"/>
        <rFont val="標楷體"/>
        <family val="4"/>
        <charset val="136"/>
      </rPr>
      <t xml:space="preserve">__</t>
    </r>
    <r>
      <rPr>
        <b val="true"/>
        <sz val="20"/>
        <color rgb="FF800000"/>
        <rFont val="Noto Sans"/>
        <family val="2"/>
      </rPr>
      <t xml:space="preserve">月份</t>
    </r>
    <r>
      <rPr>
        <b val="true"/>
        <sz val="20"/>
        <color rgb="FF800000"/>
        <rFont val="標楷體"/>
        <family val="4"/>
        <charset val="136"/>
      </rPr>
      <t xml:space="preserve">___</t>
    </r>
    <r>
      <rPr>
        <b val="true"/>
        <sz val="20"/>
        <color rgb="FF800000"/>
        <rFont val="Noto Sans"/>
        <family val="2"/>
      </rPr>
      <t xml:space="preserve">食第</t>
    </r>
    <r>
      <rPr>
        <b val="true"/>
        <sz val="20"/>
        <color rgb="FF800000"/>
        <rFont val="標楷體"/>
        <family val="4"/>
        <charset val="136"/>
      </rPr>
      <t xml:space="preserve">__</t>
    </r>
    <r>
      <rPr>
        <b val="true"/>
        <sz val="20"/>
        <color rgb="FF800000"/>
        <rFont val="Noto Sans"/>
        <family val="2"/>
      </rPr>
      <t xml:space="preserve">週菜單</t>
    </r>
  </si>
  <si>
    <r>
      <rPr>
        <sz val="14"/>
        <rFont val="Noto Sans"/>
        <family val="2"/>
      </rPr>
      <t xml:space="preserve">菜單組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單位：</t>
    </r>
    <r>
      <rPr>
        <sz val="14"/>
        <rFont val="標楷體"/>
        <family val="4"/>
        <charset val="136"/>
      </rPr>
      <t xml:space="preserve">g) </t>
    </r>
    <r>
      <rPr>
        <sz val="14"/>
        <rFont val="Noto Sans"/>
        <family val="2"/>
      </rPr>
      <t xml:space="preserve">及 材料用量</t>
    </r>
  </si>
  <si>
    <t xml:space="preserve">日期</t>
  </si>
  <si>
    <t xml:space="preserve">其他</t>
  </si>
  <si>
    <t xml:space="preserve">建議份數</t>
  </si>
  <si>
    <t xml:space="preserve">月</t>
  </si>
  <si>
    <t xml:space="preserve">日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r>
      <rPr>
        <sz val="14"/>
        <color rgb="FF000080"/>
        <rFont val="Noto Sans"/>
        <family val="2"/>
      </rPr>
      <t xml:space="preserve">苗栗縣</t>
    </r>
    <r>
      <rPr>
        <sz val="14"/>
        <color rgb="FF000080"/>
        <rFont val="標楷體"/>
        <family val="4"/>
        <charset val="136"/>
      </rPr>
      <t xml:space="preserve">_____</t>
    </r>
    <r>
      <rPr>
        <sz val="14"/>
        <color rgb="FF000080"/>
        <rFont val="Noto Sans"/>
        <family val="2"/>
      </rPr>
      <t xml:space="preserve">國民</t>
    </r>
    <r>
      <rPr>
        <sz val="14"/>
        <color rgb="FF000080"/>
        <rFont val="標楷體"/>
        <family val="4"/>
        <charset val="136"/>
      </rPr>
      <t xml:space="preserve">__</t>
    </r>
    <r>
      <rPr>
        <sz val="14"/>
        <color rgb="FF000080"/>
        <rFont val="Noto Sans"/>
        <family val="2"/>
      </rPr>
      <t xml:space="preserve">學</t>
    </r>
    <r>
      <rPr>
        <sz val="14"/>
        <color rgb="FF000080"/>
        <rFont val="標楷體"/>
        <family val="4"/>
        <charset val="136"/>
      </rPr>
      <t xml:space="preserve">___</t>
    </r>
    <r>
      <rPr>
        <sz val="14"/>
        <color rgb="FF000080"/>
        <rFont val="Noto Sans"/>
        <family val="2"/>
      </rPr>
      <t xml:space="preserve">學年度第</t>
    </r>
    <r>
      <rPr>
        <sz val="14"/>
        <color rgb="FF000080"/>
        <rFont val="標楷體"/>
        <family val="4"/>
        <charset val="136"/>
      </rPr>
      <t xml:space="preserve">__</t>
    </r>
    <r>
      <rPr>
        <sz val="14"/>
        <color rgb="FF000080"/>
        <rFont val="Noto Sans"/>
        <family val="2"/>
      </rPr>
      <t xml:space="preserve">學期聯合辦理午餐公辦公營供應食材驗收紀錄</t>
    </r>
  </si>
  <si>
    <r>
      <rPr>
        <sz val="14"/>
        <rFont val="標楷體"/>
        <family val="4"/>
        <charset val="136"/>
      </rPr>
      <t xml:space="preserve">[</t>
    </r>
    <r>
      <rPr>
        <sz val="14"/>
        <rFont val="Noto Sans"/>
        <family val="2"/>
      </rPr>
      <t xml:space="preserve">驗收經過</t>
    </r>
    <r>
      <rPr>
        <sz val="14"/>
        <rFont val="標楷體"/>
        <family val="4"/>
        <charset val="136"/>
      </rPr>
      <t xml:space="preserve">]</t>
    </r>
    <r>
      <rPr>
        <sz val="14"/>
        <rFont val="Noto Sans"/>
        <family val="2"/>
      </rPr>
      <t xml:space="preserve">：                          供應日期：</t>
    </r>
    <r>
      <rPr>
        <sz val="14"/>
        <rFont val="標楷體"/>
        <family val="4"/>
        <charset val="136"/>
      </rPr>
      <t xml:space="preserve">____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__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__</t>
    </r>
    <r>
      <rPr>
        <sz val="14"/>
        <rFont val="Noto Sans"/>
        <family val="2"/>
      </rPr>
      <t xml:space="preserve">日 星期一</t>
    </r>
  </si>
  <si>
    <t xml:space="preserve">品    名</t>
  </si>
  <si>
    <r>
      <rPr>
        <sz val="14"/>
        <rFont val="Noto Sans"/>
        <family val="2"/>
      </rPr>
      <t xml:space="preserve">重量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公斤</t>
    </r>
    <r>
      <rPr>
        <sz val="14"/>
        <rFont val="標楷體"/>
        <family val="4"/>
        <charset val="136"/>
      </rPr>
      <t xml:space="preserve">)</t>
    </r>
  </si>
  <si>
    <t xml:space="preserve">供應商名稱</t>
  </si>
  <si>
    <t xml:space="preserve">生產日期</t>
  </si>
  <si>
    <t xml:space="preserve">有效日期</t>
  </si>
  <si>
    <t xml:space="preserve">數量及品質是否合規定</t>
  </si>
  <si>
    <t xml:space="preserve">備 註</t>
  </si>
  <si>
    <t xml:space="preserve">□是 □否</t>
  </si>
  <si>
    <t xml:space="preserve">今日訂餐人數：</t>
  </si>
  <si>
    <t xml:space="preserve">驗收人員簽名：</t>
  </si>
  <si>
    <t xml:space="preserve">監驗人員簽名：</t>
  </si>
  <si>
    <r>
      <rPr>
        <sz val="14"/>
        <rFont val="標楷體"/>
        <family val="4"/>
        <charset val="136"/>
      </rPr>
      <t xml:space="preserve">[</t>
    </r>
    <r>
      <rPr>
        <sz val="14"/>
        <rFont val="Noto Sans"/>
        <family val="2"/>
      </rPr>
      <t xml:space="preserve">驗收經過</t>
    </r>
    <r>
      <rPr>
        <sz val="14"/>
        <rFont val="標楷體"/>
        <family val="4"/>
        <charset val="136"/>
      </rPr>
      <t xml:space="preserve">]</t>
    </r>
    <r>
      <rPr>
        <sz val="14"/>
        <rFont val="Noto Sans"/>
        <family val="2"/>
      </rPr>
      <t xml:space="preserve">：                          供應日期：</t>
    </r>
    <r>
      <rPr>
        <sz val="14"/>
        <rFont val="標楷體"/>
        <family val="4"/>
        <charset val="136"/>
      </rPr>
      <t xml:space="preserve">____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__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__</t>
    </r>
    <r>
      <rPr>
        <sz val="14"/>
        <rFont val="Noto Sans"/>
        <family val="2"/>
      </rPr>
      <t xml:space="preserve">日 星期二</t>
    </r>
  </si>
  <si>
    <r>
      <rPr>
        <sz val="14"/>
        <rFont val="標楷體"/>
        <family val="4"/>
        <charset val="136"/>
      </rPr>
      <t xml:space="preserve">[</t>
    </r>
    <r>
      <rPr>
        <sz val="14"/>
        <rFont val="Noto Sans"/>
        <family val="2"/>
      </rPr>
      <t xml:space="preserve">驗收經過</t>
    </r>
    <r>
      <rPr>
        <sz val="14"/>
        <rFont val="標楷體"/>
        <family val="4"/>
        <charset val="136"/>
      </rPr>
      <t xml:space="preserve">]</t>
    </r>
    <r>
      <rPr>
        <sz val="14"/>
        <rFont val="Noto Sans"/>
        <family val="2"/>
      </rPr>
      <t xml:space="preserve">：                          供應日期：</t>
    </r>
    <r>
      <rPr>
        <sz val="14"/>
        <rFont val="標楷體"/>
        <family val="4"/>
        <charset val="136"/>
      </rPr>
      <t xml:space="preserve">____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__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__</t>
    </r>
    <r>
      <rPr>
        <sz val="14"/>
        <rFont val="Noto Sans"/>
        <family val="2"/>
      </rPr>
      <t xml:space="preserve">日 星期三</t>
    </r>
  </si>
  <si>
    <r>
      <rPr>
        <sz val="14"/>
        <rFont val="標楷體"/>
        <family val="4"/>
        <charset val="136"/>
      </rPr>
      <t xml:space="preserve">[</t>
    </r>
    <r>
      <rPr>
        <sz val="14"/>
        <rFont val="Noto Sans"/>
        <family val="2"/>
      </rPr>
      <t xml:space="preserve">驗收經過</t>
    </r>
    <r>
      <rPr>
        <sz val="14"/>
        <rFont val="標楷體"/>
        <family val="4"/>
        <charset val="136"/>
      </rPr>
      <t xml:space="preserve">]</t>
    </r>
    <r>
      <rPr>
        <sz val="14"/>
        <rFont val="Noto Sans"/>
        <family val="2"/>
      </rPr>
      <t xml:space="preserve">：                          供應日期：</t>
    </r>
    <r>
      <rPr>
        <sz val="14"/>
        <rFont val="標楷體"/>
        <family val="4"/>
        <charset val="136"/>
      </rPr>
      <t xml:space="preserve">____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__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__</t>
    </r>
    <r>
      <rPr>
        <sz val="14"/>
        <rFont val="Noto Sans"/>
        <family val="2"/>
      </rPr>
      <t xml:space="preserve">日 星期四</t>
    </r>
  </si>
  <si>
    <r>
      <rPr>
        <sz val="14"/>
        <rFont val="標楷體"/>
        <family val="4"/>
        <charset val="136"/>
      </rPr>
      <t xml:space="preserve">[</t>
    </r>
    <r>
      <rPr>
        <sz val="14"/>
        <rFont val="Noto Sans"/>
        <family val="2"/>
      </rPr>
      <t xml:space="preserve">驗收經過</t>
    </r>
    <r>
      <rPr>
        <sz val="14"/>
        <rFont val="標楷體"/>
        <family val="4"/>
        <charset val="136"/>
      </rPr>
      <t xml:space="preserve">]</t>
    </r>
    <r>
      <rPr>
        <sz val="14"/>
        <rFont val="Noto Sans"/>
        <family val="2"/>
      </rPr>
      <t xml:space="preserve">：                          供應日期：</t>
    </r>
    <r>
      <rPr>
        <sz val="14"/>
        <rFont val="標楷體"/>
        <family val="4"/>
        <charset val="136"/>
      </rPr>
      <t xml:space="preserve">____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__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__</t>
    </r>
    <r>
      <rPr>
        <sz val="14"/>
        <rFont val="Noto Sans"/>
        <family val="2"/>
      </rPr>
      <t xml:space="preserve">日 星期五</t>
    </r>
  </si>
  <si>
    <t xml:space="preserve">學校</t>
  </si>
  <si>
    <t xml:space="preserve">主食一</t>
  </si>
  <si>
    <t xml:space="preserve">副菜一</t>
  </si>
  <si>
    <t xml:space="preserve">蔬菜</t>
  </si>
  <si>
    <t xml:space="preserve">湯品</t>
  </si>
  <si>
    <t xml:space="preserve">附餐一</t>
  </si>
  <si>
    <t xml:space="preserve">全榖根莖</t>
  </si>
  <si>
    <t xml:space="preserve">豆魚肉蛋</t>
  </si>
  <si>
    <t xml:space="preserve">油脂與堅果種子</t>
  </si>
  <si>
    <t xml:space="preserve">水果</t>
  </si>
  <si>
    <t xml:space="preserve">乳品</t>
  </si>
  <si>
    <t xml:space="preserve">熱量</t>
  </si>
  <si>
    <t xml:space="preserve">供餐日期</t>
  </si>
  <si>
    <t xml:space="preserve">菜色名稱</t>
  </si>
  <si>
    <t xml:space="preserve">食材名稱</t>
  </si>
  <si>
    <t xml:space="preserve">進貨日期</t>
  </si>
  <si>
    <t xml:space="preserve">批號</t>
  </si>
  <si>
    <t xml:space="preserve">製造商</t>
  </si>
  <si>
    <t xml:space="preserve">供應商統編</t>
  </si>
  <si>
    <t xml:space="preserve">食材認證標章</t>
  </si>
  <si>
    <t xml:space="preserve">認證號碼</t>
  </si>
  <si>
    <t xml:space="preserve">產品名稱</t>
  </si>
  <si>
    <r>
      <rPr>
        <sz val="12"/>
        <color rgb="FFFF0000"/>
        <rFont val="Noto Sans"/>
        <family val="2"/>
      </rPr>
      <t xml:space="preserve">重量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公斤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基改玉米</t>
  </si>
  <si>
    <t xml:space="preserve">基改黃豆</t>
  </si>
  <si>
    <t xml:space="preserve">加工品</t>
  </si>
  <si>
    <t xml:space="preserve">製造商名稱</t>
  </si>
  <si>
    <r>
      <rPr>
        <b val="true"/>
        <sz val="20"/>
        <color rgb="FF800000"/>
        <rFont val="Noto Sans"/>
        <family val="2"/>
      </rPr>
      <t xml:space="preserve">豬肉類菜單</t>
    </r>
    <r>
      <rPr>
        <b val="true"/>
        <sz val="20"/>
        <color rgb="FF800000"/>
        <rFont val="標楷體"/>
        <family val="4"/>
        <charset val="136"/>
      </rPr>
      <t xml:space="preserve">(</t>
    </r>
    <r>
      <rPr>
        <b val="true"/>
        <sz val="20"/>
        <color rgb="FF800000"/>
        <rFont val="Noto Sans"/>
        <family val="2"/>
      </rPr>
      <t xml:space="preserve">編號</t>
    </r>
    <r>
      <rPr>
        <b val="true"/>
        <sz val="20"/>
        <color rgb="FF800000"/>
        <rFont val="標楷體"/>
        <family val="4"/>
        <charset val="136"/>
      </rPr>
      <t xml:space="preserve">1~50)</t>
    </r>
  </si>
  <si>
    <t xml:space="preserve">麥片飯</t>
  </si>
  <si>
    <t xml:space="preserve">瓜仔蒸肉餅</t>
  </si>
  <si>
    <t xml:space="preserve">蔥燒豆腐</t>
  </si>
  <si>
    <t xml:space="preserve">大白菜</t>
  </si>
  <si>
    <t xml:space="preserve">台式魚丸湯</t>
  </si>
  <si>
    <t xml:space="preserve">無</t>
  </si>
  <si>
    <r>
      <rPr>
        <sz val="14"/>
        <rFont val="Noto Sans"/>
        <family val="2"/>
      </rPr>
      <t xml:space="preserve">全穀根莖類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份</t>
    </r>
    <r>
      <rPr>
        <sz val="14"/>
        <rFont val="標楷體"/>
        <family val="4"/>
        <charset val="136"/>
      </rPr>
      <t xml:space="preserve">)</t>
    </r>
  </si>
  <si>
    <t xml:space="preserve">白米</t>
  </si>
  <si>
    <t xml:space="preserve">豬絞肉</t>
  </si>
  <si>
    <t xml:space="preserve">豆腐</t>
  </si>
  <si>
    <t xml:space="preserve">白仁</t>
  </si>
  <si>
    <r>
      <rPr>
        <sz val="14"/>
        <rFont val="Noto Sans"/>
        <family val="2"/>
      </rPr>
      <t xml:space="preserve">低脂乳品類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份</t>
    </r>
    <r>
      <rPr>
        <sz val="14"/>
        <rFont val="標楷體"/>
        <family val="4"/>
        <charset val="136"/>
      </rPr>
      <t xml:space="preserve">)</t>
    </r>
  </si>
  <si>
    <t xml:space="preserve">麥片</t>
  </si>
  <si>
    <t xml:space="preserve">絞瓜</t>
  </si>
  <si>
    <t xml:space="preserve">三色丁</t>
  </si>
  <si>
    <t xml:space="preserve">薑絲</t>
  </si>
  <si>
    <t xml:space="preserve">小魚丸</t>
  </si>
  <si>
    <r>
      <rPr>
        <sz val="14"/>
        <rFont val="Noto Sans"/>
        <family val="2"/>
      </rPr>
      <t xml:space="preserve">豆魚肉蛋類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份</t>
    </r>
    <r>
      <rPr>
        <sz val="14"/>
        <rFont val="標楷體"/>
        <family val="4"/>
        <charset val="136"/>
      </rPr>
      <t xml:space="preserve">)</t>
    </r>
  </si>
  <si>
    <t xml:space="preserve">涼薯</t>
  </si>
  <si>
    <t xml:space="preserve">蔥</t>
  </si>
  <si>
    <t xml:space="preserve">香菜</t>
  </si>
  <si>
    <r>
      <rPr>
        <sz val="14"/>
        <rFont val="Noto Sans"/>
        <family val="2"/>
      </rPr>
      <t xml:space="preserve">蔬菜類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份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水果類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份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油脂與堅果種子類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份</t>
    </r>
    <r>
      <rPr>
        <sz val="14"/>
        <rFont val="標楷體"/>
        <family val="4"/>
        <charset val="136"/>
      </rPr>
      <t xml:space="preserve">)</t>
    </r>
  </si>
  <si>
    <t xml:space="preserve">糖</t>
  </si>
  <si>
    <r>
      <rPr>
        <sz val="14"/>
        <rFont val="Noto Sans"/>
        <family val="2"/>
      </rPr>
      <t xml:space="preserve">熱量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大卡</t>
    </r>
    <r>
      <rPr>
        <sz val="14"/>
        <rFont val="標楷體"/>
        <family val="4"/>
        <charset val="136"/>
      </rPr>
      <t xml:space="preserve">)</t>
    </r>
  </si>
  <si>
    <t xml:space="preserve">五穀飯</t>
  </si>
  <si>
    <t xml:space="preserve">黑胡椒豬柳</t>
  </si>
  <si>
    <t xml:space="preserve">彩繪三絲</t>
  </si>
  <si>
    <t xml:space="preserve">高麗菜</t>
  </si>
  <si>
    <t xml:space="preserve">冬瓜排骨湯</t>
  </si>
  <si>
    <t xml:space="preserve">豬柳</t>
  </si>
  <si>
    <t xml:space="preserve">芹菜</t>
  </si>
  <si>
    <t xml:space="preserve">冬瓜</t>
  </si>
  <si>
    <t xml:space="preserve">五穀米</t>
  </si>
  <si>
    <t xml:space="preserve">豆芽菜</t>
  </si>
  <si>
    <t xml:space="preserve">白干絲</t>
  </si>
  <si>
    <t xml:space="preserve">蒜末</t>
  </si>
  <si>
    <t xml:space="preserve">排骨丁</t>
  </si>
  <si>
    <t xml:space="preserve">紅仁</t>
  </si>
  <si>
    <t xml:space="preserve">紅蔥頭</t>
  </si>
  <si>
    <t xml:space="preserve">豬肉絲</t>
  </si>
  <si>
    <t xml:space="preserve">糙米飯</t>
  </si>
  <si>
    <t xml:space="preserve">紅燒排骨</t>
  </si>
  <si>
    <t xml:space="preserve">大瓜鮮炒</t>
  </si>
  <si>
    <t xml:space="preserve">小白菜</t>
  </si>
  <si>
    <t xml:space="preserve">黃芽番茄湯</t>
  </si>
  <si>
    <t xml:space="preserve">豬肉角</t>
  </si>
  <si>
    <t xml:space="preserve">大黃瓜</t>
  </si>
  <si>
    <t xml:space="preserve">黃豆芽</t>
  </si>
  <si>
    <t xml:space="preserve">糙米</t>
  </si>
  <si>
    <t xml:space="preserve">三絲丸片</t>
  </si>
  <si>
    <t xml:space="preserve">番茄</t>
  </si>
  <si>
    <t xml:space="preserve">洋芋</t>
  </si>
  <si>
    <t xml:space="preserve">木耳</t>
  </si>
  <si>
    <t xml:space="preserve">南洋燒肉</t>
  </si>
  <si>
    <t xml:space="preserve">西芹木須</t>
  </si>
  <si>
    <t xml:space="preserve">鵝白菜</t>
  </si>
  <si>
    <t xml:space="preserve">山粉圓甜湯</t>
  </si>
  <si>
    <t xml:space="preserve">豬肉片</t>
  </si>
  <si>
    <t xml:space="preserve">西洋芹</t>
  </si>
  <si>
    <t xml:space="preserve">山粉圓</t>
  </si>
  <si>
    <t xml:space="preserve">生鮮木耳</t>
  </si>
  <si>
    <t xml:space="preserve">冬瓜磚</t>
  </si>
  <si>
    <t xml:space="preserve">椰漿</t>
  </si>
  <si>
    <t xml:space="preserve">咖哩粉</t>
  </si>
  <si>
    <t xml:space="preserve">鐵板豬柳</t>
  </si>
  <si>
    <t xml:space="preserve">沙茶三絲</t>
  </si>
  <si>
    <t xml:space="preserve">蒜香空心</t>
  </si>
  <si>
    <t xml:space="preserve">黃瓜排骨湯</t>
  </si>
  <si>
    <t xml:space="preserve">蓬萊米</t>
  </si>
  <si>
    <t xml:space="preserve">細白干絲</t>
  </si>
  <si>
    <t xml:space="preserve">空心菜</t>
  </si>
  <si>
    <t xml:space="preserve">大黃瓜大丁</t>
  </si>
  <si>
    <t xml:space="preserve">洋蔥絲</t>
  </si>
  <si>
    <t xml:space="preserve">海帶絲</t>
  </si>
  <si>
    <t xml:space="preserve">紅蘿蔔</t>
  </si>
  <si>
    <t xml:space="preserve">紅蘿蔔絲</t>
  </si>
  <si>
    <t xml:space="preserve">蒜角</t>
  </si>
  <si>
    <t xml:space="preserve">九層塔</t>
  </si>
  <si>
    <t xml:space="preserve">芹菜段</t>
  </si>
  <si>
    <t xml:space="preserve">蒜泥</t>
  </si>
  <si>
    <t xml:space="preserve">五榖飯</t>
  </si>
  <si>
    <t xml:space="preserve">客家小炒</t>
  </si>
  <si>
    <t xml:space="preserve">白菜肉羹</t>
  </si>
  <si>
    <t xml:space="preserve">蒜香高麗</t>
  </si>
  <si>
    <t xml:space="preserve">牛蒡排骨湯</t>
  </si>
  <si>
    <t xml:space="preserve">大白菜片</t>
  </si>
  <si>
    <t xml:space="preserve">牛蒡片</t>
  </si>
  <si>
    <r>
      <rPr>
        <sz val="14"/>
        <rFont val="Noto Sans"/>
        <family val="2"/>
      </rPr>
      <t xml:space="preserve">乾魷魚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切片</t>
    </r>
  </si>
  <si>
    <t xml:space="preserve">肉羹</t>
  </si>
  <si>
    <t xml:space="preserve">紫米</t>
  </si>
  <si>
    <t xml:space="preserve">豆干切片</t>
  </si>
  <si>
    <t xml:space="preserve">金針菇</t>
  </si>
  <si>
    <t xml:space="preserve">海帶結</t>
  </si>
  <si>
    <t xml:space="preserve">小米</t>
  </si>
  <si>
    <t xml:space="preserve">蔥段</t>
  </si>
  <si>
    <t xml:space="preserve">薑片</t>
  </si>
  <si>
    <t xml:space="preserve">燕麥</t>
  </si>
  <si>
    <t xml:space="preserve">木耳絲</t>
  </si>
  <si>
    <t xml:space="preserve">蕎麥</t>
  </si>
  <si>
    <t xml:space="preserve">古早味肉燥</t>
  </si>
  <si>
    <t xml:space="preserve">大瓜鮮燴</t>
  </si>
  <si>
    <r>
      <rPr>
        <sz val="14"/>
        <rFont val="Noto Sans"/>
        <family val="2"/>
      </rPr>
      <t xml:space="preserve">蒜香大陸</t>
    </r>
    <r>
      <rPr>
        <sz val="14"/>
        <rFont val="標楷體"/>
        <family val="4"/>
        <charset val="136"/>
      </rPr>
      <t xml:space="preserve">A</t>
    </r>
  </si>
  <si>
    <t xml:space="preserve">虱目魚丸湯</t>
  </si>
  <si>
    <t xml:space="preserve">洋蔥中丁</t>
  </si>
  <si>
    <t xml:space="preserve">鮮瓜片</t>
  </si>
  <si>
    <r>
      <rPr>
        <sz val="14"/>
        <rFont val="Noto Sans"/>
        <family val="2"/>
      </rPr>
      <t xml:space="preserve">大陸</t>
    </r>
    <r>
      <rPr>
        <sz val="14"/>
        <rFont val="標楷體"/>
        <family val="4"/>
        <charset val="136"/>
      </rPr>
      <t xml:space="preserve">A</t>
    </r>
  </si>
  <si>
    <t xml:space="preserve">白蘿蔔大丁</t>
  </si>
  <si>
    <t xml:space="preserve">絞肉</t>
  </si>
  <si>
    <t xml:space="preserve">肉片</t>
  </si>
  <si>
    <t xml:space="preserve">芹菜珠</t>
  </si>
  <si>
    <t xml:space="preserve">豆干丁</t>
  </si>
  <si>
    <t xml:space="preserve">虱目魚丸</t>
  </si>
  <si>
    <t xml:space="preserve">乾香菇絲</t>
  </si>
  <si>
    <t xml:space="preserve">壽喜燒</t>
  </si>
  <si>
    <t xml:space="preserve">什錦魚輪</t>
  </si>
  <si>
    <t xml:space="preserve">針菇青江</t>
  </si>
  <si>
    <t xml:space="preserve">海芽蛋花湯</t>
  </si>
  <si>
    <t xml:space="preserve">青江菜</t>
  </si>
  <si>
    <t xml:space="preserve">洗選蛋</t>
  </si>
  <si>
    <t xml:space="preserve">高麗菜片</t>
  </si>
  <si>
    <t xml:space="preserve">原味小魚輪</t>
  </si>
  <si>
    <t xml:space="preserve">海帶芽</t>
  </si>
  <si>
    <t xml:space="preserve">洋蔥大丁</t>
  </si>
  <si>
    <t xml:space="preserve">黑輪切片</t>
  </si>
  <si>
    <t xml:space="preserve">鮮菇</t>
  </si>
  <si>
    <t xml:space="preserve">韭菜段</t>
  </si>
  <si>
    <t xml:space="preserve">醬爆肉片</t>
  </si>
  <si>
    <t xml:space="preserve">螞蟻上樹</t>
  </si>
  <si>
    <t xml:space="preserve">翠綠鵝白</t>
  </si>
  <si>
    <t xml:space="preserve">玉米排骨湯</t>
  </si>
  <si>
    <t xml:space="preserve">玉穗</t>
  </si>
  <si>
    <t xml:space="preserve">冬粉</t>
  </si>
  <si>
    <t xml:space="preserve">彩椒大丁</t>
  </si>
  <si>
    <t xml:space="preserve">皮絲</t>
  </si>
  <si>
    <t xml:space="preserve">紅燒獅子頭</t>
  </si>
  <si>
    <t xml:space="preserve">咖哩雞</t>
  </si>
  <si>
    <t xml:space="preserve">脆炒油菜</t>
  </si>
  <si>
    <t xml:space="preserve">青木瓜排骨湯</t>
  </si>
  <si>
    <t xml:space="preserve">獅子頭</t>
  </si>
  <si>
    <t xml:space="preserve">雞丁</t>
  </si>
  <si>
    <t xml:space="preserve">油菜</t>
  </si>
  <si>
    <t xml:space="preserve">青木瓜大丁</t>
  </si>
  <si>
    <t xml:space="preserve">大白菜絲</t>
  </si>
  <si>
    <t xml:space="preserve">馬鈴薯中丁</t>
  </si>
  <si>
    <t xml:space="preserve">地瓜中丁</t>
  </si>
  <si>
    <t xml:space="preserve">芝麻飯</t>
  </si>
  <si>
    <t xml:space="preserve">桂筍肉柳</t>
  </si>
  <si>
    <t xml:space="preserve">麵醬四寶</t>
  </si>
  <si>
    <t xml:space="preserve">菠菜</t>
  </si>
  <si>
    <t xml:space="preserve">雪花鮮菇湯</t>
  </si>
  <si>
    <r>
      <rPr>
        <sz val="14"/>
        <rFont val="標楷體"/>
        <family val="4"/>
        <charset val="136"/>
      </rPr>
      <t xml:space="preserve">CAS</t>
    </r>
    <r>
      <rPr>
        <sz val="14"/>
        <rFont val="Noto Sans"/>
        <family val="2"/>
      </rPr>
      <t xml:space="preserve">調理肉柳</t>
    </r>
  </si>
  <si>
    <t xml:space="preserve">白芝麻</t>
  </si>
  <si>
    <t xml:space="preserve">桂竹筍絲</t>
  </si>
  <si>
    <t xml:space="preserve">玉米粒</t>
  </si>
  <si>
    <t xml:space="preserve">黑芝麻</t>
  </si>
  <si>
    <t xml:space="preserve">洋蔥小丁</t>
  </si>
  <si>
    <t xml:space="preserve">紅蘿蔔小丁</t>
  </si>
  <si>
    <t xml:space="preserve">香菇食材</t>
  </si>
  <si>
    <t xml:space="preserve">蔥爆肉片</t>
  </si>
  <si>
    <t xml:space="preserve">關東煮</t>
  </si>
  <si>
    <t xml:space="preserve">蒜頭雞湯</t>
  </si>
  <si>
    <r>
      <rPr>
        <sz val="14"/>
        <rFont val="標楷體"/>
        <family val="4"/>
        <charset val="136"/>
      </rPr>
      <t xml:space="preserve">CAS</t>
    </r>
    <r>
      <rPr>
        <sz val="14"/>
        <rFont val="Noto Sans"/>
        <family val="2"/>
      </rPr>
      <t xml:space="preserve">調理肉片</t>
    </r>
  </si>
  <si>
    <r>
      <rPr>
        <sz val="14"/>
        <rFont val="Noto Sans"/>
        <family val="2"/>
      </rPr>
      <t xml:space="preserve">白蘿蔔塊</t>
    </r>
    <r>
      <rPr>
        <sz val="14"/>
        <rFont val="標楷體"/>
        <family val="4"/>
        <charset val="136"/>
      </rPr>
      <t xml:space="preserve">(2)</t>
    </r>
  </si>
  <si>
    <t xml:space="preserve">棒腿丁</t>
  </si>
  <si>
    <r>
      <rPr>
        <sz val="14"/>
        <rFont val="Noto Sans"/>
        <family val="2"/>
      </rPr>
      <t xml:space="preserve">玉米段</t>
    </r>
    <r>
      <rPr>
        <sz val="14"/>
        <rFont val="標楷體"/>
        <family val="4"/>
        <charset val="136"/>
      </rPr>
      <t xml:space="preserve">(2)</t>
    </r>
  </si>
  <si>
    <t xml:space="preserve">蒜仁</t>
  </si>
  <si>
    <t xml:space="preserve">青蔥段</t>
  </si>
  <si>
    <t xml:space="preserve">米血丁</t>
  </si>
  <si>
    <t xml:space="preserve">蒜片</t>
  </si>
  <si>
    <t xml:space="preserve">紅蘿蔔中丁</t>
  </si>
  <si>
    <t xml:space="preserve">鈕扣菇</t>
  </si>
  <si>
    <t xml:space="preserve">油豆腐丁</t>
  </si>
  <si>
    <t xml:space="preserve">柴魚片</t>
  </si>
  <si>
    <t xml:space="preserve">梅干焢肉</t>
  </si>
  <si>
    <t xml:space="preserve">五菜紛香</t>
  </si>
  <si>
    <t xml:space="preserve">紫菜蛋花湯</t>
  </si>
  <si>
    <t xml:space="preserve">肉角</t>
  </si>
  <si>
    <t xml:space="preserve">筍茸</t>
  </si>
  <si>
    <t xml:space="preserve">生豆包絲</t>
  </si>
  <si>
    <t xml:space="preserve">青蔥珠</t>
  </si>
  <si>
    <t xml:space="preserve">梅乾菜</t>
  </si>
  <si>
    <t xml:space="preserve">紫菜</t>
  </si>
  <si>
    <t xml:space="preserve">木耳食材</t>
  </si>
  <si>
    <t xml:space="preserve">沙茶肉絲</t>
  </si>
  <si>
    <t xml:space="preserve">香炒寬粉</t>
  </si>
  <si>
    <t xml:space="preserve">胡瓜雞湯</t>
  </si>
  <si>
    <t xml:space="preserve">寬粉</t>
  </si>
  <si>
    <t xml:space="preserve">胡瓜</t>
  </si>
  <si>
    <t xml:space="preserve">洋蔥</t>
  </si>
  <si>
    <t xml:space="preserve">骨腿丁</t>
  </si>
  <si>
    <t xml:space="preserve">蒜頭</t>
  </si>
  <si>
    <t xml:space="preserve">燕麥糙米飯</t>
  </si>
  <si>
    <t xml:space="preserve">梅干肉片</t>
  </si>
  <si>
    <t xml:space="preserve">大瓜什錦</t>
  </si>
  <si>
    <t xml:space="preserve">清炒芥藍</t>
  </si>
  <si>
    <t xml:space="preserve">玉米濃湯</t>
  </si>
  <si>
    <t xml:space="preserve">芥藍菜</t>
  </si>
  <si>
    <t xml:space="preserve">生香菇</t>
  </si>
  <si>
    <t xml:space="preserve">雞蛋</t>
  </si>
  <si>
    <t xml:space="preserve">魷魚羹</t>
  </si>
  <si>
    <t xml:space="preserve">麥片糙米飯</t>
  </si>
  <si>
    <t xml:space="preserve">粉蒸肉</t>
  </si>
  <si>
    <t xml:space="preserve">紅蘿蔔炒蛋</t>
  </si>
  <si>
    <t xml:space="preserve">雙芽湯</t>
  </si>
  <si>
    <t xml:space="preserve">地瓜</t>
  </si>
  <si>
    <t xml:space="preserve">軟骨丁</t>
  </si>
  <si>
    <t xml:space="preserve">海芽</t>
  </si>
  <si>
    <t xml:space="preserve">蒸肉粉</t>
  </si>
  <si>
    <t xml:space="preserve">芹菜末</t>
  </si>
  <si>
    <t xml:space="preserve">肉絲</t>
  </si>
  <si>
    <t xml:space="preserve">金瓜糙米飯</t>
  </si>
  <si>
    <t xml:space="preserve">筍香燒肉</t>
  </si>
  <si>
    <t xml:space="preserve">胡瓜肉片</t>
  </si>
  <si>
    <t xml:space="preserve">蒜香菠菜</t>
  </si>
  <si>
    <t xml:space="preserve">味噌湯</t>
  </si>
  <si>
    <t xml:space="preserve">南瓜絲</t>
  </si>
  <si>
    <t xml:space="preserve">鮮筍</t>
  </si>
  <si>
    <t xml:space="preserve">味噌</t>
  </si>
  <si>
    <t xml:space="preserve">蝦皮</t>
  </si>
  <si>
    <t xml:space="preserve">小魚乾</t>
  </si>
  <si>
    <t xml:space="preserve">五穀糙米飯</t>
  </si>
  <si>
    <t xml:space="preserve">彩繪洋芋</t>
  </si>
  <si>
    <t xml:space="preserve">酸辣湯</t>
  </si>
  <si>
    <t xml:space="preserve">低脂豬絞肉</t>
  </si>
  <si>
    <t xml:space="preserve">金菇絲瓜</t>
  </si>
  <si>
    <t xml:space="preserve">番茄蛋花湯</t>
  </si>
  <si>
    <t xml:space="preserve">絲瓜</t>
  </si>
  <si>
    <t xml:space="preserve">黑胡椒粒</t>
  </si>
  <si>
    <t xml:space="preserve">枸杞</t>
  </si>
  <si>
    <t xml:space="preserve">打拋豬肉</t>
  </si>
  <si>
    <t xml:space="preserve">蛋酥白菜</t>
  </si>
  <si>
    <t xml:space="preserve">薑絲冬瓜湯</t>
  </si>
  <si>
    <t xml:space="preserve">莧菜</t>
  </si>
  <si>
    <t xml:space="preserve">角螺</t>
  </si>
  <si>
    <t xml:space="preserve">大骨</t>
  </si>
  <si>
    <t xml:space="preserve">紫米飯</t>
  </si>
  <si>
    <t xml:space="preserve">玉米蒸肉餅</t>
  </si>
  <si>
    <t xml:space="preserve">五香蘿蔔</t>
  </si>
  <si>
    <t xml:space="preserve">羅宋湯</t>
  </si>
  <si>
    <t xml:space="preserve">白蘿蔔</t>
  </si>
  <si>
    <t xml:space="preserve">豬低脂絞肉</t>
  </si>
  <si>
    <t xml:space="preserve">麵輪</t>
  </si>
  <si>
    <t xml:space="preserve">芋香燒肉</t>
  </si>
  <si>
    <t xml:space="preserve">西香干片</t>
  </si>
  <si>
    <t xml:space="preserve">菇香雞湯</t>
  </si>
  <si>
    <t xml:space="preserve">雞腿丁</t>
  </si>
  <si>
    <t xml:space="preserve">芋頭</t>
  </si>
  <si>
    <t xml:space="preserve">豆干片</t>
  </si>
  <si>
    <t xml:space="preserve">韭菜</t>
  </si>
  <si>
    <t xml:space="preserve">杏鮑菇</t>
  </si>
  <si>
    <t xml:space="preserve">晶瑩炊飯</t>
  </si>
  <si>
    <t xml:space="preserve">蠔油豬柳</t>
  </si>
  <si>
    <t xml:space="preserve">油燜香筍</t>
  </si>
  <si>
    <t xml:space="preserve">時令菜</t>
  </si>
  <si>
    <t xml:space="preserve">味噌豆腐湯</t>
  </si>
  <si>
    <r>
      <rPr>
        <sz val="14"/>
        <rFont val="Noto Sans"/>
        <family val="2"/>
      </rPr>
      <t xml:space="preserve">桂竹筍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箭筍</t>
    </r>
  </si>
  <si>
    <t xml:space="preserve">高纖五穀飯</t>
  </si>
  <si>
    <t xml:space="preserve">白玉燒肉</t>
  </si>
  <si>
    <t xml:space="preserve">三色炒蛋</t>
  </si>
  <si>
    <t xml:space="preserve">針菇肉絲湯</t>
  </si>
  <si>
    <t xml:space="preserve">胛心肉</t>
  </si>
  <si>
    <t xml:space="preserve">青豆仁</t>
  </si>
  <si>
    <t xml:space="preserve">養生燕麥飯</t>
  </si>
  <si>
    <t xml:space="preserve">蒜香瓜仔肉</t>
  </si>
  <si>
    <t xml:space="preserve">芹香干絲</t>
  </si>
  <si>
    <t xml:space="preserve">玉米清湯</t>
  </si>
  <si>
    <t xml:space="preserve">台芹菜</t>
  </si>
  <si>
    <t xml:space="preserve">玉米</t>
  </si>
  <si>
    <t xml:space="preserve">竹筍</t>
  </si>
  <si>
    <t xml:space="preserve">瓜仔醬</t>
  </si>
  <si>
    <t xml:space="preserve">健康芝麻飯</t>
  </si>
  <si>
    <t xml:space="preserve">黃金豬排</t>
  </si>
  <si>
    <t xml:space="preserve">番茄炒蛋</t>
  </si>
  <si>
    <t xml:space="preserve">枸杞冬瓜湯</t>
  </si>
  <si>
    <t xml:space="preserve">不帶骨豬排</t>
  </si>
  <si>
    <t xml:space="preserve">青蔥</t>
  </si>
  <si>
    <t xml:space="preserve">黃豆燒肉</t>
  </si>
  <si>
    <t xml:space="preserve">乾海芽</t>
  </si>
  <si>
    <t xml:space="preserve">筍乾</t>
  </si>
  <si>
    <t xml:space="preserve">黃豆</t>
  </si>
  <si>
    <t xml:space="preserve">地瓜飯</t>
  </si>
  <si>
    <t xml:space="preserve">梅干扣肉</t>
  </si>
  <si>
    <t xml:space="preserve">黃瓜甜條</t>
  </si>
  <si>
    <t xml:space="preserve">杏菜吻魚湯</t>
  </si>
  <si>
    <t xml:space="preserve">杏菜</t>
  </si>
  <si>
    <t xml:space="preserve">甜不辣</t>
  </si>
  <si>
    <t xml:space="preserve">吻仔魚</t>
  </si>
  <si>
    <t xml:space="preserve">黑木耳</t>
  </si>
  <si>
    <t xml:space="preserve">薏仁飯</t>
  </si>
  <si>
    <t xml:space="preserve">木須肉片</t>
  </si>
  <si>
    <t xml:space="preserve">麻婆豆腐</t>
  </si>
  <si>
    <t xml:space="preserve">結頭菜湯</t>
  </si>
  <si>
    <t xml:space="preserve">結頭菜</t>
  </si>
  <si>
    <t xml:space="preserve">薏仁</t>
  </si>
  <si>
    <t xml:space="preserve">蔥粒</t>
  </si>
  <si>
    <t xml:space="preserve">家常肉片</t>
  </si>
  <si>
    <t xml:space="preserve">鮮瓜什錦</t>
  </si>
  <si>
    <t xml:space="preserve">時令蔬菜</t>
  </si>
  <si>
    <t xml:space="preserve">冬瓜海結湯</t>
  </si>
  <si>
    <t xml:space="preserve">瓠瓜片</t>
  </si>
  <si>
    <t xml:space="preserve">冬瓜大丁</t>
  </si>
  <si>
    <t xml:space="preserve">紅蘿蔔片</t>
  </si>
  <si>
    <t xml:space="preserve">木耳片</t>
  </si>
  <si>
    <t xml:space="preserve">香菇</t>
  </si>
  <si>
    <t xml:space="preserve">豆皮乾</t>
  </si>
  <si>
    <t xml:space="preserve">大骨丁</t>
  </si>
  <si>
    <t xml:space="preserve">味噌燒肉</t>
  </si>
  <si>
    <t xml:space="preserve">冬瓜四喜</t>
  </si>
  <si>
    <t xml:space="preserve">紅蘿蔔丁</t>
  </si>
  <si>
    <t xml:space="preserve">蛋</t>
  </si>
  <si>
    <t xml:space="preserve">芝麻</t>
  </si>
  <si>
    <t xml:space="preserve">白菜滷</t>
  </si>
  <si>
    <t xml:space="preserve">排骨</t>
  </si>
  <si>
    <t xml:space="preserve">蕃茄小丁</t>
  </si>
  <si>
    <t xml:space="preserve">豆包</t>
  </si>
  <si>
    <t xml:space="preserve">秀珍菇</t>
  </si>
  <si>
    <t xml:space="preserve">咕咾肉</t>
  </si>
  <si>
    <t xml:space="preserve">海帶三絲</t>
  </si>
  <si>
    <t xml:space="preserve">豆薯排骨湯</t>
  </si>
  <si>
    <t xml:space="preserve">海帶</t>
  </si>
  <si>
    <t xml:space="preserve">豆薯</t>
  </si>
  <si>
    <t xml:space="preserve">豆干絲</t>
  </si>
  <si>
    <t xml:space="preserve">蕃茄</t>
  </si>
  <si>
    <t xml:space="preserve">鳳梨</t>
  </si>
  <si>
    <t xml:space="preserve">青椒</t>
  </si>
  <si>
    <t xml:space="preserve">洋芋燉肉</t>
  </si>
  <si>
    <t xml:space="preserve">洋蔥甜條</t>
  </si>
  <si>
    <r>
      <rPr>
        <sz val="14"/>
        <rFont val="Noto Sans"/>
        <family val="2"/>
      </rPr>
      <t xml:space="preserve">蒜香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菜</t>
    </r>
  </si>
  <si>
    <t xml:space="preserve">味噌鮮魚湯</t>
  </si>
  <si>
    <t xml:space="preserve">小甜條</t>
  </si>
  <si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菜</t>
    </r>
  </si>
  <si>
    <t xml:space="preserve">鮮魚片</t>
  </si>
  <si>
    <r>
      <rPr>
        <sz val="14"/>
        <rFont val="Noto Sans"/>
        <family val="2"/>
      </rPr>
      <t xml:space="preserve">紅</t>
    </r>
    <r>
      <rPr>
        <sz val="14"/>
        <rFont val="標楷體"/>
        <family val="4"/>
        <charset val="136"/>
      </rPr>
      <t xml:space="preserve">K</t>
    </r>
  </si>
  <si>
    <t xml:space="preserve">肉塊</t>
  </si>
  <si>
    <t xml:space="preserve">南瓜蒸肉</t>
  </si>
  <si>
    <t xml:space="preserve">宮保豆腐</t>
  </si>
  <si>
    <t xml:space="preserve">芙蓉芥仁</t>
  </si>
  <si>
    <t xml:space="preserve">金茸雙鮮湯</t>
  </si>
  <si>
    <t xml:space="preserve">細絞肉</t>
  </si>
  <si>
    <t xml:space="preserve">小油腐</t>
  </si>
  <si>
    <t xml:space="preserve">芥仁</t>
  </si>
  <si>
    <t xml:space="preserve">南瓜丁</t>
  </si>
  <si>
    <t xml:space="preserve">蒜香花生</t>
  </si>
  <si>
    <t xml:space="preserve">魚羹</t>
  </si>
  <si>
    <t xml:space="preserve">粗絞肉</t>
  </si>
  <si>
    <t xml:space="preserve">玉米蒸肉</t>
  </si>
  <si>
    <t xml:space="preserve">黃瓜燴菇</t>
  </si>
  <si>
    <t xml:space="preserve">龍飛鳳舞</t>
  </si>
  <si>
    <t xml:space="preserve">芋香西米露</t>
  </si>
  <si>
    <t xml:space="preserve">大白</t>
  </si>
  <si>
    <t xml:space="preserve">鮑菇</t>
  </si>
  <si>
    <t xml:space="preserve">西谷米</t>
  </si>
  <si>
    <t xml:space="preserve">鳥蛋</t>
  </si>
  <si>
    <t xml:space="preserve">咕咾蜜肉</t>
  </si>
  <si>
    <t xml:space="preserve">三絲炒干片</t>
  </si>
  <si>
    <t xml:space="preserve">清炒高麗</t>
  </si>
  <si>
    <t xml:space="preserve">小肉片</t>
  </si>
  <si>
    <t xml:space="preserve">高麗</t>
  </si>
  <si>
    <t xml:space="preserve">地瓜丁</t>
  </si>
  <si>
    <r>
      <rPr>
        <sz val="14"/>
        <rFont val="Noto Sans"/>
        <family val="2"/>
      </rPr>
      <t xml:space="preserve">紅</t>
    </r>
    <r>
      <rPr>
        <sz val="14"/>
        <rFont val="標楷體"/>
        <family val="4"/>
        <charset val="136"/>
      </rPr>
      <t xml:space="preserve">K</t>
    </r>
    <r>
      <rPr>
        <sz val="14"/>
        <rFont val="Noto Sans"/>
        <family val="2"/>
      </rPr>
      <t xml:space="preserve">絲</t>
    </r>
  </si>
  <si>
    <t xml:space="preserve">黃干片</t>
  </si>
  <si>
    <t xml:space="preserve">嫩薑</t>
  </si>
  <si>
    <t xml:space="preserve">彩椒</t>
  </si>
  <si>
    <t xml:space="preserve">榨菜絲</t>
  </si>
  <si>
    <t xml:space="preserve">絲絲入扣</t>
  </si>
  <si>
    <t xml:space="preserve">青江燴菇</t>
  </si>
  <si>
    <t xml:space="preserve">翡翠吻魚湯</t>
  </si>
  <si>
    <t xml:space="preserve">五花肉絲</t>
  </si>
  <si>
    <t xml:space="preserve">洋芋絲</t>
  </si>
  <si>
    <t xml:space="preserve">青江</t>
  </si>
  <si>
    <t xml:space="preserve">魷魚乾</t>
  </si>
  <si>
    <t xml:space="preserve">翡翠</t>
  </si>
  <si>
    <t xml:space="preserve">小芹</t>
  </si>
  <si>
    <t xml:space="preserve">香甜玉穗湯</t>
  </si>
  <si>
    <t xml:space="preserve">西芹干片</t>
  </si>
  <si>
    <t xml:space="preserve">南瓜濃湯</t>
  </si>
  <si>
    <t xml:space="preserve">西洋芹片</t>
  </si>
  <si>
    <t xml:space="preserve">南瓜小丁</t>
  </si>
  <si>
    <t xml:space="preserve">馬鈴薯小丁</t>
  </si>
  <si>
    <t xml:space="preserve">洋蔥末</t>
  </si>
  <si>
    <t xml:space="preserve">油豆腐燒肉</t>
  </si>
  <si>
    <t xml:space="preserve">家常寬粉</t>
  </si>
  <si>
    <t xml:space="preserve">薑絲海結湯</t>
  </si>
  <si>
    <t xml:space="preserve">高麗菜絲</t>
  </si>
  <si>
    <t xml:space="preserve">白蘿蔔中丁</t>
  </si>
  <si>
    <t xml:space="preserve">油豆腐</t>
  </si>
  <si>
    <t xml:space="preserve">家鄉肉燥</t>
  </si>
  <si>
    <t xml:space="preserve">紅玉炒甜條</t>
  </si>
  <si>
    <t xml:space="preserve">日式味噌湯</t>
  </si>
  <si>
    <t xml:space="preserve">薄豆腐</t>
  </si>
  <si>
    <t xml:space="preserve">甜不辣絲</t>
  </si>
  <si>
    <t xml:space="preserve">油豆腐小丁</t>
  </si>
  <si>
    <r>
      <rPr>
        <sz val="14"/>
        <rFont val="Noto Sans"/>
        <family val="2"/>
      </rPr>
      <t xml:space="preserve">十全味噌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大</t>
    </r>
    <r>
      <rPr>
        <sz val="14"/>
        <rFont val="標楷體"/>
        <family val="4"/>
        <charset val="136"/>
      </rPr>
      <t xml:space="preserve">)</t>
    </r>
  </si>
  <si>
    <t xml:space="preserve">香芹菜</t>
  </si>
  <si>
    <t xml:space="preserve">干燒肉片</t>
  </si>
  <si>
    <t xml:space="preserve">田園四色</t>
  </si>
  <si>
    <t xml:space="preserve">芋頭米粉湯</t>
  </si>
  <si>
    <t xml:space="preserve">米粉</t>
  </si>
  <si>
    <t xml:space="preserve">芋頭丁</t>
  </si>
  <si>
    <t xml:space="preserve">芹菜丁</t>
  </si>
  <si>
    <t xml:space="preserve">青椒丁</t>
  </si>
  <si>
    <t xml:space="preserve">沙茶鳳梨肉片</t>
  </si>
  <si>
    <t xml:space="preserve">鮮蔬百匯</t>
  </si>
  <si>
    <t xml:space="preserve">洋芋丁</t>
  </si>
  <si>
    <t xml:space="preserve">鳳梨罐頭</t>
  </si>
  <si>
    <r>
      <rPr>
        <b val="true"/>
        <sz val="20"/>
        <color rgb="FF800000"/>
        <rFont val="Noto Sans"/>
        <family val="2"/>
      </rPr>
      <t xml:space="preserve">雞肉類菜單</t>
    </r>
    <r>
      <rPr>
        <b val="true"/>
        <sz val="20"/>
        <color rgb="FF800000"/>
        <rFont val="標楷體"/>
        <family val="4"/>
        <charset val="136"/>
      </rPr>
      <t xml:space="preserve">(</t>
    </r>
    <r>
      <rPr>
        <b val="true"/>
        <sz val="20"/>
        <color rgb="FF800000"/>
        <rFont val="Noto Sans"/>
        <family val="2"/>
      </rPr>
      <t xml:space="preserve">編號</t>
    </r>
    <r>
      <rPr>
        <b val="true"/>
        <sz val="20"/>
        <color rgb="FF800000"/>
        <rFont val="標楷體"/>
        <family val="4"/>
        <charset val="136"/>
      </rPr>
      <t xml:space="preserve">51~100)</t>
    </r>
  </si>
  <si>
    <t xml:space="preserve">三杯雞丁</t>
  </si>
  <si>
    <t xml:space="preserve">醬燒冬瓜</t>
  </si>
  <si>
    <t xml:space="preserve">朴菜肉片湯</t>
  </si>
  <si>
    <t xml:space="preserve">朴菜</t>
  </si>
  <si>
    <t xml:space="preserve">中干丁</t>
  </si>
  <si>
    <t xml:space="preserve">老薑</t>
  </si>
  <si>
    <t xml:space="preserve">醬爆雞丁</t>
  </si>
  <si>
    <t xml:space="preserve">冬瓜鮮炒</t>
  </si>
  <si>
    <t xml:space="preserve">魷魚羹湯</t>
  </si>
  <si>
    <t xml:space="preserve">甜麵醬</t>
  </si>
  <si>
    <t xml:space="preserve">柴魚粉</t>
  </si>
  <si>
    <t xml:space="preserve">黑胡椒雞丁</t>
  </si>
  <si>
    <t xml:space="preserve">蔥燒雞丁</t>
  </si>
  <si>
    <t xml:space="preserve">田園三色</t>
  </si>
  <si>
    <t xml:space="preserve">燕麥飯</t>
  </si>
  <si>
    <t xml:space="preserve">糖醋雞丁</t>
  </si>
  <si>
    <t xml:space="preserve">洋芋三絲</t>
  </si>
  <si>
    <t xml:space="preserve">五香干片</t>
  </si>
  <si>
    <t xml:space="preserve">鳳梨罐</t>
  </si>
  <si>
    <t xml:space="preserve">香滷雞腿</t>
  </si>
  <si>
    <t xml:space="preserve">生鮮雞腿</t>
  </si>
  <si>
    <t xml:space="preserve">玉米結</t>
  </si>
  <si>
    <t xml:space="preserve">乾魷魚</t>
  </si>
  <si>
    <t xml:space="preserve">咖哩雞丁</t>
  </si>
  <si>
    <t xml:space="preserve">芹香甘片</t>
  </si>
  <si>
    <t xml:space="preserve">時蔬</t>
  </si>
  <si>
    <t xml:space="preserve">薄豆腐切丁</t>
  </si>
  <si>
    <t xml:space="preserve">蔥花</t>
  </si>
  <si>
    <t xml:space="preserve">鮮蔬粉絲湯</t>
  </si>
  <si>
    <t xml:space="preserve">白蘿蔔絲</t>
  </si>
  <si>
    <t xml:space="preserve">粗米粉</t>
  </si>
  <si>
    <t xml:space="preserve">五香雞腿排</t>
  </si>
  <si>
    <t xml:space="preserve">開陽白玉</t>
  </si>
  <si>
    <t xml:space="preserve">海芽小魚乾湯</t>
  </si>
  <si>
    <t xml:space="preserve">雞塊</t>
  </si>
  <si>
    <t xml:space="preserve">小魚干</t>
  </si>
  <si>
    <t xml:space="preserve">洋蔥燒雞</t>
  </si>
  <si>
    <t xml:space="preserve">銀芽甜條</t>
  </si>
  <si>
    <t xml:space="preserve">塔香鮮瓜湯</t>
  </si>
  <si>
    <t xml:space="preserve">鮮瓜大丁</t>
  </si>
  <si>
    <t xml:space="preserve">中排</t>
  </si>
  <si>
    <t xml:space="preserve">四寶干丁</t>
  </si>
  <si>
    <t xml:space="preserve">紅棗鮮瓜湯</t>
  </si>
  <si>
    <r>
      <rPr>
        <sz val="14"/>
        <rFont val="Noto Sans"/>
        <family val="2"/>
      </rPr>
      <t xml:space="preserve">鳳梨罐頭</t>
    </r>
    <r>
      <rPr>
        <sz val="14"/>
        <rFont val="標楷體"/>
        <family val="4"/>
        <charset val="136"/>
      </rPr>
      <t xml:space="preserve">(3kg/</t>
    </r>
    <r>
      <rPr>
        <sz val="14"/>
        <rFont val="Noto Sans"/>
        <family val="2"/>
      </rPr>
      <t xml:space="preserve">罐</t>
    </r>
    <r>
      <rPr>
        <sz val="14"/>
        <rFont val="標楷體"/>
        <family val="4"/>
        <charset val="136"/>
      </rPr>
      <t xml:space="preserve">)</t>
    </r>
  </si>
  <si>
    <t xml:space="preserve">豆薯小丁</t>
  </si>
  <si>
    <t xml:space="preserve">紅棗</t>
  </si>
  <si>
    <t xml:space="preserve">青椒大丁</t>
  </si>
  <si>
    <t xml:space="preserve">黃瓜鮮燴</t>
  </si>
  <si>
    <t xml:space="preserve">大黃瓜片</t>
  </si>
  <si>
    <t xml:space="preserve">馬鈴薯大丁</t>
  </si>
  <si>
    <t xml:space="preserve">貢丸</t>
  </si>
  <si>
    <t xml:space="preserve">宮保雞丁</t>
  </si>
  <si>
    <t xml:space="preserve">豆芽蕃茄湯</t>
  </si>
  <si>
    <t xml:space="preserve">海帶絲切段</t>
  </si>
  <si>
    <t xml:space="preserve">蕃茄食材</t>
  </si>
  <si>
    <t xml:space="preserve">小黃瓜大丁</t>
  </si>
  <si>
    <t xml:space="preserve">細白干絲切段</t>
  </si>
  <si>
    <t xml:space="preserve">辣椒片</t>
  </si>
  <si>
    <t xml:space="preserve">油腐燒雞</t>
  </si>
  <si>
    <t xml:space="preserve">酸菜白絲</t>
  </si>
  <si>
    <t xml:space="preserve">大油皮</t>
  </si>
  <si>
    <t xml:space="preserve">洋芋燒雞</t>
  </si>
  <si>
    <t xml:space="preserve">木須瓠瓜</t>
  </si>
  <si>
    <t xml:space="preserve">福菜肉片湯</t>
  </si>
  <si>
    <t xml:space="preserve">公館福菜</t>
  </si>
  <si>
    <r>
      <rPr>
        <sz val="14"/>
        <rFont val="標楷體"/>
        <family val="4"/>
        <charset val="136"/>
      </rPr>
      <t xml:space="preserve">CAS</t>
    </r>
    <r>
      <rPr>
        <sz val="14"/>
        <rFont val="Noto Sans"/>
        <family val="2"/>
      </rPr>
      <t xml:space="preserve">肉片</t>
    </r>
  </si>
  <si>
    <t xml:space="preserve">豆瓣燒雞</t>
  </si>
  <si>
    <t xml:space="preserve">絲瓜麵線</t>
  </si>
  <si>
    <t xml:space="preserve">筍香排骨湯</t>
  </si>
  <si>
    <t xml:space="preserve">絲瓜片</t>
  </si>
  <si>
    <t xml:space="preserve">竹筍片</t>
  </si>
  <si>
    <t xml:space="preserve">白麵線</t>
  </si>
  <si>
    <r>
      <rPr>
        <sz val="14"/>
        <rFont val="標楷體"/>
        <family val="4"/>
        <charset val="136"/>
      </rPr>
      <t xml:space="preserve">CAS</t>
    </r>
    <r>
      <rPr>
        <sz val="14"/>
        <rFont val="Noto Sans"/>
        <family val="2"/>
      </rPr>
      <t xml:space="preserve">排骨丁</t>
    </r>
  </si>
  <si>
    <t xml:space="preserve">雞蛋 </t>
  </si>
  <si>
    <t xml:space="preserve">照燒雞丁</t>
  </si>
  <si>
    <t xml:space="preserve">枸杞黃瓜湯</t>
  </si>
  <si>
    <t xml:space="preserve">大溪黑干切片</t>
  </si>
  <si>
    <t xml:space="preserve">玉米段</t>
  </si>
  <si>
    <t xml:space="preserve">玉米蒸蛋</t>
  </si>
  <si>
    <t xml:space="preserve">青木瓜</t>
  </si>
  <si>
    <r>
      <rPr>
        <sz val="14"/>
        <rFont val="Noto Sans"/>
        <family val="2"/>
      </rPr>
      <t xml:space="preserve">紅</t>
    </r>
    <r>
      <rPr>
        <sz val="14"/>
        <rFont val="標楷體"/>
        <family val="4"/>
        <charset val="136"/>
      </rPr>
      <t xml:space="preserve">K</t>
    </r>
    <r>
      <rPr>
        <sz val="14"/>
        <rFont val="Noto Sans"/>
        <family val="2"/>
      </rPr>
      <t xml:space="preserve">中丁</t>
    </r>
  </si>
  <si>
    <t xml:space="preserve">小黃瓜中丁</t>
  </si>
  <si>
    <t xml:space="preserve">桂筍燉雞</t>
  </si>
  <si>
    <t xml:space="preserve">什錦涼薯</t>
  </si>
  <si>
    <t xml:space="preserve">海牙蛋花湯</t>
  </si>
  <si>
    <t xml:space="preserve">桂竹筍</t>
  </si>
  <si>
    <t xml:space="preserve">生木耳</t>
  </si>
  <si>
    <t xml:space="preserve">杏鮑姑</t>
  </si>
  <si>
    <t xml:space="preserve">花椰炒菇</t>
  </si>
  <si>
    <t xml:space="preserve">義式蔬菜湯</t>
  </si>
  <si>
    <t xml:space="preserve">雙色花椰</t>
  </si>
  <si>
    <t xml:space="preserve">大陸妹</t>
  </si>
  <si>
    <t xml:space="preserve">雞胸丁</t>
  </si>
  <si>
    <t xml:space="preserve">秀針菇</t>
  </si>
  <si>
    <t xml:space="preserve">馬鈴薯</t>
  </si>
  <si>
    <t xml:space="preserve">黃瓜嫩雞</t>
  </si>
  <si>
    <t xml:space="preserve">左宗棠雞</t>
  </si>
  <si>
    <t xml:space="preserve">塔香海根</t>
  </si>
  <si>
    <t xml:space="preserve">椰奶西米露</t>
  </si>
  <si>
    <t xml:space="preserve">海根</t>
  </si>
  <si>
    <t xml:space="preserve">椰奶</t>
  </si>
  <si>
    <t xml:space="preserve">干絲</t>
  </si>
  <si>
    <t xml:space="preserve">辣椒</t>
  </si>
  <si>
    <t xml:space="preserve">小瓜</t>
  </si>
  <si>
    <t xml:space="preserve">五香雞塊</t>
  </si>
  <si>
    <t xml:space="preserve">彩燴白菜</t>
  </si>
  <si>
    <t xml:space="preserve">結頭大骨湯</t>
  </si>
  <si>
    <t xml:space="preserve">麻油雞丁</t>
  </si>
  <si>
    <t xml:space="preserve">開陽瓠瓜</t>
  </si>
  <si>
    <t xml:space="preserve">瓠瓜</t>
  </si>
  <si>
    <t xml:space="preserve">高纖雜糧飯</t>
  </si>
  <si>
    <t xml:space="preserve">玉米肉茸</t>
  </si>
  <si>
    <t xml:space="preserve">瓠瓜湯</t>
  </si>
  <si>
    <t xml:space="preserve">清胸丁</t>
  </si>
  <si>
    <t xml:space="preserve">花瓜燒雞</t>
  </si>
  <si>
    <t xml:space="preserve">花瓜</t>
  </si>
  <si>
    <t xml:space="preserve">蝦米</t>
  </si>
  <si>
    <t xml:space="preserve">南瓜飯</t>
  </si>
  <si>
    <t xml:space="preserve">香菇雞</t>
  </si>
  <si>
    <t xml:space="preserve">三杯杏鮑菇</t>
  </si>
  <si>
    <t xml:space="preserve">蘿蔔油腐湯</t>
  </si>
  <si>
    <t xml:space="preserve">南瓜</t>
  </si>
  <si>
    <t xml:space="preserve">乾香菇</t>
  </si>
  <si>
    <t xml:space="preserve">薑，蔥，蒜</t>
  </si>
  <si>
    <t xml:space="preserve">黃瓜燒雞</t>
  </si>
  <si>
    <t xml:space="preserve">海芽蒸蛋</t>
  </si>
  <si>
    <t xml:space="preserve">黃豆芽肉絲湯</t>
  </si>
  <si>
    <t xml:space="preserve">小黃瓜</t>
  </si>
  <si>
    <t xml:space="preserve">豆瓣醬</t>
  </si>
  <si>
    <t xml:space="preserve">玉米飯</t>
  </si>
  <si>
    <t xml:space="preserve">蔥燒雞</t>
  </si>
  <si>
    <t xml:space="preserve">芹香腐皮</t>
  </si>
  <si>
    <t xml:space="preserve">苦瓜湯</t>
  </si>
  <si>
    <r>
      <rPr>
        <sz val="14"/>
        <rFont val="Noto Sans"/>
        <family val="2"/>
      </rPr>
      <t xml:space="preserve">雞腿塊</t>
    </r>
    <r>
      <rPr>
        <sz val="14"/>
        <rFont val="標楷體"/>
        <family val="4"/>
        <charset val="136"/>
      </rPr>
      <t xml:space="preserve">(TS5)</t>
    </r>
  </si>
  <si>
    <t xml:space="preserve">苦瓜</t>
  </si>
  <si>
    <r>
      <rPr>
        <sz val="14"/>
        <rFont val="標楷體"/>
        <family val="4"/>
        <charset val="136"/>
      </rPr>
      <t xml:space="preserve">120g/</t>
    </r>
    <r>
      <rPr>
        <sz val="14"/>
        <rFont val="Noto Sans"/>
        <family val="2"/>
      </rPr>
      <t xml:space="preserve">塊</t>
    </r>
  </si>
  <si>
    <t xml:space="preserve">蔥，薑，蒜</t>
  </si>
  <si>
    <t xml:space="preserve">香嫩雞腿</t>
  </si>
  <si>
    <r>
      <rPr>
        <sz val="14"/>
        <rFont val="Noto Sans"/>
        <family val="2"/>
      </rPr>
      <t xml:space="preserve">棒棒腿</t>
    </r>
    <r>
      <rPr>
        <sz val="14"/>
        <rFont val="標楷體"/>
        <family val="4"/>
        <charset val="136"/>
      </rPr>
      <t xml:space="preserve">D6</t>
    </r>
  </si>
  <si>
    <t xml:space="preserve">板豆腐</t>
  </si>
  <si>
    <t xml:space="preserve">三杯雞</t>
  </si>
  <si>
    <t xml:space="preserve">鮮筍湯</t>
  </si>
  <si>
    <t xml:space="preserve">薑</t>
  </si>
  <si>
    <t xml:space="preserve">瓠瓜薑絲湯</t>
  </si>
  <si>
    <t xml:space="preserve">黃瓜</t>
  </si>
  <si>
    <t xml:space="preserve">筍丁</t>
  </si>
  <si>
    <t xml:space="preserve">黑輪片</t>
  </si>
  <si>
    <t xml:space="preserve">花瓜雞丁</t>
  </si>
  <si>
    <t xml:space="preserve">咖哩洋芋</t>
  </si>
  <si>
    <t xml:space="preserve">酸菜絲</t>
  </si>
  <si>
    <t xml:space="preserve">豆薯絲</t>
  </si>
  <si>
    <t xml:space="preserve">薑末</t>
  </si>
  <si>
    <t xml:space="preserve">豆豉燒雞</t>
  </si>
  <si>
    <t xml:space="preserve">豆腐羹</t>
  </si>
  <si>
    <t xml:space="preserve">豆豉</t>
  </si>
  <si>
    <t xml:space="preserve">洋芋雞丁</t>
  </si>
  <si>
    <t xml:space="preserve">香菇麵筋</t>
  </si>
  <si>
    <t xml:space="preserve">大滷湯</t>
  </si>
  <si>
    <t xml:space="preserve">麵筋</t>
  </si>
  <si>
    <t xml:space="preserve">花生</t>
  </si>
  <si>
    <t xml:space="preserve">粗豆腐小丁</t>
  </si>
  <si>
    <t xml:space="preserve">洋蔥雞丁</t>
  </si>
  <si>
    <t xml:space="preserve">芹香黑輪</t>
  </si>
  <si>
    <t xml:space="preserve">鮮菇菠菜</t>
  </si>
  <si>
    <t xml:space="preserve">牛蒡玉米條排骨湯</t>
  </si>
  <si>
    <t xml:space="preserve">甜條</t>
  </si>
  <si>
    <t xml:space="preserve">豆薯丁</t>
  </si>
  <si>
    <t xml:space="preserve">牛蒡</t>
  </si>
  <si>
    <t xml:space="preserve">玉米條</t>
  </si>
  <si>
    <t xml:space="preserve">洋蔥丁</t>
  </si>
  <si>
    <t xml:space="preserve">五絲銀芽</t>
  </si>
  <si>
    <t xml:space="preserve">花開富貴</t>
  </si>
  <si>
    <t xml:space="preserve">台式甜湯</t>
  </si>
  <si>
    <t xml:space="preserve">骨腿雞丁</t>
  </si>
  <si>
    <t xml:space="preserve">豆芽</t>
  </si>
  <si>
    <t xml:space="preserve">白花</t>
  </si>
  <si>
    <t xml:space="preserve">剝殼綠豆仁</t>
  </si>
  <si>
    <t xml:space="preserve">黑糯米</t>
  </si>
  <si>
    <t xml:space="preserve">豆包切細絲</t>
  </si>
  <si>
    <t xml:space="preserve">鮑菇絲</t>
  </si>
  <si>
    <t xml:space="preserve">香嫩雞排</t>
  </si>
  <si>
    <t xml:space="preserve">甜條鮮蔬</t>
  </si>
  <si>
    <t xml:space="preserve">冬瓜鮮菇湯</t>
  </si>
  <si>
    <r>
      <rPr>
        <sz val="14"/>
        <rFont val="Noto Sans"/>
        <family val="2"/>
      </rPr>
      <t xml:space="preserve">雞排</t>
    </r>
    <r>
      <rPr>
        <sz val="14"/>
        <rFont val="標楷體"/>
        <family val="4"/>
        <charset val="136"/>
      </rPr>
      <t xml:space="preserve">TS6</t>
    </r>
  </si>
  <si>
    <t xml:space="preserve">大骨丁 </t>
  </si>
  <si>
    <t xml:space="preserve">香芹絲</t>
  </si>
  <si>
    <t xml:space="preserve">塔香雞</t>
  </si>
  <si>
    <t xml:space="preserve">豆包三絲</t>
  </si>
  <si>
    <t xml:space="preserve">鮮菇什錦湯</t>
  </si>
  <si>
    <t xml:space="preserve">肉羹三色</t>
  </si>
  <si>
    <t xml:space="preserve">油腐綜合湯</t>
  </si>
  <si>
    <t xml:space="preserve">冬瓜中丁</t>
  </si>
  <si>
    <t xml:space="preserve">油豆腐角</t>
  </si>
  <si>
    <t xml:space="preserve">紅蘿蔔大丁</t>
  </si>
  <si>
    <t xml:space="preserve">香芹段</t>
  </si>
  <si>
    <t xml:space="preserve">鼓汁燒雞</t>
  </si>
  <si>
    <t xml:space="preserve">芹香豆輪</t>
  </si>
  <si>
    <t xml:space="preserve">榨菜油豆腐湯</t>
  </si>
  <si>
    <t xml:space="preserve">榨菜</t>
  </si>
  <si>
    <t xml:space="preserve">白蘿蔔塊</t>
  </si>
  <si>
    <t xml:space="preserve">豆輪</t>
  </si>
  <si>
    <t xml:space="preserve">芹絲</t>
  </si>
  <si>
    <t xml:space="preserve">南瓜咖哩燉雞</t>
  </si>
  <si>
    <t xml:space="preserve">黑椒甜條</t>
  </si>
  <si>
    <t xml:space="preserve">蕃茄蛋花湯</t>
  </si>
  <si>
    <t xml:space="preserve">南瓜大丁</t>
  </si>
  <si>
    <t xml:space="preserve">茄子切段</t>
  </si>
  <si>
    <r>
      <rPr>
        <b val="true"/>
        <sz val="20"/>
        <color rgb="FF800000"/>
        <rFont val="Noto Sans"/>
        <family val="2"/>
      </rPr>
      <t xml:space="preserve">鴨肉類菜單</t>
    </r>
    <r>
      <rPr>
        <b val="true"/>
        <sz val="20"/>
        <color rgb="FF800000"/>
        <rFont val="標楷體"/>
        <family val="4"/>
        <charset val="136"/>
      </rPr>
      <t xml:space="preserve">(</t>
    </r>
    <r>
      <rPr>
        <b val="true"/>
        <sz val="20"/>
        <color rgb="FF800000"/>
        <rFont val="Noto Sans"/>
        <family val="2"/>
      </rPr>
      <t xml:space="preserve">編號</t>
    </r>
    <r>
      <rPr>
        <b val="true"/>
        <sz val="20"/>
        <color rgb="FF800000"/>
        <rFont val="標楷體"/>
        <family val="4"/>
        <charset val="136"/>
      </rPr>
      <t xml:space="preserve">101~125)</t>
    </r>
  </si>
  <si>
    <t xml:space="preserve">薑母鴨</t>
  </si>
  <si>
    <t xml:space="preserve">醬爆干片</t>
  </si>
  <si>
    <t xml:space="preserve">結球萵苣</t>
  </si>
  <si>
    <t xml:space="preserve">沙茶花枝羹湯</t>
  </si>
  <si>
    <t xml:space="preserve">鴨丁</t>
  </si>
  <si>
    <t xml:space="preserve">洋蔥片</t>
  </si>
  <si>
    <t xml:space="preserve">花枝羹</t>
  </si>
  <si>
    <t xml:space="preserve">老薑片</t>
  </si>
  <si>
    <t xml:space="preserve">白飯</t>
  </si>
  <si>
    <t xml:space="preserve">三杯鴨</t>
  </si>
  <si>
    <t xml:space="preserve">銀芽黑輪</t>
  </si>
  <si>
    <t xml:space="preserve">味噌海芽湯</t>
  </si>
  <si>
    <t xml:space="preserve">黑輪</t>
  </si>
  <si>
    <t xml:space="preserve">醬燒鴨</t>
  </si>
  <si>
    <t xml:space="preserve">芹香三絲</t>
  </si>
  <si>
    <t xml:space="preserve">四神排骨湯</t>
  </si>
  <si>
    <t xml:space="preserve">淮山</t>
  </si>
  <si>
    <t xml:space="preserve">芡實</t>
  </si>
  <si>
    <t xml:space="preserve">去心蓮子</t>
  </si>
  <si>
    <t xml:space="preserve">豆醬鴨</t>
  </si>
  <si>
    <t xml:space="preserve">金沙豆腐</t>
  </si>
  <si>
    <t xml:space="preserve">胡瓜肉片湯</t>
  </si>
  <si>
    <t xml:space="preserve">黃豆醬</t>
  </si>
  <si>
    <t xml:space="preserve">酸菜鴨</t>
  </si>
  <si>
    <t xml:space="preserve">山藥肉絲湯</t>
  </si>
  <si>
    <t xml:space="preserve">酸菜</t>
  </si>
  <si>
    <t xml:space="preserve">山藥</t>
  </si>
  <si>
    <t xml:space="preserve">蘿蔔燒鴨</t>
  </si>
  <si>
    <t xml:space="preserve">西芹鮮菇</t>
  </si>
  <si>
    <t xml:space="preserve">蕎麥飯</t>
  </si>
  <si>
    <t xml:space="preserve">塔香鴨</t>
  </si>
  <si>
    <t xml:space="preserve">四寶肉醬</t>
  </si>
  <si>
    <t xml:space="preserve">地瓜葉</t>
  </si>
  <si>
    <t xml:space="preserve">海結排骨湯</t>
  </si>
  <si>
    <t xml:space="preserve">小黃瓜小丁</t>
  </si>
  <si>
    <t xml:space="preserve">蠔油鴨丁</t>
  </si>
  <si>
    <t xml:space="preserve">青白雙花</t>
  </si>
  <si>
    <t xml:space="preserve">青花菜</t>
  </si>
  <si>
    <t xml:space="preserve">福菜</t>
  </si>
  <si>
    <t xml:space="preserve">白花菜</t>
  </si>
  <si>
    <t xml:space="preserve">香菇素蠔油</t>
  </si>
  <si>
    <t xml:space="preserve">紅燒鴨丁</t>
  </si>
  <si>
    <t xml:space="preserve">桂筍肉絲</t>
  </si>
  <si>
    <t xml:space="preserve">玉米蛋花湯</t>
  </si>
  <si>
    <t xml:space="preserve">凍豆腐</t>
  </si>
  <si>
    <t xml:space="preserve">蒜香鴨</t>
  </si>
  <si>
    <t xml:space="preserve">銀芽炒豆包</t>
  </si>
  <si>
    <t xml:space="preserve">當歸鴨</t>
  </si>
  <si>
    <t xml:space="preserve">枸杞蒸蛋</t>
  </si>
  <si>
    <t xml:space="preserve">番茄蔬菜湯</t>
  </si>
  <si>
    <t xml:space="preserve">當歸藥包</t>
  </si>
  <si>
    <t xml:space="preserve">豬大骨</t>
  </si>
  <si>
    <t xml:space="preserve">藥膳燉鴨</t>
  </si>
  <si>
    <t xml:space="preserve">番茄豆腐蛋</t>
  </si>
  <si>
    <t xml:space="preserve">榨菜粉絲湯</t>
  </si>
  <si>
    <t xml:space="preserve">藥膳包</t>
  </si>
  <si>
    <t xml:space="preserve">鮮炒筊白筍</t>
  </si>
  <si>
    <t xml:space="preserve">豆腐味噌湯</t>
  </si>
  <si>
    <t xml:space="preserve">筊白筍</t>
  </si>
  <si>
    <t xml:space="preserve">醬爆鴨丁</t>
  </si>
  <si>
    <t xml:space="preserve">蘿蔔魚丸湯</t>
  </si>
  <si>
    <t xml:space="preserve">魚丸</t>
  </si>
  <si>
    <t xml:space="preserve">雙冬鴨</t>
  </si>
  <si>
    <t xml:space="preserve">刺瓜鮮菇湯</t>
  </si>
  <si>
    <t xml:space="preserve">鴨肉</t>
  </si>
  <si>
    <t xml:space="preserve">冬菜</t>
  </si>
  <si>
    <t xml:space="preserve">米血滷鴨</t>
  </si>
  <si>
    <t xml:space="preserve">洋蔥燴豆腐</t>
  </si>
  <si>
    <t xml:space="preserve">當歸片</t>
  </si>
  <si>
    <t xml:space="preserve">蔥燒鴨肉</t>
  </si>
  <si>
    <t xml:space="preserve">玉米炒蛋</t>
  </si>
  <si>
    <t xml:space="preserve">麻竹筍湯</t>
  </si>
  <si>
    <t xml:space="preserve">麻竹筍</t>
  </si>
  <si>
    <t xml:space="preserve">馬鈴薯丁</t>
  </si>
  <si>
    <t xml:space="preserve">芋頭鴨</t>
  </si>
  <si>
    <t xml:space="preserve">三絲燴蛋</t>
  </si>
  <si>
    <t xml:space="preserve">木耳鮮蔬湯</t>
  </si>
  <si>
    <t xml:space="preserve">芋頭大丁</t>
  </si>
  <si>
    <t xml:space="preserve">洋蔥粗絲</t>
  </si>
  <si>
    <t xml:space="preserve">福菜燒鴨</t>
  </si>
  <si>
    <t xml:space="preserve">白菜紛香</t>
  </si>
  <si>
    <t xml:space="preserve">珍菇鮮蔬湯</t>
  </si>
  <si>
    <t xml:space="preserve">香菇雞湯</t>
  </si>
  <si>
    <r>
      <rPr>
        <b val="true"/>
        <sz val="20"/>
        <color rgb="FF800000"/>
        <rFont val="Noto Sans"/>
        <family val="2"/>
      </rPr>
      <t xml:space="preserve">魚肉類菜單</t>
    </r>
    <r>
      <rPr>
        <b val="true"/>
        <sz val="20"/>
        <color rgb="FF800000"/>
        <rFont val="標楷體"/>
        <family val="4"/>
        <charset val="136"/>
      </rPr>
      <t xml:space="preserve">(</t>
    </r>
    <r>
      <rPr>
        <b val="true"/>
        <sz val="20"/>
        <color rgb="FF800000"/>
        <rFont val="Noto Sans"/>
        <family val="2"/>
      </rPr>
      <t xml:space="preserve">編號</t>
    </r>
    <r>
      <rPr>
        <b val="true"/>
        <sz val="20"/>
        <color rgb="FF800000"/>
        <rFont val="標楷體"/>
        <family val="4"/>
        <charset val="136"/>
      </rPr>
      <t xml:space="preserve">151~200)</t>
    </r>
  </si>
  <si>
    <t xml:space="preserve">附餐</t>
  </si>
  <si>
    <t xml:space="preserve">糖醋魚</t>
  </si>
  <si>
    <t xml:space="preserve">芹香油片</t>
  </si>
  <si>
    <t xml:space="preserve">生鮮魚片</t>
  </si>
  <si>
    <t xml:space="preserve">油片</t>
  </si>
  <si>
    <t xml:space="preserve">香酥柳葉魚</t>
  </si>
  <si>
    <t xml:space="preserve">香炒干丁</t>
  </si>
  <si>
    <t xml:space="preserve">美味鮮蔬湯</t>
  </si>
  <si>
    <t xml:space="preserve">柳葉魚</t>
  </si>
  <si>
    <t xml:space="preserve">小干丁</t>
  </si>
  <si>
    <t xml:space="preserve">樹子蒸魚</t>
  </si>
  <si>
    <t xml:space="preserve">回鍋肉片</t>
  </si>
  <si>
    <t xml:space="preserve">樹子</t>
  </si>
  <si>
    <t xml:space="preserve">豆酥蒸魚</t>
  </si>
  <si>
    <t xml:space="preserve">豆酥</t>
  </si>
  <si>
    <r>
      <rPr>
        <sz val="14"/>
        <rFont val="Noto Sans"/>
        <family val="2"/>
      </rPr>
      <t xml:space="preserve">魚露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蔥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薑</t>
    </r>
  </si>
  <si>
    <t xml:space="preserve">醬瓜蒸魚</t>
  </si>
  <si>
    <t xml:space="preserve">醬冬瓜</t>
  </si>
  <si>
    <t xml:space="preserve">毛豆</t>
  </si>
  <si>
    <t xml:space="preserve">香酥肉魚</t>
  </si>
  <si>
    <t xml:space="preserve">脆瓜肉燥</t>
  </si>
  <si>
    <t xml:space="preserve">紅豆紫米湯</t>
  </si>
  <si>
    <t xml:space="preserve">肉魚</t>
  </si>
  <si>
    <t xml:space="preserve">紅豆</t>
  </si>
  <si>
    <t xml:space="preserve">碎干丁</t>
  </si>
  <si>
    <t xml:space="preserve">糯米</t>
  </si>
  <si>
    <t xml:space="preserve">家常蒸魚</t>
  </si>
  <si>
    <t xml:space="preserve">芥蘭菜</t>
  </si>
  <si>
    <t xml:space="preserve">青菜豆腐湯</t>
  </si>
  <si>
    <t xml:space="preserve">蒜</t>
  </si>
  <si>
    <t xml:space="preserve">蒜酥蒸魚</t>
  </si>
  <si>
    <t xml:space="preserve">白玉排骨湯</t>
  </si>
  <si>
    <t xml:space="preserve">嫩豆腐</t>
  </si>
  <si>
    <t xml:space="preserve">蒜酥</t>
  </si>
  <si>
    <t xml:space="preserve">黑胡椒魚片</t>
  </si>
  <si>
    <t xml:space="preserve">紅仁絲</t>
  </si>
  <si>
    <t xml:space="preserve">魚露</t>
  </si>
  <si>
    <t xml:space="preserve">礁岩白鱈</t>
  </si>
  <si>
    <t xml:space="preserve">塔香海茸</t>
  </si>
  <si>
    <t xml:space="preserve">洋芋排骨湯</t>
  </si>
  <si>
    <t xml:space="preserve">白雪片</t>
  </si>
  <si>
    <t xml:space="preserve">海茸段</t>
  </si>
  <si>
    <t xml:space="preserve">豬肉絲 </t>
  </si>
  <si>
    <t xml:space="preserve">塔香魚丁</t>
  </si>
  <si>
    <t xml:space="preserve">玉米肉末</t>
  </si>
  <si>
    <t xml:space="preserve">魚丁</t>
  </si>
  <si>
    <t xml:space="preserve">冬瓜 </t>
  </si>
  <si>
    <t xml:space="preserve">三杯魷魚圈</t>
  </si>
  <si>
    <t xml:space="preserve">魷魚圈</t>
  </si>
  <si>
    <t xml:space="preserve">沙茶魷魚</t>
  </si>
  <si>
    <t xml:space="preserve">洋蔥肉絲</t>
  </si>
  <si>
    <t xml:space="preserve">魷魚翅</t>
  </si>
  <si>
    <t xml:space="preserve">三杯魷魚</t>
  </si>
  <si>
    <t xml:space="preserve">竹筍炒肉絲</t>
  </si>
  <si>
    <t xml:space="preserve">瓠瓜排骨湯</t>
  </si>
  <si>
    <t xml:space="preserve">去殼鮮筍</t>
  </si>
  <si>
    <t xml:space="preserve">瓠瓜大丁</t>
  </si>
  <si>
    <t xml:space="preserve">濕木耳</t>
  </si>
  <si>
    <t xml:space="preserve">喜相逢</t>
  </si>
  <si>
    <t xml:space="preserve">筍茸 肉燥</t>
  </si>
  <si>
    <t xml:space="preserve">青木瓜排骨</t>
  </si>
  <si>
    <r>
      <rPr>
        <sz val="14"/>
        <rFont val="Noto Sans"/>
        <family val="2"/>
      </rPr>
      <t xml:space="preserve">柳葉魚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二尾</t>
    </r>
    <r>
      <rPr>
        <sz val="14"/>
        <rFont val="標楷體"/>
        <family val="4"/>
        <charset val="136"/>
      </rPr>
      <t xml:space="preserve">)</t>
    </r>
  </si>
  <si>
    <t xml:space="preserve">青木瓜中丁</t>
  </si>
  <si>
    <t xml:space="preserve">筍茸 </t>
  </si>
  <si>
    <t xml:space="preserve">鯛魚排</t>
  </si>
  <si>
    <t xml:space="preserve">鮮瓜四禧</t>
  </si>
  <si>
    <t xml:space="preserve">芋頭米粉</t>
  </si>
  <si>
    <r>
      <rPr>
        <sz val="14"/>
        <rFont val="Noto Sans"/>
        <family val="2"/>
      </rPr>
      <t xml:space="preserve">鯛魚排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一個</t>
    </r>
    <r>
      <rPr>
        <sz val="14"/>
        <rFont val="標楷體"/>
        <family val="4"/>
        <charset val="136"/>
      </rPr>
      <t xml:space="preserve">)</t>
    </r>
  </si>
  <si>
    <t xml:space="preserve">芋頭角</t>
  </si>
  <si>
    <t xml:space="preserve">白米飯</t>
  </si>
  <si>
    <r>
      <rPr>
        <sz val="14"/>
        <rFont val="Noto Sans"/>
        <family val="2"/>
      </rPr>
      <t xml:space="preserve">歡喜香逢</t>
    </r>
    <r>
      <rPr>
        <sz val="14"/>
        <rFont val="標楷體"/>
        <family val="4"/>
        <charset val="136"/>
      </rPr>
      <t xml:space="preserve">*3</t>
    </r>
  </si>
  <si>
    <t xml:space="preserve">芋香四色</t>
  </si>
  <si>
    <t xml:space="preserve">青木瓜切片</t>
  </si>
  <si>
    <t xml:space="preserve">低脂絞肉</t>
  </si>
  <si>
    <t xml:space="preserve">冷凍芋頭丁</t>
  </si>
  <si>
    <t xml:space="preserve">蕃茄燴魚丁</t>
  </si>
  <si>
    <t xml:space="preserve">玉筍鮮瓜</t>
  </si>
  <si>
    <t xml:space="preserve">紫菜鮮菇湯</t>
  </si>
  <si>
    <t xml:space="preserve">白旗魚丁</t>
  </si>
  <si>
    <t xml:space="preserve">玉米筍</t>
  </si>
  <si>
    <t xml:space="preserve">辣椒末</t>
  </si>
  <si>
    <t xml:space="preserve">小米飯</t>
  </si>
  <si>
    <r>
      <rPr>
        <sz val="14"/>
        <rFont val="Noto Sans"/>
        <family val="2"/>
      </rPr>
      <t xml:space="preserve">黃金鯛魚排</t>
    </r>
    <r>
      <rPr>
        <sz val="14"/>
        <rFont val="標楷體"/>
        <family val="4"/>
        <charset val="136"/>
      </rPr>
      <t xml:space="preserve">*1</t>
    </r>
  </si>
  <si>
    <t xml:space="preserve">涼薯肉末</t>
  </si>
  <si>
    <t xml:space="preserve">養生鮮蔬湯</t>
  </si>
  <si>
    <t xml:space="preserve">豆薯中丁</t>
  </si>
  <si>
    <t xml:space="preserve">十穀飯</t>
  </si>
  <si>
    <t xml:space="preserve">豆酥魚片</t>
  </si>
  <si>
    <t xml:space="preserve">南洋粉絲煲</t>
  </si>
  <si>
    <t xml:space="preserve">蕃茄鮮蔬湯</t>
  </si>
  <si>
    <t xml:space="preserve">白旗片</t>
  </si>
  <si>
    <t xml:space="preserve">紅蔥頭末</t>
  </si>
  <si>
    <t xml:space="preserve">香炒三色丁</t>
  </si>
  <si>
    <t xml:space="preserve">冬瓜枸杞湯</t>
  </si>
  <si>
    <t xml:space="preserve">冬瓜片</t>
  </si>
  <si>
    <t xml:space="preserve">毛豆仁</t>
  </si>
  <si>
    <r>
      <rPr>
        <sz val="14"/>
        <rFont val="標楷體"/>
        <family val="4"/>
        <charset val="136"/>
      </rPr>
      <t xml:space="preserve">CAS</t>
    </r>
    <r>
      <rPr>
        <sz val="14"/>
        <rFont val="Noto Sans"/>
        <family val="2"/>
      </rPr>
      <t xml:space="preserve">火腿丁</t>
    </r>
  </si>
  <si>
    <t xml:space="preserve">地瓜糙米飯</t>
  </si>
  <si>
    <r>
      <rPr>
        <sz val="14"/>
        <rFont val="Noto Sans"/>
        <family val="2"/>
      </rPr>
      <t xml:space="preserve">五味魚丁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炸</t>
    </r>
    <r>
      <rPr>
        <sz val="14"/>
        <rFont val="標楷體"/>
        <family val="4"/>
        <charset val="136"/>
      </rPr>
      <t xml:space="preserve">)</t>
    </r>
  </si>
  <si>
    <t xml:space="preserve">茭白燴鮮</t>
  </si>
  <si>
    <t xml:space="preserve">生鮮魚丁</t>
  </si>
  <si>
    <t xml:space="preserve">茭白筍</t>
  </si>
  <si>
    <t xml:space="preserve">香酥旗魚</t>
  </si>
  <si>
    <t xml:space="preserve">桂筍雞湯</t>
  </si>
  <si>
    <t xml:space="preserve">鮮蔬湯</t>
  </si>
  <si>
    <t xml:space="preserve">鮮筍排骨湯</t>
  </si>
  <si>
    <t xml:space="preserve">白旗魚片</t>
  </si>
  <si>
    <t xml:space="preserve">糖醋魚片</t>
  </si>
  <si>
    <t xml:space="preserve">海茸</t>
  </si>
  <si>
    <t xml:space="preserve">紅燒魚片</t>
  </si>
  <si>
    <t xml:space="preserve">滑蛋絲瓜</t>
  </si>
  <si>
    <t xml:space="preserve">貢丸湯</t>
  </si>
  <si>
    <t xml:space="preserve">白蘿蔔丁</t>
  </si>
  <si>
    <t xml:space="preserve">貢丸片</t>
  </si>
  <si>
    <t xml:space="preserve">紅燒青甘</t>
  </si>
  <si>
    <t xml:space="preserve">白花肉片</t>
  </si>
  <si>
    <t xml:space="preserve">青甘片</t>
  </si>
  <si>
    <t xml:space="preserve">椒鹽鮭魚</t>
  </si>
  <si>
    <t xml:space="preserve">西芹油片</t>
  </si>
  <si>
    <t xml:space="preserve">黃瓜肉片湯</t>
  </si>
  <si>
    <t xml:space="preserve">生鮮鮭魚片</t>
  </si>
  <si>
    <t xml:space="preserve">酥炸鯛魚</t>
  </si>
  <si>
    <t xml:space="preserve">時蔬蛋花湯</t>
  </si>
  <si>
    <t xml:space="preserve">鯛魚片</t>
  </si>
  <si>
    <t xml:space="preserve">麵線</t>
  </si>
  <si>
    <t xml:space="preserve">吻仔魚炒蛋</t>
  </si>
  <si>
    <t xml:space="preserve">刺瓜湯</t>
  </si>
  <si>
    <t xml:space="preserve">米豆醬蒸魚</t>
  </si>
  <si>
    <t xml:space="preserve">韭香甜條</t>
  </si>
  <si>
    <t xml:space="preserve">旗魚片</t>
  </si>
  <si>
    <t xml:space="preserve">薄鹽鯖魚</t>
  </si>
  <si>
    <t xml:space="preserve">筍丁豆干肉燥</t>
  </si>
  <si>
    <t xml:space="preserve">酸菜木耳湯</t>
  </si>
  <si>
    <t xml:space="preserve">鯖魚</t>
  </si>
  <si>
    <t xml:space="preserve">豆干</t>
  </si>
  <si>
    <t xml:space="preserve">炒三鮮</t>
  </si>
  <si>
    <t xml:space="preserve">蕃茄豆腐蛋</t>
  </si>
  <si>
    <t xml:space="preserve">玉米海結湯</t>
  </si>
  <si>
    <t xml:space="preserve">花枝</t>
  </si>
  <si>
    <t xml:space="preserve">蝦仁</t>
  </si>
  <si>
    <t xml:space="preserve">丁香花生</t>
  </si>
  <si>
    <t xml:space="preserve">鮮菇燴白菜</t>
  </si>
  <si>
    <t xml:space="preserve">海芽冬瓜湯</t>
  </si>
  <si>
    <t xml:space="preserve">豆乾丁</t>
  </si>
  <si>
    <t xml:space="preserve">茄汁肉醬</t>
  </si>
  <si>
    <t xml:space="preserve">珍菇肉絲湯</t>
  </si>
  <si>
    <t xml:space="preserve">清蒸魚片</t>
  </si>
  <si>
    <t xml:space="preserve">蒜苗乾片</t>
  </si>
  <si>
    <t xml:space="preserve">絲瓜麵線湯</t>
  </si>
  <si>
    <t xml:space="preserve">冷凍魚片</t>
  </si>
  <si>
    <t xml:space="preserve">蒜苗</t>
  </si>
  <si>
    <t xml:space="preserve">酸辣燒魚片</t>
  </si>
  <si>
    <t xml:space="preserve">傳統滷味</t>
  </si>
  <si>
    <t xml:space="preserve">魚片</t>
  </si>
  <si>
    <t xml:space="preserve">百頁豆腐</t>
  </si>
  <si>
    <t xml:space="preserve">米血</t>
  </si>
  <si>
    <t xml:space="preserve">椒鹽魚丁</t>
  </si>
  <si>
    <t xml:space="preserve">豆瓣寬粉</t>
  </si>
  <si>
    <t xml:space="preserve">麻竹筍排骨湯</t>
  </si>
  <si>
    <t xml:space="preserve">冷凍旗魚丁</t>
  </si>
  <si>
    <t xml:space="preserve">寬冬粉</t>
  </si>
  <si>
    <t xml:space="preserve">芹香粉絲湯</t>
  </si>
  <si>
    <t xml:space="preserve">全蛋液</t>
  </si>
  <si>
    <t xml:space="preserve">炸魚</t>
  </si>
  <si>
    <t xml:space="preserve">羅漢齋</t>
  </si>
  <si>
    <t xml:space="preserve">肉骨茶湯</t>
  </si>
  <si>
    <t xml:space="preserve">鬼頭刀</t>
  </si>
  <si>
    <t xml:space="preserve">竹筍中丁</t>
  </si>
  <si>
    <t xml:space="preserve">肉骨茶包</t>
  </si>
  <si>
    <t xml:space="preserve">香酥魚排</t>
  </si>
  <si>
    <t xml:space="preserve">古早滷味</t>
  </si>
  <si>
    <t xml:space="preserve">鮮蔬豆腐湯</t>
  </si>
  <si>
    <t xml:space="preserve">大溪干角</t>
  </si>
  <si>
    <t xml:space="preserve">小麵輪</t>
  </si>
  <si>
    <t xml:space="preserve">小白菜段</t>
  </si>
  <si>
    <t xml:space="preserve">鮮茄蝦仁滑蛋</t>
  </si>
  <si>
    <t xml:space="preserve">九香茄子</t>
  </si>
  <si>
    <t xml:space="preserve">鮮菇芥仁</t>
  </si>
  <si>
    <t xml:space="preserve">燒仙草</t>
  </si>
  <si>
    <t xml:space="preserve">茄子</t>
  </si>
  <si>
    <t xml:space="preserve">仙草乾</t>
  </si>
  <si>
    <t xml:space="preserve">花生片</t>
  </si>
  <si>
    <t xml:space="preserve">涼圓</t>
  </si>
  <si>
    <t xml:space="preserve">納豆</t>
  </si>
  <si>
    <t xml:space="preserve">鮪魚聰明蛋</t>
  </si>
  <si>
    <t xml:space="preserve">蒜香莧菜</t>
  </si>
  <si>
    <t xml:space="preserve">蘿蔔排骨湯</t>
  </si>
  <si>
    <r>
      <rPr>
        <sz val="14"/>
        <rFont val="Noto Sans"/>
        <family val="2"/>
      </rPr>
      <t xml:space="preserve">白</t>
    </r>
    <r>
      <rPr>
        <sz val="14"/>
        <rFont val="標楷體"/>
        <family val="4"/>
        <charset val="136"/>
      </rPr>
      <t xml:space="preserve">K</t>
    </r>
  </si>
  <si>
    <t xml:space="preserve">鮪魚</t>
  </si>
  <si>
    <t xml:space="preserve">香酥雪香魚</t>
  </si>
  <si>
    <t xml:space="preserve">黑胡椒肉柳</t>
  </si>
  <si>
    <t xml:space="preserve">絲瓜冬粉</t>
  </si>
  <si>
    <t xml:space="preserve">九份圓湯</t>
  </si>
  <si>
    <t xml:space="preserve">雪香魚</t>
  </si>
  <si>
    <t xml:space="preserve">粗肉絲</t>
  </si>
  <si>
    <t xml:space="preserve">芋薯圓</t>
  </si>
  <si>
    <t xml:space="preserve">冬粉絲</t>
  </si>
  <si>
    <t xml:space="preserve">香酥魚丁</t>
  </si>
  <si>
    <t xml:space="preserve">鮮炒桂竹筍</t>
  </si>
  <si>
    <t xml:space="preserve">金鉤高麗</t>
  </si>
  <si>
    <t xml:space="preserve">鮮魚丁</t>
  </si>
  <si>
    <t xml:space="preserve">茄汁魚丁</t>
  </si>
  <si>
    <t xml:space="preserve">什錦三絲</t>
  </si>
  <si>
    <t xml:space="preserve">白玉翡翠</t>
  </si>
  <si>
    <t xml:space="preserve">西湖雞肉羹</t>
  </si>
  <si>
    <t xml:space="preserve">雞柳</t>
  </si>
  <si>
    <t xml:space="preserve">刈薯片</t>
  </si>
  <si>
    <t xml:space="preserve">沙茶麵疙瘩</t>
  </si>
  <si>
    <t xml:space="preserve">養生三絲湯</t>
  </si>
  <si>
    <t xml:space="preserve">麵疙瘩</t>
  </si>
  <si>
    <t xml:space="preserve">芋香粉絲湯</t>
  </si>
  <si>
    <r>
      <rPr>
        <sz val="14"/>
        <rFont val="Noto Sans"/>
        <family val="2"/>
      </rPr>
      <t xml:space="preserve">芋頭小丁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冷</t>
    </r>
    <r>
      <rPr>
        <sz val="14"/>
        <rFont val="標楷體"/>
        <family val="4"/>
        <charset val="136"/>
      </rPr>
      <t xml:space="preserve">)</t>
    </r>
  </si>
  <si>
    <r>
      <rPr>
        <b val="true"/>
        <sz val="20"/>
        <color rgb="FF800000"/>
        <rFont val="Noto Sans"/>
        <family val="2"/>
      </rPr>
      <t xml:space="preserve">蔬食餐菜單</t>
    </r>
    <r>
      <rPr>
        <b val="true"/>
        <sz val="20"/>
        <color rgb="FF800000"/>
        <rFont val="標楷體"/>
        <family val="4"/>
        <charset val="136"/>
      </rPr>
      <t xml:space="preserve">(</t>
    </r>
    <r>
      <rPr>
        <b val="true"/>
        <sz val="20"/>
        <color rgb="FF800000"/>
        <rFont val="Noto Sans"/>
        <family val="2"/>
      </rPr>
      <t xml:space="preserve">編號</t>
    </r>
    <r>
      <rPr>
        <b val="true"/>
        <sz val="20"/>
        <color rgb="FF800000"/>
        <rFont val="標楷體"/>
        <family val="4"/>
        <charset val="136"/>
      </rPr>
      <t xml:space="preserve">200~245)</t>
    </r>
  </si>
  <si>
    <t xml:space="preserve">咖哩油腐</t>
  </si>
  <si>
    <t xml:space="preserve">香菇蒸蛋</t>
  </si>
  <si>
    <t xml:space="preserve">小四角油腐</t>
  </si>
  <si>
    <t xml:space="preserve">小瓜素雞</t>
  </si>
  <si>
    <t xml:space="preserve">雙色炒蛋</t>
  </si>
  <si>
    <t xml:space="preserve">三絲羹湯</t>
  </si>
  <si>
    <t xml:space="preserve">素雞</t>
  </si>
  <si>
    <r>
      <rPr>
        <sz val="14"/>
        <rFont val="Noto Sans"/>
        <family val="2"/>
      </rPr>
      <t xml:space="preserve">鮮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切絲</t>
    </r>
    <r>
      <rPr>
        <sz val="14"/>
        <rFont val="標楷體"/>
        <family val="4"/>
        <charset val="136"/>
      </rPr>
      <t xml:space="preserve">)</t>
    </r>
  </si>
  <si>
    <t xml:space="preserve">三杯素雞</t>
  </si>
  <si>
    <t xml:space="preserve">鮮嫩蒸蛋</t>
  </si>
  <si>
    <t xml:space="preserve">蔬菜湯</t>
  </si>
  <si>
    <r>
      <rPr>
        <sz val="14"/>
        <rFont val="Noto Sans"/>
        <family val="2"/>
      </rPr>
      <t xml:space="preserve">米酒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醬油</t>
    </r>
  </si>
  <si>
    <t xml:space="preserve">茄汁豆包</t>
  </si>
  <si>
    <t xml:space="preserve">金菇蒸蛋</t>
  </si>
  <si>
    <t xml:space="preserve">薑汁地瓜湯</t>
  </si>
  <si>
    <t xml:space="preserve">地瓜大丁</t>
  </si>
  <si>
    <t xml:space="preserve">柴魚</t>
  </si>
  <si>
    <t xml:space="preserve">QQ</t>
  </si>
  <si>
    <t xml:space="preserve">五味油腐</t>
  </si>
  <si>
    <t xml:space="preserve">香嫩海根</t>
  </si>
  <si>
    <t xml:space="preserve">相思紫米湯</t>
  </si>
  <si>
    <t xml:space="preserve">永結同心</t>
  </si>
  <si>
    <t xml:space="preserve">綠豆燕麥湯</t>
  </si>
  <si>
    <t xml:space="preserve">薄豆腐丁</t>
  </si>
  <si>
    <t xml:space="preserve">綠豆 </t>
  </si>
  <si>
    <t xml:space="preserve">地瓜絲</t>
  </si>
  <si>
    <t xml:space="preserve">豆皮結</t>
  </si>
  <si>
    <t xml:space="preserve">黑胡椒豆腐</t>
  </si>
  <si>
    <t xml:space="preserve">鮮蔬炒蛋</t>
  </si>
  <si>
    <t xml:space="preserve">芋圓甜湯</t>
  </si>
  <si>
    <t xml:space="preserve">彩色小芋圓</t>
  </si>
  <si>
    <t xml:space="preserve">油綠豆</t>
  </si>
  <si>
    <t xml:space="preserve">彩椒中丁</t>
  </si>
  <si>
    <t xml:space="preserve">醬爆雙喜</t>
  </si>
  <si>
    <t xml:space="preserve">紅絲炒蛋</t>
  </si>
  <si>
    <t xml:space="preserve">桂圓紫米湯</t>
  </si>
  <si>
    <t xml:space="preserve">大溪黑干切丁</t>
  </si>
  <si>
    <t xml:space="preserve">圓糯米</t>
  </si>
  <si>
    <t xml:space="preserve">桂圓肉</t>
  </si>
  <si>
    <t xml:space="preserve">香嫩細腐</t>
  </si>
  <si>
    <t xml:space="preserve">紅豆小湯圓</t>
  </si>
  <si>
    <t xml:space="preserve">細油豆腐</t>
  </si>
  <si>
    <t xml:space="preserve">小湯圓</t>
  </si>
  <si>
    <t xml:space="preserve">塔香豆包</t>
  </si>
  <si>
    <t xml:space="preserve">什錦滷味</t>
  </si>
  <si>
    <t xml:space="preserve">綠豆小米湯</t>
  </si>
  <si>
    <t xml:space="preserve">豆包切四丁</t>
  </si>
  <si>
    <t xml:space="preserve">綠豆</t>
  </si>
  <si>
    <t xml:space="preserve">蒟蒻小捲</t>
  </si>
  <si>
    <t xml:space="preserve">素紫米糕</t>
  </si>
  <si>
    <t xml:space="preserve">香鬆飯</t>
  </si>
  <si>
    <t xml:space="preserve">鐵板豆腐</t>
  </si>
  <si>
    <t xml:space="preserve">菜脯蛋</t>
  </si>
  <si>
    <t xml:space="preserve">花豆芋圓湯</t>
  </si>
  <si>
    <t xml:space="preserve">芋圓</t>
  </si>
  <si>
    <t xml:space="preserve">海苔香鬆</t>
  </si>
  <si>
    <t xml:space="preserve">菜脯碎</t>
  </si>
  <si>
    <t xml:space="preserve">花豆</t>
  </si>
  <si>
    <t xml:space="preserve">宮保素肚</t>
  </si>
  <si>
    <t xml:space="preserve">青木瓜燉湯</t>
  </si>
  <si>
    <t xml:space="preserve">青木瓜片</t>
  </si>
  <si>
    <r>
      <rPr>
        <sz val="14"/>
        <rFont val="Noto Sans"/>
        <family val="2"/>
      </rPr>
      <t xml:space="preserve">百頁切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丁</t>
    </r>
  </si>
  <si>
    <t xml:space="preserve">素肚塊</t>
  </si>
  <si>
    <t xml:space="preserve">油花生</t>
  </si>
  <si>
    <t xml:space="preserve">洋蔥炒蛋</t>
  </si>
  <si>
    <t xml:space="preserve">九份芋圓</t>
  </si>
  <si>
    <t xml:space="preserve">地瓜圓</t>
  </si>
  <si>
    <t xml:space="preserve">醬燒麵腸</t>
  </si>
  <si>
    <t xml:space="preserve">蕃茄炒蛋</t>
  </si>
  <si>
    <t xml:space="preserve">麵腸切片</t>
  </si>
  <si>
    <t xml:space="preserve">小黃瓜片</t>
  </si>
  <si>
    <t xml:space="preserve">奶粉</t>
  </si>
  <si>
    <t xml:space="preserve">茄汁豆腸</t>
  </si>
  <si>
    <t xml:space="preserve">冬瓜滷</t>
  </si>
  <si>
    <t xml:space="preserve">預計：格蘭菜</t>
  </si>
  <si>
    <t xml:space="preserve">豆腸切丁</t>
  </si>
  <si>
    <t xml:space="preserve">冬瓜塊</t>
  </si>
  <si>
    <t xml:space="preserve">鴿蛋</t>
  </si>
  <si>
    <t xml:space="preserve">芝麻糙米飯</t>
  </si>
  <si>
    <t xml:space="preserve">桂筍麵輪</t>
  </si>
  <si>
    <t xml:space="preserve">三寶甜湯</t>
  </si>
  <si>
    <t xml:space="preserve">大豆</t>
  </si>
  <si>
    <t xml:space="preserve">香嫩蒸蛋</t>
  </si>
  <si>
    <t xml:space="preserve">鐵板油腐</t>
  </si>
  <si>
    <t xml:space="preserve">三色豆炒蛋</t>
  </si>
  <si>
    <t xml:space="preserve">木樨高麗</t>
  </si>
  <si>
    <t xml:space="preserve">芋香花生湯</t>
  </si>
  <si>
    <t xml:space="preserve">生花生</t>
  </si>
  <si>
    <t xml:space="preserve">酸菜麵腸</t>
  </si>
  <si>
    <t xml:space="preserve">麵腸</t>
  </si>
  <si>
    <t xml:space="preserve">碎酸菜</t>
  </si>
  <si>
    <t xml:space="preserve">鮮菇凍豆腐</t>
  </si>
  <si>
    <t xml:space="preserve">塔香炒蛋</t>
  </si>
  <si>
    <t xml:space="preserve">味增湯</t>
  </si>
  <si>
    <r>
      <rPr>
        <sz val="14"/>
        <rFont val="Noto Sans"/>
        <family val="2"/>
      </rPr>
      <t xml:space="preserve">紅</t>
    </r>
    <r>
      <rPr>
        <sz val="14"/>
        <rFont val="標楷體"/>
        <family val="4"/>
        <charset val="136"/>
      </rPr>
      <t xml:space="preserve">K</t>
    </r>
    <r>
      <rPr>
        <sz val="14"/>
        <rFont val="Noto Sans"/>
        <family val="2"/>
      </rPr>
      <t xml:space="preserve">片</t>
    </r>
  </si>
  <si>
    <t xml:space="preserve">豉汁豆包</t>
  </si>
  <si>
    <t xml:space="preserve">絲瓜粉絲</t>
  </si>
  <si>
    <t xml:space="preserve">綠豆西米露</t>
  </si>
  <si>
    <t xml:space="preserve">黑豆豉</t>
  </si>
  <si>
    <t xml:space="preserve">紅燒麵腸</t>
  </si>
  <si>
    <t xml:space="preserve">金菇豆薯湯</t>
  </si>
  <si>
    <t xml:space="preserve">海芽鮮蔬湯</t>
  </si>
  <si>
    <t xml:space="preserve">香菇絲</t>
  </si>
  <si>
    <t xml:space="preserve">豆輪燒麵腸</t>
  </si>
  <si>
    <t xml:space="preserve">蔬菜香菇湯</t>
  </si>
  <si>
    <t xml:space="preserve">三杯素肚</t>
  </si>
  <si>
    <t xml:space="preserve">金針菇鮮蔬羮</t>
  </si>
  <si>
    <t xml:space="preserve">素肚</t>
  </si>
  <si>
    <t xml:space="preserve">豆腐絲</t>
  </si>
  <si>
    <t xml:space="preserve">紅燒豆腐</t>
  </si>
  <si>
    <t xml:space="preserve">五福臨門</t>
  </si>
  <si>
    <t xml:space="preserve">田園蔬菜湯</t>
  </si>
  <si>
    <t xml:space="preserve">洋蔥蛋</t>
  </si>
  <si>
    <t xml:space="preserve">鮮菇干片</t>
  </si>
  <si>
    <t xml:space="preserve">蒜香空心菜</t>
  </si>
  <si>
    <t xml:space="preserve">黑輪條</t>
  </si>
  <si>
    <t xml:space="preserve">蔭豉</t>
  </si>
  <si>
    <t xml:space="preserve">素油腐丁</t>
  </si>
  <si>
    <t xml:space="preserve">番茄蛋豆腐</t>
  </si>
  <si>
    <t xml:space="preserve">香滷雙結</t>
  </si>
  <si>
    <t xml:space="preserve">脆炒莧菜</t>
  </si>
  <si>
    <t xml:space="preserve">玉米醬</t>
  </si>
  <si>
    <t xml:space="preserve">海結</t>
  </si>
  <si>
    <t xml:space="preserve">咖哩素肉醬</t>
  </si>
  <si>
    <t xml:space="preserve">木須高麗</t>
  </si>
  <si>
    <t xml:space="preserve">日式海芽味噌湯</t>
  </si>
  <si>
    <t xml:space="preserve">薄豆腐切絲</t>
  </si>
  <si>
    <t xml:space="preserve">杏鮑菇切片</t>
  </si>
  <si>
    <t xml:space="preserve">白蘿蔔片</t>
  </si>
  <si>
    <t xml:space="preserve">素肉燥</t>
  </si>
  <si>
    <t xml:space="preserve">工研粗味噌</t>
  </si>
  <si>
    <t xml:space="preserve">玉米三色蛋</t>
  </si>
  <si>
    <t xml:space="preserve">五香豆干</t>
  </si>
  <si>
    <t xml:space="preserve">枸杞芥仁</t>
  </si>
  <si>
    <t xml:space="preserve">甜玉米</t>
  </si>
  <si>
    <t xml:space="preserve">黑豆干</t>
  </si>
  <si>
    <t xml:space="preserve">小芥</t>
  </si>
  <si>
    <t xml:space="preserve">竹筍絲</t>
  </si>
  <si>
    <t xml:space="preserve">抹茶圓</t>
  </si>
  <si>
    <t xml:space="preserve">冬瓜山粉圓</t>
  </si>
  <si>
    <r>
      <rPr>
        <sz val="14"/>
        <rFont val="標楷體"/>
        <family val="4"/>
        <charset val="136"/>
      </rPr>
      <t xml:space="preserve">QQ</t>
    </r>
    <r>
      <rPr>
        <sz val="14"/>
        <rFont val="Noto Sans"/>
        <family val="2"/>
      </rPr>
      <t xml:space="preserve">圓</t>
    </r>
  </si>
  <si>
    <t xml:space="preserve">麵筋泡</t>
  </si>
  <si>
    <t xml:space="preserve">冬瓜糖</t>
  </si>
  <si>
    <t xml:space="preserve">豆皮</t>
  </si>
  <si>
    <t xml:space="preserve">筊白筍絲</t>
  </si>
  <si>
    <t xml:space="preserve">蕃茄燒豆腐</t>
  </si>
  <si>
    <t xml:space="preserve">蔥絲炒蛋</t>
  </si>
  <si>
    <t xml:space="preserve">綠豆圓湯</t>
  </si>
  <si>
    <t xml:space="preserve">碗豆仁</t>
  </si>
  <si>
    <t xml:space="preserve">紅豆芋圓</t>
  </si>
  <si>
    <t xml:space="preserve">芋頭湯圓</t>
  </si>
  <si>
    <t xml:space="preserve">茄汁麵腸</t>
  </si>
  <si>
    <t xml:space="preserve">海結滷豆干</t>
  </si>
  <si>
    <t xml:space="preserve">紅豆西谷小米湯</t>
  </si>
  <si>
    <t xml:space="preserve">豆干切四丁</t>
  </si>
  <si>
    <t xml:space="preserve">鮮味麵筋泡</t>
  </si>
  <si>
    <t xml:space="preserve">海味炒蛋</t>
  </si>
  <si>
    <t xml:space="preserve">紫米薏仁湯</t>
  </si>
  <si>
    <t xml:space="preserve">洋薏仁</t>
  </si>
  <si>
    <t xml:space="preserve">杏孢菇</t>
  </si>
  <si>
    <t xml:space="preserve">蘿蔔片</t>
  </si>
  <si>
    <t xml:space="preserve">糖醋油腐</t>
  </si>
  <si>
    <t xml:space="preserve">五味細腐</t>
  </si>
  <si>
    <t xml:space="preserve">菜脯韭菜炒蛋</t>
  </si>
  <si>
    <t xml:space="preserve">綠豆粉條湯</t>
  </si>
  <si>
    <t xml:space="preserve">粉條</t>
  </si>
  <si>
    <t xml:space="preserve">韭菜珠</t>
  </si>
  <si>
    <t xml:space="preserve">紅蘿蔔末</t>
  </si>
  <si>
    <t xml:space="preserve">花生彩圓湯</t>
  </si>
  <si>
    <t xml:space="preserve">水煮花生</t>
  </si>
  <si>
    <r>
      <rPr>
        <b val="true"/>
        <sz val="20"/>
        <color rgb="FF800000"/>
        <rFont val="Noto Sans"/>
        <family val="2"/>
      </rPr>
      <t xml:space="preserve">特餐菜單</t>
    </r>
    <r>
      <rPr>
        <b val="true"/>
        <sz val="20"/>
        <color rgb="FF800000"/>
        <rFont val="標楷體"/>
        <family val="4"/>
        <charset val="136"/>
      </rPr>
      <t xml:space="preserve">(</t>
    </r>
    <r>
      <rPr>
        <b val="true"/>
        <sz val="20"/>
        <color rgb="FF800000"/>
        <rFont val="Noto Sans"/>
        <family val="2"/>
      </rPr>
      <t xml:space="preserve">編號</t>
    </r>
    <r>
      <rPr>
        <b val="true"/>
        <sz val="20"/>
        <color rgb="FF800000"/>
        <rFont val="標楷體"/>
        <family val="4"/>
        <charset val="136"/>
      </rPr>
      <t xml:space="preserve">251~285)</t>
    </r>
  </si>
  <si>
    <t xml:space="preserve">肉絲蛋拌飯</t>
  </si>
  <si>
    <t xml:space="preserve">香滷雞排</t>
  </si>
  <si>
    <t xml:space="preserve">生鮮雞排</t>
  </si>
  <si>
    <t xml:space="preserve">沙茶肉絲麵</t>
  </si>
  <si>
    <t xml:space="preserve">椒鹽魚排</t>
  </si>
  <si>
    <t xml:space="preserve">蘿蔔雞湯</t>
  </si>
  <si>
    <t xml:space="preserve">白圓麵</t>
  </si>
  <si>
    <t xml:space="preserve">台式拌麵</t>
  </si>
  <si>
    <t xml:space="preserve">香酥雞排</t>
  </si>
  <si>
    <t xml:space="preserve">調理雞排</t>
  </si>
  <si>
    <r>
      <rPr>
        <sz val="14"/>
        <rFont val="Noto Sans"/>
        <family val="2"/>
      </rPr>
      <t xml:space="preserve">紅蔥頭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蝦米</t>
    </r>
  </si>
  <si>
    <t xml:space="preserve">黃金拌飯</t>
  </si>
  <si>
    <t xml:space="preserve">香滷雞翅</t>
  </si>
  <si>
    <t xml:space="preserve">銀蘿玉米湯</t>
  </si>
  <si>
    <t xml:space="preserve">生鮮雞翅</t>
  </si>
  <si>
    <t xml:space="preserve">飄香油飯</t>
  </si>
  <si>
    <t xml:space="preserve">長糯米</t>
  </si>
  <si>
    <t xml:space="preserve">炸醬麵</t>
  </si>
  <si>
    <t xml:space="preserve">黃金柳葉魚</t>
  </si>
  <si>
    <t xml:space="preserve">大白鮮蔬湯</t>
  </si>
  <si>
    <t xml:space="preserve">茄汁肉醬麵</t>
  </si>
  <si>
    <t xml:space="preserve">香嫩肉排</t>
  </si>
  <si>
    <t xml:space="preserve">洋芋濃湯</t>
  </si>
  <si>
    <t xml:space="preserve">白油麵</t>
  </si>
  <si>
    <t xml:space="preserve">御賞大排</t>
  </si>
  <si>
    <r>
      <rPr>
        <sz val="14"/>
        <rFont val="Noto Sans"/>
        <family val="2"/>
      </rPr>
      <t xml:space="preserve">青豆仁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冷</t>
    </r>
    <r>
      <rPr>
        <sz val="14"/>
        <rFont val="標楷體"/>
        <family val="4"/>
        <charset val="136"/>
      </rPr>
      <t xml:space="preserve">)</t>
    </r>
  </si>
  <si>
    <t xml:space="preserve">台式炒麵</t>
  </si>
  <si>
    <t xml:space="preserve">結頭菜排骨湯</t>
  </si>
  <si>
    <r>
      <rPr>
        <sz val="14"/>
        <rFont val="Noto Sans"/>
        <family val="2"/>
      </rPr>
      <t xml:space="preserve">柳葉魚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條</t>
    </r>
  </si>
  <si>
    <t xml:space="preserve">結頭菜片</t>
  </si>
  <si>
    <t xml:space="preserve">鮮菇食材</t>
  </si>
  <si>
    <t xml:space="preserve">肉燥米粉</t>
  </si>
  <si>
    <t xml:space="preserve">香雞排</t>
  </si>
  <si>
    <r>
      <rPr>
        <sz val="14"/>
        <rFont val="Noto Sans"/>
        <family val="2"/>
      </rPr>
      <t xml:space="preserve">米粉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乾</t>
    </r>
  </si>
  <si>
    <t xml:space="preserve">冬蝦</t>
  </si>
  <si>
    <t xml:space="preserve">粗豆腐切條</t>
  </si>
  <si>
    <t xml:space="preserve">紅蔥末</t>
  </si>
  <si>
    <t xml:space="preserve">肉絲蛋炒飯</t>
  </si>
  <si>
    <t xml:space="preserve">黃瓜丸片湯</t>
  </si>
  <si>
    <t xml:space="preserve">雞翅</t>
  </si>
  <si>
    <t xml:space="preserve">三色丁 </t>
  </si>
  <si>
    <t xml:space="preserve">蔥少許</t>
  </si>
  <si>
    <t xml:space="preserve">什錦炒飯</t>
  </si>
  <si>
    <t xml:space="preserve">香滷干丁</t>
  </si>
  <si>
    <t xml:space="preserve">紅燒桂筍</t>
  </si>
  <si>
    <t xml:space="preserve">桂竹筍片</t>
  </si>
  <si>
    <t xml:space="preserve">肉燥米苔目</t>
  </si>
  <si>
    <t xml:space="preserve">清炒雙花</t>
  </si>
  <si>
    <t xml:space="preserve">玉穗丸片湯</t>
  </si>
  <si>
    <t xml:space="preserve">米苔目</t>
  </si>
  <si>
    <r>
      <rPr>
        <sz val="14"/>
        <rFont val="標楷體"/>
        <family val="4"/>
        <charset val="136"/>
      </rPr>
      <t xml:space="preserve">CAS</t>
    </r>
    <r>
      <rPr>
        <sz val="14"/>
        <rFont val="Noto Sans"/>
        <family val="2"/>
      </rPr>
      <t xml:space="preserve">棒棒腿</t>
    </r>
    <r>
      <rPr>
        <sz val="14"/>
        <rFont val="標楷體"/>
        <family val="4"/>
        <charset val="136"/>
      </rPr>
      <t xml:space="preserve">D5</t>
    </r>
  </si>
  <si>
    <t xml:space="preserve">青花菜朵</t>
  </si>
  <si>
    <r>
      <rPr>
        <sz val="14"/>
        <rFont val="Noto Sans"/>
        <family val="2"/>
      </rPr>
      <t xml:space="preserve">玉米段</t>
    </r>
    <r>
      <rPr>
        <sz val="14"/>
        <rFont val="標楷體"/>
        <family val="4"/>
        <charset val="136"/>
      </rPr>
      <t xml:space="preserve">(2cm)</t>
    </r>
  </si>
  <si>
    <t xml:space="preserve">白花菜朵</t>
  </si>
  <si>
    <t xml:space="preserve">貢丸切片</t>
  </si>
  <si>
    <t xml:space="preserve">義大利肉醬麵</t>
  </si>
  <si>
    <t xml:space="preserve">香滷豬排</t>
  </si>
  <si>
    <t xml:space="preserve">芝麻包</t>
  </si>
  <si>
    <t xml:space="preserve">白扁麵</t>
  </si>
  <si>
    <t xml:space="preserve">豬排</t>
  </si>
  <si>
    <r>
      <rPr>
        <sz val="14"/>
        <rFont val="Noto Sans"/>
        <family val="2"/>
      </rPr>
      <t xml:space="preserve">美味腿排</t>
    </r>
    <r>
      <rPr>
        <sz val="14"/>
        <rFont val="標楷體"/>
        <family val="4"/>
        <charset val="136"/>
      </rPr>
      <t xml:space="preserve">*1</t>
    </r>
  </si>
  <si>
    <t xml:space="preserve">馬鈴薯肉末</t>
  </si>
  <si>
    <t xml:space="preserve">芥菜</t>
  </si>
  <si>
    <r>
      <rPr>
        <sz val="14"/>
        <rFont val="Noto Sans"/>
        <family val="2"/>
      </rPr>
      <t xml:space="preserve">麵疙瘩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濕</t>
    </r>
    <r>
      <rPr>
        <sz val="14"/>
        <rFont val="標楷體"/>
        <family val="4"/>
        <charset val="136"/>
      </rPr>
      <t xml:space="preserve">)</t>
    </r>
  </si>
  <si>
    <t xml:space="preserve">雞腿排</t>
  </si>
  <si>
    <r>
      <rPr>
        <sz val="14"/>
        <rFont val="標楷體"/>
        <family val="4"/>
        <charset val="136"/>
      </rPr>
      <t xml:space="preserve">CAS</t>
    </r>
    <r>
      <rPr>
        <sz val="14"/>
        <rFont val="Noto Sans"/>
        <family val="2"/>
      </rPr>
      <t xml:space="preserve">調理肉絲</t>
    </r>
  </si>
  <si>
    <t xml:space="preserve">香蔥鹹飯</t>
  </si>
  <si>
    <r>
      <rPr>
        <sz val="14"/>
        <rFont val="Noto Sans"/>
        <family val="2"/>
      </rPr>
      <t xml:space="preserve">香嫩豬排</t>
    </r>
    <r>
      <rPr>
        <sz val="14"/>
        <rFont val="標楷體"/>
        <family val="4"/>
        <charset val="136"/>
      </rPr>
      <t xml:space="preserve">*1</t>
    </r>
  </si>
  <si>
    <t xml:space="preserve">調味里肌</t>
  </si>
  <si>
    <r>
      <rPr>
        <sz val="14"/>
        <rFont val="標楷體"/>
        <family val="4"/>
        <charset val="136"/>
      </rPr>
      <t xml:space="preserve">CAS</t>
    </r>
    <r>
      <rPr>
        <sz val="14"/>
        <rFont val="Noto Sans"/>
        <family val="2"/>
      </rPr>
      <t xml:space="preserve">肉絲</t>
    </r>
  </si>
  <si>
    <t xml:space="preserve">客家湯粄條</t>
  </si>
  <si>
    <t xml:space="preserve">豆沙包</t>
  </si>
  <si>
    <t xml:space="preserve">板條</t>
  </si>
  <si>
    <t xml:space="preserve">三色蛋炒飯</t>
  </si>
  <si>
    <t xml:space="preserve">香滷油腐</t>
  </si>
  <si>
    <t xml:space="preserve">紅豆麥片湯</t>
  </si>
  <si>
    <t xml:space="preserve">素火腿</t>
  </si>
  <si>
    <t xml:space="preserve">小三角油腐</t>
  </si>
  <si>
    <t xml:space="preserve">大黑干</t>
  </si>
  <si>
    <t xml:space="preserve">肉絲炒麵</t>
  </si>
  <si>
    <t xml:space="preserve">滷豬排</t>
  </si>
  <si>
    <t xml:space="preserve">綠豆薏仁湯 </t>
  </si>
  <si>
    <t xml:space="preserve">圓油麵</t>
  </si>
  <si>
    <t xml:space="preserve">玉米蛋炒飯</t>
  </si>
  <si>
    <t xml:space="preserve">茶香雞腿</t>
  </si>
  <si>
    <r>
      <rPr>
        <sz val="14"/>
        <rFont val="標楷體"/>
        <family val="4"/>
        <charset val="136"/>
      </rPr>
      <t xml:space="preserve">D5</t>
    </r>
    <r>
      <rPr>
        <sz val="14"/>
        <rFont val="Noto Sans"/>
        <family val="2"/>
      </rPr>
      <t xml:space="preserve">雞腿</t>
    </r>
  </si>
  <si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支</t>
    </r>
  </si>
  <si>
    <t xml:space="preserve">小豆干</t>
  </si>
  <si>
    <r>
      <rPr>
        <sz val="14"/>
        <rFont val="標楷體"/>
        <family val="4"/>
        <charset val="136"/>
      </rPr>
      <t xml:space="preserve">(120g/</t>
    </r>
    <r>
      <rPr>
        <sz val="14"/>
        <rFont val="Noto Sans"/>
        <family val="2"/>
      </rPr>
      <t xml:space="preserve">支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廢棄率</t>
    </r>
    <r>
      <rPr>
        <sz val="14"/>
        <rFont val="標楷體"/>
        <family val="4"/>
        <charset val="136"/>
      </rPr>
      <t xml:space="preserve">52%</t>
    </r>
  </si>
  <si>
    <t xml:space="preserve">咖哩燴麵</t>
  </si>
  <si>
    <t xml:space="preserve">黃瓜鮮菇湯</t>
  </si>
  <si>
    <t xml:space="preserve">紹子拌麵</t>
  </si>
  <si>
    <t xml:space="preserve">五香腿排</t>
  </si>
  <si>
    <r>
      <rPr>
        <sz val="14"/>
        <rFont val="Noto Sans"/>
        <family val="2"/>
      </rPr>
      <t xml:space="preserve">雞排</t>
    </r>
    <r>
      <rPr>
        <sz val="14"/>
        <rFont val="標楷體"/>
        <family val="4"/>
        <charset val="136"/>
      </rPr>
      <t xml:space="preserve">TS5</t>
    </r>
  </si>
  <si>
    <t xml:space="preserve">肉燥乾麵</t>
  </si>
  <si>
    <t xml:space="preserve">黃瓜湯</t>
  </si>
  <si>
    <t xml:space="preserve">`</t>
  </si>
  <si>
    <t xml:space="preserve">中華燴飯</t>
  </si>
  <si>
    <t xml:space="preserve">筍子湯</t>
  </si>
  <si>
    <t xml:space="preserve">肉質魚</t>
  </si>
  <si>
    <t xml:space="preserve">茄汁義大利麵</t>
  </si>
  <si>
    <t xml:space="preserve">五香雞腿</t>
  </si>
  <si>
    <r>
      <rPr>
        <sz val="14"/>
        <rFont val="Noto Sans"/>
        <family val="2"/>
      </rPr>
      <t xml:space="preserve">白</t>
    </r>
    <r>
      <rPr>
        <sz val="14"/>
        <rFont val="標楷體"/>
        <family val="4"/>
        <charset val="136"/>
      </rPr>
      <t xml:space="preserve">K</t>
    </r>
    <r>
      <rPr>
        <sz val="14"/>
        <rFont val="Noto Sans"/>
        <family val="2"/>
      </rPr>
      <t xml:space="preserve">排骨湯</t>
    </r>
  </si>
  <si>
    <r>
      <rPr>
        <sz val="14"/>
        <rFont val="標楷體"/>
        <family val="4"/>
        <charset val="136"/>
      </rPr>
      <t xml:space="preserve">D6</t>
    </r>
    <r>
      <rPr>
        <sz val="14"/>
        <rFont val="Noto Sans"/>
        <family val="2"/>
      </rPr>
      <t xml:space="preserve">雞腿</t>
    </r>
  </si>
  <si>
    <t xml:space="preserve">什錦粄條</t>
  </si>
  <si>
    <t xml:space="preserve">粄條</t>
  </si>
  <si>
    <t xml:space="preserve">茄醬貝殼麵</t>
  </si>
  <si>
    <t xml:space="preserve">節節高昇</t>
  </si>
  <si>
    <t xml:space="preserve">海鮮濃湯</t>
  </si>
  <si>
    <t xml:space="preserve">貝殼麵</t>
  </si>
  <si>
    <t xml:space="preserve">蟹脚肉</t>
  </si>
  <si>
    <t xml:space="preserve">鯛魚</t>
  </si>
  <si>
    <t xml:space="preserve">蛤蜊</t>
  </si>
  <si>
    <t xml:space="preserve">髮菜</t>
  </si>
  <si>
    <r>
      <rPr>
        <sz val="14"/>
        <rFont val="Noto Sans"/>
        <family val="2"/>
      </rPr>
      <t xml:space="preserve">紅</t>
    </r>
    <r>
      <rPr>
        <sz val="14"/>
        <rFont val="標楷體"/>
        <family val="4"/>
        <charset val="136"/>
      </rPr>
      <t xml:space="preserve">K</t>
    </r>
    <r>
      <rPr>
        <sz val="14"/>
        <rFont val="Noto Sans"/>
        <family val="2"/>
      </rPr>
      <t xml:space="preserve">丁</t>
    </r>
  </si>
  <si>
    <t xml:space="preserve">夏威夷炒飯</t>
  </si>
  <si>
    <t xml:space="preserve">韭香魚條</t>
  </si>
  <si>
    <t xml:space="preserve">木須葫瓜</t>
  </si>
  <si>
    <t xml:space="preserve">魚條</t>
  </si>
  <si>
    <t xml:space="preserve">魷魚</t>
  </si>
  <si>
    <t xml:space="preserve">韭花</t>
  </si>
  <si>
    <t xml:space="preserve">洋蔥豬肉燴飯</t>
  </si>
  <si>
    <t xml:space="preserve">咖哩豬肉燴飯</t>
  </si>
  <si>
    <t xml:space="preserve">玉米湯</t>
  </si>
  <si>
    <t xml:space="preserve">美味鹹粥</t>
  </si>
  <si>
    <t xml:space="preserve">香味魚排</t>
  </si>
  <si>
    <t xml:space="preserve">包子</t>
  </si>
  <si>
    <t xml:space="preserve">芝麻包子</t>
  </si>
  <si>
    <t xml:space="preserve">洋芋中丁</t>
  </si>
  <si>
    <t xml:space="preserve">香嫩腿排</t>
  </si>
  <si>
    <r>
      <rPr>
        <b val="true"/>
        <sz val="20"/>
        <color rgb="FF800000"/>
        <rFont val="Noto Sans"/>
        <family val="2"/>
      </rPr>
      <t xml:space="preserve">素食餐菜單</t>
    </r>
    <r>
      <rPr>
        <b val="true"/>
        <sz val="20"/>
        <color rgb="FF800000"/>
        <rFont val="標楷體"/>
        <family val="4"/>
        <charset val="136"/>
      </rPr>
      <t xml:space="preserve">(</t>
    </r>
    <r>
      <rPr>
        <b val="true"/>
        <sz val="20"/>
        <color rgb="FF800000"/>
        <rFont val="Noto Sans"/>
        <family val="2"/>
      </rPr>
      <t xml:space="preserve">編號</t>
    </r>
    <r>
      <rPr>
        <b val="true"/>
        <sz val="20"/>
        <color rgb="FF800000"/>
        <rFont val="標楷體"/>
        <family val="4"/>
        <charset val="136"/>
      </rPr>
      <t xml:space="preserve">301~345)</t>
    </r>
  </si>
  <si>
    <t xml:space="preserve">黑胡椒素肚</t>
  </si>
  <si>
    <t xml:space="preserve">樹子高麗</t>
  </si>
  <si>
    <r>
      <rPr>
        <sz val="14"/>
        <rFont val="Noto Sans"/>
        <family val="2"/>
      </rPr>
      <t xml:space="preserve">樹子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小罐</t>
    </r>
  </si>
  <si>
    <t xml:space="preserve">花生麵筋</t>
  </si>
  <si>
    <t xml:space="preserve">梅干苦瓜</t>
  </si>
  <si>
    <t xml:space="preserve">梅干菜</t>
  </si>
  <si>
    <t xml:space="preserve">醬燒烤麩</t>
  </si>
  <si>
    <t xml:space="preserve">烤麩</t>
  </si>
  <si>
    <t xml:space="preserve">糖醋豆包</t>
  </si>
  <si>
    <t xml:space="preserve">芹香木須</t>
  </si>
  <si>
    <t xml:space="preserve">白卜玉米湯</t>
  </si>
  <si>
    <t xml:space="preserve">沙茶豆腐煲</t>
  </si>
  <si>
    <t xml:space="preserve">什錦小瓜</t>
  </si>
  <si>
    <t xml:space="preserve">冬菜粉絲湯</t>
  </si>
  <si>
    <t xml:space="preserve">結頭菜絲</t>
  </si>
  <si>
    <t xml:space="preserve">筍片</t>
  </si>
  <si>
    <t xml:space="preserve">蜜汁黑干</t>
  </si>
  <si>
    <t xml:space="preserve">塔香茄子</t>
  </si>
  <si>
    <t xml:space="preserve">書香湯</t>
  </si>
  <si>
    <t xml:space="preserve">五穀</t>
  </si>
  <si>
    <t xml:space="preserve">白芝麻少許</t>
  </si>
  <si>
    <t xml:space="preserve">養生山藥湯</t>
  </si>
  <si>
    <r>
      <rPr>
        <sz val="14"/>
        <rFont val="Noto Sans"/>
        <family val="2"/>
      </rPr>
      <t xml:space="preserve">大白菜</t>
    </r>
    <r>
      <rPr>
        <sz val="14"/>
        <rFont val="標楷體"/>
        <family val="4"/>
        <charset val="136"/>
      </rPr>
      <t xml:space="preserve">70</t>
    </r>
  </si>
  <si>
    <r>
      <rPr>
        <sz val="14"/>
        <rFont val="Noto Sans"/>
        <family val="2"/>
      </rPr>
      <t xml:space="preserve">山藥</t>
    </r>
    <r>
      <rPr>
        <sz val="14"/>
        <rFont val="標楷體"/>
        <family val="4"/>
        <charset val="136"/>
      </rPr>
      <t xml:space="preserve">40</t>
    </r>
  </si>
  <si>
    <r>
      <rPr>
        <sz val="14"/>
        <rFont val="Noto Sans"/>
        <family val="2"/>
      </rPr>
      <t xml:space="preserve">生鮮木耳</t>
    </r>
    <r>
      <rPr>
        <sz val="14"/>
        <rFont val="標楷體"/>
        <family val="4"/>
        <charset val="136"/>
      </rPr>
      <t xml:space="preserve">6</t>
    </r>
  </si>
  <si>
    <t xml:space="preserve">枸杞少許</t>
  </si>
  <si>
    <t xml:space="preserve">鼔汁干丁</t>
  </si>
  <si>
    <t xml:space="preserve">什錦鮮瓜</t>
  </si>
  <si>
    <t xml:space="preserve">玉穗湯</t>
  </si>
  <si>
    <r>
      <rPr>
        <sz val="14"/>
        <rFont val="Noto Sans"/>
        <family val="2"/>
      </rPr>
      <t xml:space="preserve">玉米段</t>
    </r>
    <r>
      <rPr>
        <sz val="14"/>
        <rFont val="標楷體"/>
        <family val="4"/>
        <charset val="136"/>
      </rPr>
      <t xml:space="preserve">(3)</t>
    </r>
  </si>
  <si>
    <t xml:space="preserve">糙米 </t>
  </si>
  <si>
    <t xml:space="preserve">素羹白菜</t>
  </si>
  <si>
    <t xml:space="preserve">素羹</t>
  </si>
  <si>
    <t xml:space="preserve">蠔油麵腸</t>
  </si>
  <si>
    <t xml:space="preserve">白菜凍豆腐</t>
  </si>
  <si>
    <t xml:space="preserve">紫菜湯</t>
  </si>
  <si>
    <r>
      <rPr>
        <sz val="14"/>
        <rFont val="Noto Sans"/>
        <family val="2"/>
      </rPr>
      <t xml:space="preserve">麵腸切片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非基改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凍豆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非基改</t>
    </r>
    <r>
      <rPr>
        <sz val="14"/>
        <rFont val="標楷體"/>
        <family val="4"/>
        <charset val="136"/>
      </rPr>
      <t xml:space="preserve">)</t>
    </r>
  </si>
  <si>
    <t xml:space="preserve">鐵板素肚</t>
  </si>
  <si>
    <t xml:space="preserve">鮮菇燒鮮瓜</t>
  </si>
  <si>
    <r>
      <rPr>
        <sz val="14"/>
        <rFont val="Noto Sans"/>
        <family val="2"/>
      </rPr>
      <t xml:space="preserve">素肚切片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非基改</t>
    </r>
    <r>
      <rPr>
        <sz val="14"/>
        <rFont val="標楷體"/>
        <family val="4"/>
        <charset val="136"/>
      </rPr>
      <t xml:space="preserve">)</t>
    </r>
  </si>
  <si>
    <t xml:space="preserve">南瓜中丁</t>
  </si>
  <si>
    <t xml:space="preserve">彩椒絲</t>
  </si>
  <si>
    <t xml:space="preserve">青椒絲</t>
  </si>
  <si>
    <t xml:space="preserve">豆瓣紫茄</t>
  </si>
  <si>
    <t xml:space="preserve">油麥菜</t>
  </si>
  <si>
    <t xml:space="preserve">酸菜油腐湯</t>
  </si>
  <si>
    <t xml:space="preserve">茄子食材</t>
  </si>
  <si>
    <t xml:space="preserve">素腰果雞丁</t>
  </si>
  <si>
    <t xml:space="preserve">福菜鮮筍湯</t>
  </si>
  <si>
    <t xml:space="preserve">三角油豆腐</t>
  </si>
  <si>
    <t xml:space="preserve">杏鮑菇食材</t>
  </si>
  <si>
    <t xml:space="preserve">素雞片</t>
  </si>
  <si>
    <t xml:space="preserve">腰果</t>
  </si>
  <si>
    <t xml:space="preserve">紅甜椒食材</t>
  </si>
  <si>
    <t xml:space="preserve">小黃瓜食材</t>
  </si>
  <si>
    <t xml:space="preserve">香滷黑干丁</t>
  </si>
  <si>
    <t xml:space="preserve">腐皮鮮瓜</t>
  </si>
  <si>
    <t xml:space="preserve">預計：青江菜</t>
  </si>
  <si>
    <t xml:space="preserve">山藥湯</t>
  </si>
  <si>
    <r>
      <rPr>
        <sz val="14"/>
        <rFont val="Noto Sans"/>
        <family val="2"/>
      </rPr>
      <t xml:space="preserve">冬瓜塊</t>
    </r>
    <r>
      <rPr>
        <sz val="14"/>
        <rFont val="標楷體"/>
        <family val="4"/>
        <charset val="136"/>
      </rPr>
      <t xml:space="preserve">(2)</t>
    </r>
  </si>
  <si>
    <r>
      <rPr>
        <sz val="14"/>
        <rFont val="Noto Sans"/>
        <family val="2"/>
      </rPr>
      <t xml:space="preserve">山藥大丁</t>
    </r>
    <r>
      <rPr>
        <sz val="14"/>
        <rFont val="標楷體"/>
        <family val="4"/>
        <charset val="136"/>
      </rPr>
      <t xml:space="preserve">(2)</t>
    </r>
  </si>
  <si>
    <t xml:space="preserve">酸菜朵</t>
  </si>
  <si>
    <t xml:space="preserve">鴻喜菇</t>
  </si>
  <si>
    <t xml:space="preserve">香菇湯</t>
  </si>
  <si>
    <t xml:space="preserve">預計：芥菜</t>
  </si>
  <si>
    <t xml:space="preserve">醬燒豆包</t>
  </si>
  <si>
    <t xml:space="preserve">彩燴肉末</t>
  </si>
  <si>
    <t xml:space="preserve">養生香菇湯</t>
  </si>
  <si>
    <t xml:space="preserve">素絞肉</t>
  </si>
  <si>
    <t xml:space="preserve">糖醋豆腸</t>
  </si>
  <si>
    <t xml:space="preserve">芹香素甜條</t>
  </si>
  <si>
    <t xml:space="preserve">豆腸</t>
  </si>
  <si>
    <t xml:space="preserve">素甜條</t>
  </si>
  <si>
    <t xml:space="preserve">蜜汁麵腸</t>
  </si>
  <si>
    <t xml:space="preserve">絲瓜寬粉</t>
  </si>
  <si>
    <t xml:space="preserve">當歸皮絲</t>
  </si>
  <si>
    <t xml:space="preserve">素魚板蒸蛋</t>
  </si>
  <si>
    <t xml:space="preserve">油腐粉絲湯</t>
  </si>
  <si>
    <t xml:space="preserve">素魚板</t>
  </si>
  <si>
    <t xml:space="preserve">回鍋干片</t>
  </si>
  <si>
    <t xml:space="preserve">涼薯菇湯</t>
  </si>
  <si>
    <t xml:space="preserve">香酥素魚排</t>
  </si>
  <si>
    <t xml:space="preserve">巧達濃湯</t>
  </si>
  <si>
    <t xml:space="preserve">素魚片</t>
  </si>
  <si>
    <t xml:space="preserve">蘑菇醬</t>
  </si>
  <si>
    <t xml:space="preserve">鮮燴什錦菇</t>
  </si>
  <si>
    <t xml:space="preserve">蕃茄芽菜湯</t>
  </si>
  <si>
    <r>
      <rPr>
        <sz val="14"/>
        <rFont val="Noto Sans"/>
        <family val="2"/>
      </rPr>
      <t xml:space="preserve">素肉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麵輪</t>
    </r>
    <r>
      <rPr>
        <sz val="14"/>
        <rFont val="標楷體"/>
        <family val="4"/>
        <charset val="136"/>
      </rPr>
      <t xml:space="preserve">)</t>
    </r>
  </si>
  <si>
    <t xml:space="preserve">袖珍菇</t>
  </si>
  <si>
    <t xml:space="preserve">筍香麵輪</t>
  </si>
  <si>
    <t xml:space="preserve">三絲湯</t>
  </si>
  <si>
    <t xml:space="preserve">筍絲</t>
  </si>
  <si>
    <r>
      <rPr>
        <sz val="14"/>
        <rFont val="Noto Sans"/>
        <family val="2"/>
      </rPr>
      <t xml:space="preserve">濕豆包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丁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紅蘿蔔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末</t>
    </r>
    <r>
      <rPr>
        <sz val="14"/>
        <rFont val="標楷體"/>
        <family val="4"/>
        <charset val="136"/>
      </rPr>
      <t xml:space="preserve">)</t>
    </r>
  </si>
  <si>
    <t xml:space="preserve">瓠瓜烘蛋</t>
  </si>
  <si>
    <t xml:space="preserve">黑胡椒黑干</t>
  </si>
  <si>
    <t xml:space="preserve">蠔油蒸蛋</t>
  </si>
  <si>
    <t xml:space="preserve">大溪乾</t>
  </si>
  <si>
    <t xml:space="preserve">白花椰</t>
  </si>
  <si>
    <t xml:space="preserve">素蠔油</t>
  </si>
  <si>
    <t xml:space="preserve">鮮蔬寬粉</t>
  </si>
  <si>
    <t xml:space="preserve">西芹</t>
  </si>
  <si>
    <t xml:space="preserve">油腐</t>
  </si>
  <si>
    <t xml:space="preserve">蒜蓉豆腐</t>
  </si>
  <si>
    <t xml:space="preserve">蕃茄滑蛋</t>
  </si>
  <si>
    <r>
      <rPr>
        <sz val="14"/>
        <rFont val="Noto Sans"/>
        <family val="2"/>
      </rPr>
      <t xml:space="preserve">豆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炸</t>
    </r>
    <r>
      <rPr>
        <sz val="14"/>
        <rFont val="標楷體"/>
        <family val="4"/>
        <charset val="136"/>
      </rPr>
      <t xml:space="preserve">)</t>
    </r>
  </si>
  <si>
    <t xml:space="preserve">四季豆</t>
  </si>
  <si>
    <t xml:space="preserve">蒜蓉醬</t>
  </si>
  <si>
    <t xml:space="preserve">蓮子</t>
  </si>
  <si>
    <t xml:space="preserve">針菇筍絲湯</t>
  </si>
  <si>
    <t xml:space="preserve">蕃茄嫩豆包</t>
  </si>
  <si>
    <t xml:space="preserve">香甜青木瓜湯</t>
  </si>
  <si>
    <t xml:space="preserve">豆包切二丁</t>
  </si>
  <si>
    <t xml:space="preserve">蜜汁豆腸</t>
  </si>
  <si>
    <t xml:space="preserve">彩絲四季豆</t>
  </si>
  <si>
    <t xml:space="preserve">四季豆段</t>
  </si>
  <si>
    <t xml:space="preserve">塔香干丁</t>
  </si>
  <si>
    <t xml:space="preserve">塔香紫茄</t>
  </si>
  <si>
    <t xml:space="preserve">茄子段</t>
  </si>
  <si>
    <t xml:space="preserve">番茄炒豆包</t>
  </si>
  <si>
    <t xml:space="preserve">滷洋芋麵輪</t>
  </si>
  <si>
    <t xml:space="preserve">清炒芥仁</t>
  </si>
  <si>
    <t xml:space="preserve">冬瓜湯</t>
  </si>
  <si>
    <t xml:space="preserve">生豆包</t>
  </si>
  <si>
    <t xml:space="preserve">豆瓣素雞</t>
  </si>
  <si>
    <t xml:space="preserve">腐皮白菜</t>
  </si>
  <si>
    <t xml:space="preserve">素雞切片</t>
  </si>
  <si>
    <t xml:space="preserve">瓠瓜炒三絲</t>
  </si>
  <si>
    <t xml:space="preserve">粗豆干絲</t>
  </si>
  <si>
    <t xml:space="preserve">素排骨</t>
  </si>
  <si>
    <t xml:space="preserve">敏豆段</t>
  </si>
  <si>
    <t xml:space="preserve">香菇豆腐煲</t>
  </si>
  <si>
    <t xml:space="preserve">蚵白菜</t>
  </si>
  <si>
    <t xml:space="preserve">金針</t>
  </si>
  <si>
    <t xml:space="preserve">青椒片</t>
  </si>
  <si>
    <t xml:space="preserve">彩椒片</t>
  </si>
  <si>
    <t xml:space="preserve">乾煸四季豆</t>
  </si>
  <si>
    <t xml:space="preserve">髮菜羹湯</t>
  </si>
  <si>
    <t xml:space="preserve">四季豆食材</t>
  </si>
  <si>
    <t xml:space="preserve">素香菇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_);[RED]\(0.0\)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4"/>
      <color rgb="FF000000"/>
      <name val="DejaVu Sans"/>
      <family val="2"/>
    </font>
    <font>
      <sz val="14"/>
      <name val="標楷體"/>
      <family val="4"/>
      <charset val="136"/>
    </font>
    <font>
      <b val="true"/>
      <sz val="20"/>
      <color rgb="FF800000"/>
      <name val="標楷體"/>
      <family val="4"/>
      <charset val="136"/>
    </font>
    <font>
      <b val="true"/>
      <sz val="20"/>
      <color rgb="FF800000"/>
      <name val="Noto Sans"/>
      <family val="2"/>
    </font>
    <font>
      <sz val="14"/>
      <name val="Noto Sans"/>
      <family val="2"/>
    </font>
    <font>
      <sz val="12"/>
      <color rgb="FF000000"/>
      <name val="DejaVu Sans"/>
      <family val="2"/>
    </font>
    <font>
      <sz val="14"/>
      <color rgb="FF000080"/>
      <name val="標楷體"/>
      <family val="4"/>
      <charset val="136"/>
    </font>
    <font>
      <sz val="14"/>
      <color rgb="FF000080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2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4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2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1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2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3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7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7" fontId="7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0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23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13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13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新湖小12月週表(kg)" xfId="22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305360</xdr:colOff>
      <xdr:row>0</xdr:row>
      <xdr:rowOff>477360</xdr:rowOff>
    </xdr:to>
    <xdr:sp>
      <xdr:nvSpPr>
        <xdr:cNvPr id="0" name="圓角矩形 3"/>
        <xdr:cNvSpPr/>
      </xdr:nvSpPr>
      <xdr:spPr>
        <a:xfrm>
          <a:off x="0" y="0"/>
          <a:ext cx="3131640" cy="477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點此開啟週菜單填報表單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15360</xdr:colOff>
      <xdr:row>0</xdr:row>
      <xdr:rowOff>304200</xdr:rowOff>
    </xdr:to>
    <xdr:sp>
      <xdr:nvSpPr>
        <xdr:cNvPr id="1" name="圓角矩形 1"/>
        <xdr:cNvSpPr/>
      </xdr:nvSpPr>
      <xdr:spPr>
        <a:xfrm>
          <a:off x="0" y="0"/>
          <a:ext cx="1825920" cy="304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週菜單另存新檔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35600</xdr:colOff>
      <xdr:row>0</xdr:row>
      <xdr:rowOff>304920</xdr:rowOff>
    </xdr:to>
    <xdr:sp>
      <xdr:nvSpPr>
        <xdr:cNvPr id="2" name="圓角矩形 1"/>
        <xdr:cNvSpPr/>
      </xdr:nvSpPr>
      <xdr:spPr>
        <a:xfrm>
          <a:off x="0" y="0"/>
          <a:ext cx="2716560" cy="304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學校菜單另存新檔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4480</xdr:colOff>
      <xdr:row>0</xdr:row>
      <xdr:rowOff>304920</xdr:rowOff>
    </xdr:to>
    <xdr:sp>
      <xdr:nvSpPr>
        <xdr:cNvPr id="3" name="圓角矩形 1"/>
        <xdr:cNvSpPr/>
      </xdr:nvSpPr>
      <xdr:spPr>
        <a:xfrm>
          <a:off x="0" y="0"/>
          <a:ext cx="3101040" cy="304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產生食材資料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&amp;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另存新檔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99000</xdr:colOff>
      <xdr:row>0</xdr:row>
      <xdr:rowOff>304920</xdr:rowOff>
    </xdr:to>
    <xdr:sp>
      <xdr:nvSpPr>
        <xdr:cNvPr id="4" name="圓角矩形 1"/>
        <xdr:cNvSpPr/>
      </xdr:nvSpPr>
      <xdr:spPr>
        <a:xfrm>
          <a:off x="0" y="0"/>
          <a:ext cx="3044880" cy="304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產生供應商名稱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&amp;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另存新檔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87109375" defaultRowHeight="16.5" zeroHeight="false" outlineLevelRow="0" outlineLevelCol="0"/>
  <cols>
    <col collapsed="false" customWidth="true" hidden="false" outlineLevel="0" max="2" min="1" style="1" width="10.49"/>
    <col collapsed="false" customWidth="true" hidden="false" outlineLevel="0" max="6" min="3" style="1" width="15.37"/>
    <col collapsed="false" customWidth="true" hidden="false" outlineLevel="0" max="7" min="7" style="1" width="20.24"/>
    <col collapsed="false" customWidth="true" hidden="false" outlineLevel="0" max="8" min="8" style="1" width="10.49"/>
    <col collapsed="false" customWidth="false" hidden="false" outlineLevel="0" max="257" min="9" style="1" width="8.87"/>
  </cols>
  <sheetData>
    <row r="1" customFormat="false" ht="43.15" hidden="false" customHeight="true" outlineLevel="0" collapsed="false"/>
    <row r="2" customFormat="false" ht="16.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6.5" hidden="false" customHeight="false" outlineLevel="0" collapsed="false">
      <c r="A3" s="3" t="s">
        <v>8</v>
      </c>
      <c r="B3" s="3" t="n">
        <v>1</v>
      </c>
      <c r="C3" s="4" t="str">
        <f aca="false">豬肉類!C5</f>
        <v>麥片飯</v>
      </c>
      <c r="D3" s="4" t="str">
        <f aca="false">豬肉類!E5</f>
        <v>瓜仔蒸肉餅</v>
      </c>
      <c r="E3" s="4" t="str">
        <f aca="false">豬肉類!G5</f>
        <v>蔥燒豆腐</v>
      </c>
      <c r="F3" s="4" t="str">
        <f aca="false">豬肉類!I5</f>
        <v>大白菜</v>
      </c>
      <c r="G3" s="4" t="str">
        <f aca="false">豬肉類!K5</f>
        <v>台式魚丸湯</v>
      </c>
      <c r="H3" s="4" t="str">
        <f aca="false">豬肉類!M5</f>
        <v>無</v>
      </c>
    </row>
    <row r="4" customFormat="false" ht="16.5" hidden="false" customHeight="false" outlineLevel="0" collapsed="false">
      <c r="A4" s="3" t="s">
        <v>8</v>
      </c>
      <c r="B4" s="3" t="n">
        <v>2</v>
      </c>
      <c r="C4" s="4" t="str">
        <f aca="false">豬肉類!C15</f>
        <v>五穀飯</v>
      </c>
      <c r="D4" s="4" t="str">
        <f aca="false">豬肉類!E15</f>
        <v>黑胡椒豬柳</v>
      </c>
      <c r="E4" s="4" t="str">
        <f aca="false">豬肉類!G15</f>
        <v>彩繪三絲</v>
      </c>
      <c r="F4" s="4" t="str">
        <f aca="false">豬肉類!I15</f>
        <v>高麗菜</v>
      </c>
      <c r="G4" s="4" t="str">
        <f aca="false">豬肉類!K15</f>
        <v>冬瓜排骨湯</v>
      </c>
      <c r="H4" s="4" t="str">
        <f aca="false">豬肉類!M15</f>
        <v>無</v>
      </c>
    </row>
    <row r="5" customFormat="false" ht="16.5" hidden="false" customHeight="false" outlineLevel="0" collapsed="false">
      <c r="A5" s="3" t="s">
        <v>8</v>
      </c>
      <c r="B5" s="3" t="n">
        <v>3</v>
      </c>
      <c r="C5" s="4" t="str">
        <f aca="false">豬肉類!C25</f>
        <v>糙米飯</v>
      </c>
      <c r="D5" s="4" t="str">
        <f aca="false">豬肉類!E25</f>
        <v>紅燒排骨</v>
      </c>
      <c r="E5" s="4" t="str">
        <f aca="false">豬肉類!G25</f>
        <v>大瓜鮮炒</v>
      </c>
      <c r="F5" s="4" t="str">
        <f aca="false">豬肉類!I25</f>
        <v>小白菜</v>
      </c>
      <c r="G5" s="4" t="str">
        <f aca="false">豬肉類!K25</f>
        <v>黃芽番茄湯</v>
      </c>
      <c r="H5" s="4" t="str">
        <f aca="false">豬肉類!M25</f>
        <v>無</v>
      </c>
    </row>
    <row r="6" customFormat="false" ht="16.5" hidden="false" customHeight="false" outlineLevel="0" collapsed="false">
      <c r="A6" s="3" t="s">
        <v>8</v>
      </c>
      <c r="B6" s="3" t="n">
        <v>4</v>
      </c>
      <c r="C6" s="4" t="str">
        <f aca="false">豬肉類!C35</f>
        <v>五穀飯</v>
      </c>
      <c r="D6" s="4" t="str">
        <f aca="false">豬肉類!E35</f>
        <v>南洋燒肉</v>
      </c>
      <c r="E6" s="4" t="str">
        <f aca="false">豬肉類!G35</f>
        <v>西芹木須</v>
      </c>
      <c r="F6" s="4" t="str">
        <f aca="false">豬肉類!I35</f>
        <v>鵝白菜</v>
      </c>
      <c r="G6" s="4" t="str">
        <f aca="false">豬肉類!K35</f>
        <v>山粉圓甜湯</v>
      </c>
      <c r="H6" s="4" t="str">
        <f aca="false">豬肉類!M35</f>
        <v>無</v>
      </c>
    </row>
    <row r="7" customFormat="false" ht="16.5" hidden="false" customHeight="false" outlineLevel="0" collapsed="false">
      <c r="A7" s="3" t="s">
        <v>8</v>
      </c>
      <c r="B7" s="3" t="n">
        <v>5</v>
      </c>
      <c r="C7" s="4" t="str">
        <f aca="false">豬肉類!C45</f>
        <v>糙米飯</v>
      </c>
      <c r="D7" s="4" t="str">
        <f aca="false">豬肉類!E45</f>
        <v>鐵板豬柳</v>
      </c>
      <c r="E7" s="4" t="str">
        <f aca="false">豬肉類!G45</f>
        <v>沙茶三絲</v>
      </c>
      <c r="F7" s="4" t="str">
        <f aca="false">豬肉類!I45</f>
        <v>蒜香空心</v>
      </c>
      <c r="G7" s="4" t="str">
        <f aca="false">豬肉類!K45</f>
        <v>黃瓜排骨湯</v>
      </c>
      <c r="H7" s="4" t="str">
        <f aca="false">豬肉類!M45</f>
        <v>無</v>
      </c>
    </row>
    <row r="8" customFormat="false" ht="16.5" hidden="false" customHeight="false" outlineLevel="0" collapsed="false">
      <c r="A8" s="3" t="s">
        <v>8</v>
      </c>
      <c r="B8" s="3" t="n">
        <v>6</v>
      </c>
      <c r="C8" s="4" t="str">
        <f aca="false">豬肉類!C55</f>
        <v>五榖飯</v>
      </c>
      <c r="D8" s="4" t="str">
        <f aca="false">豬肉類!E55</f>
        <v>客家小炒</v>
      </c>
      <c r="E8" s="4" t="str">
        <f aca="false">豬肉類!G55</f>
        <v>白菜肉羹</v>
      </c>
      <c r="F8" s="4" t="str">
        <f aca="false">豬肉類!I55</f>
        <v>蒜香高麗</v>
      </c>
      <c r="G8" s="4" t="str">
        <f aca="false">豬肉類!K55</f>
        <v>牛蒡排骨湯</v>
      </c>
      <c r="H8" s="5" t="str">
        <f aca="false">豬肉類!M55</f>
        <v>無</v>
      </c>
    </row>
    <row r="9" customFormat="false" ht="16.5" hidden="false" customHeight="false" outlineLevel="0" collapsed="false">
      <c r="A9" s="3" t="s">
        <v>8</v>
      </c>
      <c r="B9" s="3" t="n">
        <v>7</v>
      </c>
      <c r="C9" s="4" t="str">
        <f aca="false">豬肉類!C65</f>
        <v>五榖飯</v>
      </c>
      <c r="D9" s="4" t="str">
        <f aca="false">豬肉類!E65</f>
        <v>古早味肉燥</v>
      </c>
      <c r="E9" s="4" t="str">
        <f aca="false">豬肉類!G65</f>
        <v>大瓜鮮燴</v>
      </c>
      <c r="F9" s="4" t="str">
        <f aca="false">豬肉類!I65</f>
        <v>蒜香大陸A</v>
      </c>
      <c r="G9" s="4" t="str">
        <f aca="false">豬肉類!K65</f>
        <v>虱目魚丸湯</v>
      </c>
      <c r="H9" s="5" t="str">
        <f aca="false">豬肉類!M65</f>
        <v>無</v>
      </c>
    </row>
    <row r="10" customFormat="false" ht="16.5" hidden="false" customHeight="false" outlineLevel="0" collapsed="false">
      <c r="A10" s="3" t="s">
        <v>8</v>
      </c>
      <c r="B10" s="3" t="n">
        <v>8</v>
      </c>
      <c r="C10" s="4" t="str">
        <f aca="false">豬肉類!C75</f>
        <v>糙米飯</v>
      </c>
      <c r="D10" s="4" t="str">
        <f aca="false">豬肉類!E75</f>
        <v>壽喜燒</v>
      </c>
      <c r="E10" s="4" t="str">
        <f aca="false">豬肉類!G75</f>
        <v>什錦魚輪</v>
      </c>
      <c r="F10" s="4" t="str">
        <f aca="false">豬肉類!I75</f>
        <v>針菇青江</v>
      </c>
      <c r="G10" s="4" t="str">
        <f aca="false">豬肉類!K75</f>
        <v>海芽蛋花湯</v>
      </c>
      <c r="H10" s="5" t="str">
        <f aca="false">豬肉類!M75</f>
        <v>無</v>
      </c>
    </row>
    <row r="11" customFormat="false" ht="16.5" hidden="false" customHeight="false" outlineLevel="0" collapsed="false">
      <c r="A11" s="3" t="s">
        <v>8</v>
      </c>
      <c r="B11" s="3" t="n">
        <v>9</v>
      </c>
      <c r="C11" s="4" t="str">
        <f aca="false">豬肉類!C85</f>
        <v>糙米飯</v>
      </c>
      <c r="D11" s="4" t="str">
        <f aca="false">豬肉類!E85</f>
        <v>醬爆肉片</v>
      </c>
      <c r="E11" s="4" t="str">
        <f aca="false">豬肉類!G85</f>
        <v>螞蟻上樹</v>
      </c>
      <c r="F11" s="4" t="str">
        <f aca="false">豬肉類!I85</f>
        <v>翠綠鵝白</v>
      </c>
      <c r="G11" s="4" t="str">
        <f aca="false">豬肉類!K85</f>
        <v>玉米排骨湯</v>
      </c>
      <c r="H11" s="5" t="str">
        <f aca="false">豬肉類!M85</f>
        <v>無</v>
      </c>
    </row>
    <row r="12" customFormat="false" ht="16.5" hidden="false" customHeight="false" outlineLevel="0" collapsed="false">
      <c r="A12" s="3" t="s">
        <v>8</v>
      </c>
      <c r="B12" s="3" t="n">
        <v>10</v>
      </c>
      <c r="C12" s="4" t="str">
        <f aca="false">豬肉類!C95</f>
        <v>五榖飯</v>
      </c>
      <c r="D12" s="4" t="str">
        <f aca="false">豬肉類!E95</f>
        <v>紅燒獅子頭</v>
      </c>
      <c r="E12" s="4" t="str">
        <f aca="false">豬肉類!G95</f>
        <v>咖哩雞</v>
      </c>
      <c r="F12" s="4" t="str">
        <f aca="false">豬肉類!I95</f>
        <v>脆炒油菜</v>
      </c>
      <c r="G12" s="4" t="str">
        <f aca="false">豬肉類!K95</f>
        <v>青木瓜排骨湯</v>
      </c>
      <c r="H12" s="5" t="str">
        <f aca="false">豬肉類!M95</f>
        <v>無</v>
      </c>
    </row>
    <row r="13" customFormat="false" ht="16.5" hidden="false" customHeight="false" outlineLevel="0" collapsed="false">
      <c r="A13" s="3" t="s">
        <v>8</v>
      </c>
      <c r="B13" s="3" t="n">
        <v>11</v>
      </c>
      <c r="C13" s="4" t="str">
        <f aca="false">豬肉類!C105</f>
        <v>芝麻飯</v>
      </c>
      <c r="D13" s="4" t="str">
        <f aca="false">豬肉類!E105</f>
        <v>桂筍肉柳</v>
      </c>
      <c r="E13" s="4" t="str">
        <f aca="false">豬肉類!G105</f>
        <v>麵醬四寶</v>
      </c>
      <c r="F13" s="4" t="str">
        <f aca="false">豬肉類!I105</f>
        <v>菠菜</v>
      </c>
      <c r="G13" s="4" t="str">
        <f aca="false">豬肉類!K105</f>
        <v>雪花鮮菇湯</v>
      </c>
      <c r="H13" s="5" t="str">
        <f aca="false">豬肉類!M105</f>
        <v>無</v>
      </c>
    </row>
    <row r="14" customFormat="false" ht="16.5" hidden="false" customHeight="false" outlineLevel="0" collapsed="false">
      <c r="A14" s="3" t="s">
        <v>8</v>
      </c>
      <c r="B14" s="3" t="n">
        <v>12</v>
      </c>
      <c r="C14" s="4" t="str">
        <f aca="false">豬肉類!C115</f>
        <v>糙米飯</v>
      </c>
      <c r="D14" s="4" t="str">
        <f aca="false">豬肉類!E115</f>
        <v>蔥爆肉片</v>
      </c>
      <c r="E14" s="4" t="str">
        <f aca="false">豬肉類!G115</f>
        <v>關東煮</v>
      </c>
      <c r="F14" s="4" t="str">
        <f aca="false">豬肉類!I115</f>
        <v>小白菜</v>
      </c>
      <c r="G14" s="4" t="str">
        <f aca="false">豬肉類!K115</f>
        <v>蒜頭雞湯</v>
      </c>
      <c r="H14" s="5" t="str">
        <f aca="false">豬肉類!M115</f>
        <v>無</v>
      </c>
    </row>
    <row r="15" customFormat="false" ht="16.5" hidden="false" customHeight="false" outlineLevel="0" collapsed="false">
      <c r="A15" s="3" t="s">
        <v>8</v>
      </c>
      <c r="B15" s="3" t="n">
        <v>13</v>
      </c>
      <c r="C15" s="4" t="str">
        <f aca="false">豬肉類!C125</f>
        <v>麥片飯</v>
      </c>
      <c r="D15" s="4" t="str">
        <f aca="false">豬肉類!E125</f>
        <v>梅干焢肉</v>
      </c>
      <c r="E15" s="4" t="str">
        <f aca="false">豬肉類!G125</f>
        <v>五菜紛香</v>
      </c>
      <c r="F15" s="4" t="str">
        <f aca="false">豬肉類!I125</f>
        <v>油菜</v>
      </c>
      <c r="G15" s="4" t="str">
        <f aca="false">豬肉類!K125</f>
        <v>紫菜蛋花湯</v>
      </c>
      <c r="H15" s="5" t="str">
        <f aca="false">豬肉類!M125</f>
        <v>無</v>
      </c>
    </row>
    <row r="16" customFormat="false" ht="16.5" hidden="false" customHeight="false" outlineLevel="0" collapsed="false">
      <c r="A16" s="3" t="s">
        <v>8</v>
      </c>
      <c r="B16" s="3" t="n">
        <v>14</v>
      </c>
      <c r="C16" s="4" t="str">
        <f aca="false">豬肉類!C135</f>
        <v>糙米飯</v>
      </c>
      <c r="D16" s="4" t="str">
        <f aca="false">豬肉類!E135</f>
        <v>沙茶肉絲</v>
      </c>
      <c r="E16" s="4" t="str">
        <f aca="false">豬肉類!G135</f>
        <v>香炒寬粉</v>
      </c>
      <c r="F16" s="4" t="str">
        <f aca="false">豬肉類!I135</f>
        <v>鵝白菜</v>
      </c>
      <c r="G16" s="4" t="str">
        <f aca="false">豬肉類!K135</f>
        <v>胡瓜雞湯</v>
      </c>
      <c r="H16" s="5" t="str">
        <f aca="false">豬肉類!M135</f>
        <v>無</v>
      </c>
    </row>
    <row r="17" customFormat="false" ht="16.5" hidden="false" customHeight="false" outlineLevel="0" collapsed="false">
      <c r="A17" s="3" t="s">
        <v>8</v>
      </c>
      <c r="B17" s="3" t="n">
        <v>15</v>
      </c>
      <c r="C17" s="4" t="str">
        <f aca="false">豬肉類!C145</f>
        <v>燕麥糙米飯</v>
      </c>
      <c r="D17" s="4" t="str">
        <f aca="false">豬肉類!E145</f>
        <v>梅干肉片</v>
      </c>
      <c r="E17" s="4" t="str">
        <f aca="false">豬肉類!G145</f>
        <v>大瓜什錦</v>
      </c>
      <c r="F17" s="4" t="str">
        <f aca="false">豬肉類!I145</f>
        <v>清炒芥藍</v>
      </c>
      <c r="G17" s="4" t="str">
        <f aca="false">豬肉類!K145</f>
        <v>玉米濃湯</v>
      </c>
      <c r="H17" s="5" t="str">
        <f aca="false">豬肉類!M145</f>
        <v>無</v>
      </c>
    </row>
    <row r="18" customFormat="false" ht="16.5" hidden="false" customHeight="false" outlineLevel="0" collapsed="false">
      <c r="A18" s="3" t="s">
        <v>8</v>
      </c>
      <c r="B18" s="3" t="n">
        <v>16</v>
      </c>
      <c r="C18" s="4" t="str">
        <f aca="false">豬肉類!C155</f>
        <v>麥片糙米飯</v>
      </c>
      <c r="D18" s="4" t="str">
        <f aca="false">豬肉類!E155</f>
        <v>粉蒸肉</v>
      </c>
      <c r="E18" s="4" t="str">
        <f aca="false">豬肉類!G155</f>
        <v>紅蘿蔔炒蛋</v>
      </c>
      <c r="F18" s="4" t="str">
        <f aca="false">豬肉類!I155</f>
        <v>空心菜</v>
      </c>
      <c r="G18" s="4" t="str">
        <f aca="false">豬肉類!K155</f>
        <v>雙芽湯</v>
      </c>
      <c r="H18" s="5" t="str">
        <f aca="false">豬肉類!M155</f>
        <v>無</v>
      </c>
    </row>
    <row r="19" customFormat="false" ht="16.5" hidden="false" customHeight="false" outlineLevel="0" collapsed="false">
      <c r="A19" s="3" t="s">
        <v>8</v>
      </c>
      <c r="B19" s="3" t="n">
        <v>17</v>
      </c>
      <c r="C19" s="4" t="str">
        <f aca="false">豬肉類!C165</f>
        <v>金瓜糙米飯</v>
      </c>
      <c r="D19" s="4" t="str">
        <f aca="false">豬肉類!E165</f>
        <v>筍香燒肉</v>
      </c>
      <c r="E19" s="4" t="str">
        <f aca="false">豬肉類!G165</f>
        <v>胡瓜肉片</v>
      </c>
      <c r="F19" s="4" t="str">
        <f aca="false">豬肉類!I165</f>
        <v>蒜香菠菜</v>
      </c>
      <c r="G19" s="4" t="str">
        <f aca="false">豬肉類!K165</f>
        <v>味噌湯</v>
      </c>
      <c r="H19" s="5" t="str">
        <f aca="false">豬肉類!M165</f>
        <v>無</v>
      </c>
    </row>
    <row r="20" customFormat="false" ht="16.5" hidden="false" customHeight="false" outlineLevel="0" collapsed="false">
      <c r="A20" s="3" t="s">
        <v>8</v>
      </c>
      <c r="B20" s="3" t="n">
        <v>18</v>
      </c>
      <c r="C20" s="4" t="str">
        <f aca="false">豬肉類!C175</f>
        <v>五穀糙米飯</v>
      </c>
      <c r="D20" s="4" t="str">
        <f aca="false">豬肉類!E175</f>
        <v>瓜仔蒸肉餅</v>
      </c>
      <c r="E20" s="4" t="str">
        <f aca="false">豬肉類!G175</f>
        <v>彩繪洋芋</v>
      </c>
      <c r="F20" s="4" t="str">
        <f aca="false">豬肉類!I175</f>
        <v>大白菜</v>
      </c>
      <c r="G20" s="4" t="str">
        <f aca="false">豬肉類!K175</f>
        <v>酸辣湯</v>
      </c>
      <c r="H20" s="5" t="str">
        <f aca="false">豬肉類!M175</f>
        <v>無</v>
      </c>
    </row>
    <row r="21" customFormat="false" ht="16.5" hidden="false" customHeight="false" outlineLevel="0" collapsed="false">
      <c r="A21" s="3" t="s">
        <v>8</v>
      </c>
      <c r="B21" s="3" t="n">
        <v>19</v>
      </c>
      <c r="C21" s="4" t="str">
        <f aca="false">豬肉類!C185</f>
        <v>五穀糙米飯</v>
      </c>
      <c r="D21" s="4" t="str">
        <f aca="false">豬肉類!E185</f>
        <v>鐵板豬柳</v>
      </c>
      <c r="E21" s="4" t="str">
        <f aca="false">豬肉類!G185</f>
        <v>金菇絲瓜</v>
      </c>
      <c r="F21" s="4" t="str">
        <f aca="false">豬肉類!I185</f>
        <v>油菜</v>
      </c>
      <c r="G21" s="4" t="str">
        <f aca="false">豬肉類!K185</f>
        <v>番茄蛋花湯</v>
      </c>
      <c r="H21" s="5" t="str">
        <f aca="false">豬肉類!M185</f>
        <v>無</v>
      </c>
    </row>
    <row r="22" customFormat="false" ht="16.5" hidden="false" customHeight="false" outlineLevel="0" collapsed="false">
      <c r="A22" s="3" t="s">
        <v>8</v>
      </c>
      <c r="B22" s="3" t="n">
        <v>20</v>
      </c>
      <c r="C22" s="4" t="str">
        <f aca="false">豬肉類!C195</f>
        <v>五穀糙米飯</v>
      </c>
      <c r="D22" s="4" t="str">
        <f aca="false">豬肉類!E195</f>
        <v>打拋豬肉</v>
      </c>
      <c r="E22" s="4" t="str">
        <f aca="false">豬肉類!G195</f>
        <v>蛋酥白菜</v>
      </c>
      <c r="F22" s="4" t="str">
        <f aca="false">豬肉類!I195</f>
        <v>鵝白菜</v>
      </c>
      <c r="G22" s="4" t="str">
        <f aca="false">豬肉類!K195</f>
        <v>薑絲冬瓜湯</v>
      </c>
      <c r="H22" s="5" t="str">
        <f aca="false">豬肉類!M195</f>
        <v>無</v>
      </c>
    </row>
    <row r="23" customFormat="false" ht="16.5" hidden="false" customHeight="false" outlineLevel="0" collapsed="false">
      <c r="A23" s="3" t="s">
        <v>8</v>
      </c>
      <c r="B23" s="3" t="n">
        <v>21</v>
      </c>
      <c r="C23" s="4" t="str">
        <f aca="false">豬肉類!C205</f>
        <v>紫米飯</v>
      </c>
      <c r="D23" s="4" t="str">
        <f aca="false">豬肉類!E205</f>
        <v>玉米蒸肉餅</v>
      </c>
      <c r="E23" s="4" t="str">
        <f aca="false">豬肉類!G205</f>
        <v>五香蘿蔔</v>
      </c>
      <c r="F23" s="4" t="str">
        <f aca="false">豬肉類!I205</f>
        <v>青江菜</v>
      </c>
      <c r="G23" s="4" t="str">
        <f aca="false">豬肉類!K205</f>
        <v>羅宋湯</v>
      </c>
      <c r="H23" s="5" t="str">
        <f aca="false">豬肉類!M205</f>
        <v>無</v>
      </c>
    </row>
    <row r="24" customFormat="false" ht="16.5" hidden="false" customHeight="false" outlineLevel="0" collapsed="false">
      <c r="A24" s="3" t="s">
        <v>8</v>
      </c>
      <c r="B24" s="3" t="n">
        <v>22</v>
      </c>
      <c r="C24" s="4" t="str">
        <f aca="false">豬肉類!C215</f>
        <v>紫米飯</v>
      </c>
      <c r="D24" s="4" t="str">
        <f aca="false">豬肉類!E215</f>
        <v>芋香燒肉</v>
      </c>
      <c r="E24" s="4" t="str">
        <f aca="false">豬肉類!G215</f>
        <v>西香干片</v>
      </c>
      <c r="F24" s="4" t="str">
        <f aca="false">豬肉類!I215</f>
        <v>豆芽菜</v>
      </c>
      <c r="G24" s="4" t="str">
        <f aca="false">豬肉類!K215</f>
        <v>菇香雞湯</v>
      </c>
      <c r="H24" s="5" t="str">
        <f aca="false">豬肉類!M215</f>
        <v>無</v>
      </c>
    </row>
    <row r="25" customFormat="false" ht="16.5" hidden="false" customHeight="false" outlineLevel="0" collapsed="false">
      <c r="A25" s="3" t="s">
        <v>8</v>
      </c>
      <c r="B25" s="3" t="n">
        <v>23</v>
      </c>
      <c r="C25" s="4" t="str">
        <f aca="false">豬肉類!C225</f>
        <v>晶瑩炊飯</v>
      </c>
      <c r="D25" s="4" t="str">
        <f aca="false">豬肉類!E225</f>
        <v>蠔油豬柳</v>
      </c>
      <c r="E25" s="4" t="str">
        <f aca="false">豬肉類!G225</f>
        <v>油燜香筍</v>
      </c>
      <c r="F25" s="4" t="str">
        <f aca="false">豬肉類!I225</f>
        <v>時令菜</v>
      </c>
      <c r="G25" s="4" t="str">
        <f aca="false">豬肉類!K225</f>
        <v>味噌豆腐湯</v>
      </c>
      <c r="H25" s="5" t="str">
        <f aca="false">豬肉類!M225</f>
        <v>無</v>
      </c>
    </row>
    <row r="26" customFormat="false" ht="16.5" hidden="false" customHeight="false" outlineLevel="0" collapsed="false">
      <c r="A26" s="3" t="s">
        <v>8</v>
      </c>
      <c r="B26" s="3" t="n">
        <v>24</v>
      </c>
      <c r="C26" s="4" t="str">
        <f aca="false">豬肉類!C235</f>
        <v>高纖五穀飯</v>
      </c>
      <c r="D26" s="4" t="str">
        <f aca="false">豬肉類!E235</f>
        <v>白玉燒肉</v>
      </c>
      <c r="E26" s="4" t="str">
        <f aca="false">豬肉類!G235</f>
        <v>三色炒蛋</v>
      </c>
      <c r="F26" s="4" t="str">
        <f aca="false">豬肉類!I235</f>
        <v>時令菜</v>
      </c>
      <c r="G26" s="4" t="str">
        <f aca="false">豬肉類!K235</f>
        <v>針菇肉絲湯</v>
      </c>
      <c r="H26" s="5" t="str">
        <f aca="false">豬肉類!M235</f>
        <v>無</v>
      </c>
    </row>
    <row r="27" customFormat="false" ht="16.5" hidden="false" customHeight="false" outlineLevel="0" collapsed="false">
      <c r="A27" s="3" t="s">
        <v>8</v>
      </c>
      <c r="B27" s="3" t="n">
        <v>25</v>
      </c>
      <c r="C27" s="4" t="str">
        <f aca="false">豬肉類!C245</f>
        <v>養生燕麥飯</v>
      </c>
      <c r="D27" s="4" t="str">
        <f aca="false">豬肉類!E245</f>
        <v>蒜香瓜仔肉</v>
      </c>
      <c r="E27" s="4" t="str">
        <f aca="false">豬肉類!G245</f>
        <v>芹香干絲</v>
      </c>
      <c r="F27" s="4" t="str">
        <f aca="false">豬肉類!I245</f>
        <v>時令菜</v>
      </c>
      <c r="G27" s="4" t="str">
        <f aca="false">豬肉類!K245</f>
        <v>玉米清湯</v>
      </c>
      <c r="H27" s="5" t="str">
        <f aca="false">豬肉類!M245</f>
        <v>無</v>
      </c>
    </row>
    <row r="28" customFormat="false" ht="16.5" hidden="false" customHeight="false" outlineLevel="0" collapsed="false">
      <c r="A28" s="3" t="s">
        <v>8</v>
      </c>
      <c r="B28" s="3" t="n">
        <v>26</v>
      </c>
      <c r="C28" s="4" t="str">
        <f aca="false">豬肉類!C255</f>
        <v>健康芝麻飯</v>
      </c>
      <c r="D28" s="4" t="str">
        <f aca="false">豬肉類!E255</f>
        <v>黃金豬排</v>
      </c>
      <c r="E28" s="4" t="str">
        <f aca="false">豬肉類!G255</f>
        <v>番茄炒蛋</v>
      </c>
      <c r="F28" s="4" t="str">
        <f aca="false">豬肉類!I255</f>
        <v>時令菜</v>
      </c>
      <c r="G28" s="4" t="str">
        <f aca="false">豬肉類!K255</f>
        <v>枸杞冬瓜湯</v>
      </c>
      <c r="H28" s="5" t="str">
        <f aca="false">豬肉類!M255</f>
        <v>無</v>
      </c>
    </row>
    <row r="29" customFormat="false" ht="16.5" hidden="false" customHeight="false" outlineLevel="0" collapsed="false">
      <c r="A29" s="3" t="s">
        <v>8</v>
      </c>
      <c r="B29" s="3" t="n">
        <v>27</v>
      </c>
      <c r="C29" s="4" t="str">
        <f aca="false">豬肉類!C265</f>
        <v>麥片飯</v>
      </c>
      <c r="D29" s="4" t="str">
        <f aca="false">豬肉類!E265</f>
        <v>黃豆燒肉</v>
      </c>
      <c r="E29" s="4" t="str">
        <f aca="false">豬肉類!G265</f>
        <v>螞蟻上樹</v>
      </c>
      <c r="F29" s="4" t="str">
        <f aca="false">豬肉類!I265</f>
        <v>時令菜</v>
      </c>
      <c r="G29" s="4" t="str">
        <f aca="false">豬肉類!K265</f>
        <v>海芽蛋花湯</v>
      </c>
      <c r="H29" s="5" t="str">
        <f aca="false">豬肉類!M265</f>
        <v>無</v>
      </c>
    </row>
    <row r="30" customFormat="false" ht="16.5" hidden="false" customHeight="false" outlineLevel="0" collapsed="false">
      <c r="A30" s="3" t="s">
        <v>8</v>
      </c>
      <c r="B30" s="3" t="n">
        <v>28</v>
      </c>
      <c r="C30" s="4" t="str">
        <f aca="false">豬肉類!C275</f>
        <v>地瓜飯</v>
      </c>
      <c r="D30" s="4" t="str">
        <f aca="false">豬肉類!E275</f>
        <v>梅干扣肉</v>
      </c>
      <c r="E30" s="4" t="str">
        <f aca="false">豬肉類!G275</f>
        <v>黃瓜甜條</v>
      </c>
      <c r="F30" s="4" t="str">
        <f aca="false">豬肉類!I275</f>
        <v>時令菜</v>
      </c>
      <c r="G30" s="4" t="str">
        <f aca="false">豬肉類!K275</f>
        <v>杏菜吻魚湯</v>
      </c>
      <c r="H30" s="5" t="str">
        <f aca="false">豬肉類!M275</f>
        <v>無</v>
      </c>
    </row>
    <row r="31" customFormat="false" ht="16.5" hidden="false" customHeight="false" outlineLevel="0" collapsed="false">
      <c r="A31" s="3" t="s">
        <v>8</v>
      </c>
      <c r="B31" s="3" t="n">
        <v>29</v>
      </c>
      <c r="C31" s="4" t="str">
        <f aca="false">豬肉類!C285</f>
        <v>薏仁飯</v>
      </c>
      <c r="D31" s="4" t="str">
        <f aca="false">豬肉類!E285</f>
        <v>木須肉片</v>
      </c>
      <c r="E31" s="4" t="str">
        <f aca="false">豬肉類!G285</f>
        <v>麻婆豆腐</v>
      </c>
      <c r="F31" s="4" t="str">
        <f aca="false">豬肉類!I285</f>
        <v>時令菜</v>
      </c>
      <c r="G31" s="4" t="str">
        <f aca="false">豬肉類!K285</f>
        <v>結頭菜湯</v>
      </c>
      <c r="H31" s="5" t="str">
        <f aca="false">豬肉類!M285</f>
        <v>無</v>
      </c>
    </row>
    <row r="32" customFormat="false" ht="16.5" hidden="false" customHeight="false" outlineLevel="0" collapsed="false">
      <c r="A32" s="3" t="s">
        <v>8</v>
      </c>
      <c r="B32" s="3" t="n">
        <v>30</v>
      </c>
      <c r="C32" s="4" t="str">
        <f aca="false">豬肉類!C295</f>
        <v>糙米飯</v>
      </c>
      <c r="D32" s="4" t="str">
        <f aca="false">豬肉類!E295</f>
        <v>家常肉片</v>
      </c>
      <c r="E32" s="4" t="str">
        <f aca="false">豬肉類!G295</f>
        <v>鮮瓜什錦</v>
      </c>
      <c r="F32" s="4" t="str">
        <f aca="false">豬肉類!I295</f>
        <v>時令蔬菜</v>
      </c>
      <c r="G32" s="4" t="str">
        <f aca="false">豬肉類!K295</f>
        <v>冬瓜海結湯</v>
      </c>
      <c r="H32" s="5" t="str">
        <f aca="false">豬肉類!M295</f>
        <v>無</v>
      </c>
    </row>
    <row r="33" customFormat="false" ht="16.5" hidden="false" customHeight="false" outlineLevel="0" collapsed="false">
      <c r="A33" s="3" t="s">
        <v>8</v>
      </c>
      <c r="B33" s="3" t="n">
        <v>31</v>
      </c>
      <c r="C33" s="4" t="str">
        <f aca="false">豬肉類!C305</f>
        <v>糙米飯</v>
      </c>
      <c r="D33" s="4" t="str">
        <f aca="false">豬肉類!E305</f>
        <v>味噌燒肉</v>
      </c>
      <c r="E33" s="4" t="str">
        <f aca="false">豬肉類!G305</f>
        <v>冬瓜四喜</v>
      </c>
      <c r="F33" s="4" t="str">
        <f aca="false">豬肉類!I305</f>
        <v>時令蔬菜</v>
      </c>
      <c r="G33" s="4" t="str">
        <f aca="false">豬肉類!K305</f>
        <v>紫菜蛋花湯</v>
      </c>
      <c r="H33" s="5" t="str">
        <f aca="false">豬肉類!M305</f>
        <v>無</v>
      </c>
    </row>
    <row r="34" customFormat="false" ht="16.5" hidden="false" customHeight="false" outlineLevel="0" collapsed="false">
      <c r="A34" s="3" t="s">
        <v>8</v>
      </c>
      <c r="B34" s="3" t="n">
        <v>32</v>
      </c>
      <c r="C34" s="4" t="str">
        <f aca="false">豬肉類!C315</f>
        <v>糙米飯</v>
      </c>
      <c r="D34" s="4" t="str">
        <f aca="false">豬肉類!E315</f>
        <v>紅燒排骨</v>
      </c>
      <c r="E34" s="4" t="str">
        <f aca="false">豬肉類!G315</f>
        <v>白菜滷</v>
      </c>
      <c r="F34" s="4" t="str">
        <f aca="false">豬肉類!I315</f>
        <v>時令蔬菜</v>
      </c>
      <c r="G34" s="4" t="str">
        <f aca="false">豬肉類!K315</f>
        <v>羅宋湯</v>
      </c>
      <c r="H34" s="5" t="str">
        <f aca="false">豬肉類!M315</f>
        <v>無</v>
      </c>
    </row>
    <row r="35" customFormat="false" ht="16.5" hidden="false" customHeight="false" outlineLevel="0" collapsed="false">
      <c r="A35" s="3" t="s">
        <v>8</v>
      </c>
      <c r="B35" s="3" t="n">
        <v>33</v>
      </c>
      <c r="C35" s="4" t="str">
        <f aca="false">豬肉類!C325</f>
        <v>糙米飯</v>
      </c>
      <c r="D35" s="4" t="str">
        <f aca="false">豬肉類!E325</f>
        <v>咕咾肉</v>
      </c>
      <c r="E35" s="4" t="str">
        <f aca="false">豬肉類!G325</f>
        <v>海帶三絲</v>
      </c>
      <c r="F35" s="4" t="str">
        <f aca="false">豬肉類!I325</f>
        <v>時令蔬菜</v>
      </c>
      <c r="G35" s="4" t="str">
        <f aca="false">豬肉類!K325</f>
        <v>豆薯排骨湯</v>
      </c>
      <c r="H35" s="5" t="str">
        <f aca="false">豬肉類!M325</f>
        <v>無</v>
      </c>
    </row>
    <row r="36" customFormat="false" ht="16.5" hidden="false" customHeight="false" outlineLevel="0" collapsed="false">
      <c r="A36" s="3" t="s">
        <v>8</v>
      </c>
      <c r="B36" s="3" t="n">
        <v>34</v>
      </c>
      <c r="C36" s="4" t="str">
        <f aca="false">豬肉類!C335</f>
        <v>糙米飯</v>
      </c>
      <c r="D36" s="4" t="str">
        <f aca="false">豬肉類!E335</f>
        <v>洋芋燉肉</v>
      </c>
      <c r="E36" s="4" t="str">
        <f aca="false">豬肉類!G335</f>
        <v>洋蔥甜條</v>
      </c>
      <c r="F36" s="4" t="str">
        <f aca="false">豬肉類!I335</f>
        <v>蒜香A菜</v>
      </c>
      <c r="G36" s="4" t="str">
        <f aca="false">豬肉類!K335</f>
        <v>味噌鮮魚湯</v>
      </c>
      <c r="H36" s="5" t="str">
        <f aca="false">豬肉類!M335</f>
        <v>無</v>
      </c>
    </row>
    <row r="37" customFormat="false" ht="16.5" hidden="false" customHeight="false" outlineLevel="0" collapsed="false">
      <c r="A37" s="3" t="s">
        <v>8</v>
      </c>
      <c r="B37" s="3" t="n">
        <v>35</v>
      </c>
      <c r="C37" s="4" t="str">
        <f aca="false">豬肉類!C345</f>
        <v>糙米飯</v>
      </c>
      <c r="D37" s="4" t="str">
        <f aca="false">豬肉類!E345</f>
        <v>南瓜蒸肉</v>
      </c>
      <c r="E37" s="4" t="str">
        <f aca="false">豬肉類!G345</f>
        <v>宮保豆腐</v>
      </c>
      <c r="F37" s="4" t="str">
        <f aca="false">豬肉類!I345</f>
        <v>芙蓉芥仁</v>
      </c>
      <c r="G37" s="4" t="str">
        <f aca="false">豬肉類!K345</f>
        <v>金茸雙鮮湯</v>
      </c>
      <c r="H37" s="5" t="str">
        <f aca="false">豬肉類!M345</f>
        <v>無</v>
      </c>
    </row>
    <row r="38" customFormat="false" ht="16.5" hidden="false" customHeight="false" outlineLevel="0" collapsed="false">
      <c r="A38" s="3" t="s">
        <v>8</v>
      </c>
      <c r="B38" s="3" t="n">
        <v>36</v>
      </c>
      <c r="C38" s="4" t="str">
        <f aca="false">豬肉類!C355</f>
        <v>芝麻飯</v>
      </c>
      <c r="D38" s="4" t="str">
        <f aca="false">豬肉類!E355</f>
        <v>玉米蒸肉</v>
      </c>
      <c r="E38" s="4" t="str">
        <f aca="false">豬肉類!G355</f>
        <v>黃瓜燴菇</v>
      </c>
      <c r="F38" s="4" t="str">
        <f aca="false">豬肉類!I355</f>
        <v>龍飛鳳舞</v>
      </c>
      <c r="G38" s="4" t="str">
        <f aca="false">豬肉類!K355</f>
        <v>芋香西米露</v>
      </c>
      <c r="H38" s="5" t="str">
        <f aca="false">豬肉類!M355</f>
        <v>無</v>
      </c>
    </row>
    <row r="39" customFormat="false" ht="16.5" hidden="false" customHeight="false" outlineLevel="0" collapsed="false">
      <c r="A39" s="3" t="s">
        <v>8</v>
      </c>
      <c r="B39" s="3" t="n">
        <v>37</v>
      </c>
      <c r="C39" s="4" t="str">
        <f aca="false">豬肉類!C365</f>
        <v>糙米飯</v>
      </c>
      <c r="D39" s="4" t="str">
        <f aca="false">豬肉類!E365</f>
        <v>咕咾蜜肉</v>
      </c>
      <c r="E39" s="4" t="str">
        <f aca="false">豬肉類!G365</f>
        <v>三絲炒干片</v>
      </c>
      <c r="F39" s="4" t="str">
        <f aca="false">豬肉類!I365</f>
        <v>清炒高麗</v>
      </c>
      <c r="G39" s="4" t="str">
        <f aca="false">豬肉類!K365</f>
        <v>冬瓜排骨湯</v>
      </c>
      <c r="H39" s="5" t="str">
        <f aca="false">豬肉類!M365</f>
        <v>無</v>
      </c>
    </row>
    <row r="40" customFormat="false" ht="16.5" hidden="false" customHeight="false" outlineLevel="0" collapsed="false">
      <c r="A40" s="3" t="s">
        <v>8</v>
      </c>
      <c r="B40" s="3" t="n">
        <v>38</v>
      </c>
      <c r="C40" s="4" t="str">
        <f aca="false">豬肉類!C375</f>
        <v>糙米飯</v>
      </c>
      <c r="D40" s="4" t="str">
        <f aca="false">豬肉類!E375</f>
        <v>客家小炒</v>
      </c>
      <c r="E40" s="4" t="str">
        <f aca="false">豬肉類!G375</f>
        <v>絲絲入扣</v>
      </c>
      <c r="F40" s="4" t="str">
        <f aca="false">豬肉類!I375</f>
        <v>青江燴菇</v>
      </c>
      <c r="G40" s="4" t="str">
        <f aca="false">豬肉類!K375</f>
        <v>翡翠吻魚湯</v>
      </c>
      <c r="H40" s="5" t="str">
        <f aca="false">豬肉類!M375</f>
        <v>無</v>
      </c>
    </row>
    <row r="41" customFormat="false" ht="16.5" hidden="false" customHeight="false" outlineLevel="0" collapsed="false">
      <c r="A41" s="3" t="s">
        <v>8</v>
      </c>
      <c r="B41" s="3" t="n">
        <v>39</v>
      </c>
      <c r="C41" s="4" t="str">
        <f aca="false">豬肉類!C385</f>
        <v>糙米飯</v>
      </c>
      <c r="D41" s="4" t="str">
        <f aca="false">豬肉類!E385</f>
        <v>味噌燒肉</v>
      </c>
      <c r="E41" s="4" t="str">
        <f aca="false">豬肉類!G385</f>
        <v>冬瓜四喜</v>
      </c>
      <c r="F41" s="4" t="str">
        <f aca="false">豬肉類!I385</f>
        <v>油菜</v>
      </c>
      <c r="G41" s="4" t="str">
        <f aca="false">豬肉類!K385</f>
        <v>香甜玉穗湯</v>
      </c>
      <c r="H41" s="5" t="str">
        <f aca="false">豬肉類!M385</f>
        <v>無</v>
      </c>
    </row>
    <row r="42" customFormat="false" ht="16.5" hidden="false" customHeight="false" outlineLevel="0" collapsed="false">
      <c r="A42" s="3" t="s">
        <v>8</v>
      </c>
      <c r="B42" s="3" t="n">
        <v>40</v>
      </c>
      <c r="C42" s="4" t="str">
        <f aca="false">豬肉類!C395</f>
        <v>麥片飯</v>
      </c>
      <c r="D42" s="4" t="str">
        <f aca="false">豬肉類!E395</f>
        <v>家常肉片</v>
      </c>
      <c r="E42" s="4" t="str">
        <f aca="false">豬肉類!G395</f>
        <v>鮮瓜什錦</v>
      </c>
      <c r="F42" s="4" t="str">
        <f aca="false">豬肉類!I395</f>
        <v>油菜</v>
      </c>
      <c r="G42" s="4" t="str">
        <f aca="false">豬肉類!K395</f>
        <v>冬瓜海結湯</v>
      </c>
      <c r="H42" s="5" t="str">
        <f aca="false">豬肉類!M395</f>
        <v>無</v>
      </c>
    </row>
    <row r="43" customFormat="false" ht="16.5" hidden="false" customHeight="false" outlineLevel="0" collapsed="false">
      <c r="A43" s="3" t="s">
        <v>8</v>
      </c>
      <c r="B43" s="3" t="n">
        <v>41</v>
      </c>
      <c r="C43" s="4" t="str">
        <f aca="false">豬肉類!C405</f>
        <v>糙米飯</v>
      </c>
      <c r="D43" s="4" t="str">
        <f aca="false">豬肉類!E405</f>
        <v>壽喜燒</v>
      </c>
      <c r="E43" s="4" t="str">
        <f aca="false">豬肉類!G405</f>
        <v>西芹干片</v>
      </c>
      <c r="F43" s="4" t="str">
        <f aca="false">豬肉類!I405</f>
        <v>空心菜</v>
      </c>
      <c r="G43" s="4" t="str">
        <f aca="false">豬肉類!K405</f>
        <v>南瓜濃湯</v>
      </c>
      <c r="H43" s="5" t="str">
        <f aca="false">豬肉類!M405</f>
        <v>無</v>
      </c>
    </row>
    <row r="44" customFormat="false" ht="16.5" hidden="false" customHeight="false" outlineLevel="0" collapsed="false">
      <c r="A44" s="3" t="s">
        <v>8</v>
      </c>
      <c r="B44" s="3" t="n">
        <v>42</v>
      </c>
      <c r="C44" s="4" t="str">
        <f aca="false">豬肉類!C415</f>
        <v>糙米飯</v>
      </c>
      <c r="D44" s="4" t="str">
        <f aca="false">豬肉類!E415</f>
        <v>油豆腐燒肉</v>
      </c>
      <c r="E44" s="4" t="str">
        <f aca="false">豬肉類!G415</f>
        <v>家常寬粉</v>
      </c>
      <c r="F44" s="4" t="str">
        <f aca="false">豬肉類!I415</f>
        <v>時令蔬菜</v>
      </c>
      <c r="G44" s="4" t="str">
        <f aca="false">豬肉類!K415</f>
        <v>薑絲海結湯</v>
      </c>
      <c r="H44" s="5" t="str">
        <f aca="false">豬肉類!M415</f>
        <v>無</v>
      </c>
    </row>
    <row r="45" customFormat="false" ht="16.5" hidden="false" customHeight="false" outlineLevel="0" collapsed="false">
      <c r="A45" s="3" t="s">
        <v>8</v>
      </c>
      <c r="B45" s="3" t="n">
        <v>43</v>
      </c>
      <c r="C45" s="4" t="str">
        <f aca="false">豬肉類!C425</f>
        <v>糙米飯</v>
      </c>
      <c r="D45" s="4" t="str">
        <f aca="false">豬肉類!E425</f>
        <v>家鄉肉燥</v>
      </c>
      <c r="E45" s="4" t="str">
        <f aca="false">豬肉類!G425</f>
        <v>紅玉炒甜條</v>
      </c>
      <c r="F45" s="4" t="str">
        <f aca="false">豬肉類!I425</f>
        <v>時令蔬菜</v>
      </c>
      <c r="G45" s="4" t="str">
        <f aca="false">豬肉類!K425</f>
        <v>日式味噌湯</v>
      </c>
      <c r="H45" s="5" t="str">
        <f aca="false">豬肉類!M425</f>
        <v>無</v>
      </c>
    </row>
    <row r="46" customFormat="false" ht="16.5" hidden="false" customHeight="false" outlineLevel="0" collapsed="false">
      <c r="A46" s="3" t="s">
        <v>8</v>
      </c>
      <c r="B46" s="3" t="n">
        <v>44</v>
      </c>
      <c r="C46" s="4" t="str">
        <f aca="false">豬肉類!C435</f>
        <v>麥片飯</v>
      </c>
      <c r="D46" s="4" t="str">
        <f aca="false">豬肉類!E435</f>
        <v>干燒肉片</v>
      </c>
      <c r="E46" s="4" t="str">
        <f aca="false">豬肉類!G435</f>
        <v>田園四色</v>
      </c>
      <c r="F46" s="4" t="str">
        <f aca="false">豬肉類!I435</f>
        <v>時令蔬菜</v>
      </c>
      <c r="G46" s="4" t="str">
        <f aca="false">豬肉類!K435</f>
        <v>芋頭米粉湯</v>
      </c>
      <c r="H46" s="5" t="str">
        <f aca="false">豬肉類!M435</f>
        <v>無</v>
      </c>
    </row>
    <row r="47" customFormat="false" ht="16.5" hidden="false" customHeight="false" outlineLevel="0" collapsed="false">
      <c r="A47" s="3" t="s">
        <v>8</v>
      </c>
      <c r="B47" s="3" t="n">
        <v>45</v>
      </c>
      <c r="C47" s="4" t="str">
        <f aca="false">豬肉類!C445</f>
        <v>麥片飯</v>
      </c>
      <c r="D47" s="4" t="str">
        <f aca="false">豬肉類!E445</f>
        <v>沙茶鳳梨肉片</v>
      </c>
      <c r="E47" s="4" t="str">
        <f aca="false">豬肉類!G445</f>
        <v>鮮蔬百匯</v>
      </c>
      <c r="F47" s="4" t="str">
        <f aca="false">豬肉類!I445</f>
        <v>時令蔬菜</v>
      </c>
      <c r="G47" s="4" t="str">
        <f aca="false">豬肉類!K445</f>
        <v>紫菜蛋花湯</v>
      </c>
      <c r="H47" s="5" t="str">
        <f aca="false">豬肉類!M445</f>
        <v>無</v>
      </c>
    </row>
    <row r="48" customFormat="false" ht="16.5" hidden="false" customHeight="false" outlineLevel="0" collapsed="false">
      <c r="A48" s="3" t="s">
        <v>8</v>
      </c>
      <c r="B48" s="3" t="n">
        <v>46</v>
      </c>
      <c r="C48" s="4" t="n">
        <f aca="false">豬肉類!C455</f>
        <v>0</v>
      </c>
      <c r="D48" s="4" t="n">
        <f aca="false">豬肉類!E455</f>
        <v>0</v>
      </c>
      <c r="E48" s="4" t="n">
        <f aca="false">豬肉類!G455</f>
        <v>0</v>
      </c>
      <c r="F48" s="4" t="n">
        <f aca="false">豬肉類!I455</f>
        <v>0</v>
      </c>
      <c r="G48" s="4" t="n">
        <f aca="false">豬肉類!K455</f>
        <v>0</v>
      </c>
      <c r="H48" s="5" t="n">
        <f aca="false">豬肉類!M455</f>
        <v>0</v>
      </c>
    </row>
    <row r="49" customFormat="false" ht="16.5" hidden="false" customHeight="false" outlineLevel="0" collapsed="false">
      <c r="A49" s="3" t="s">
        <v>8</v>
      </c>
      <c r="B49" s="3" t="n">
        <v>47</v>
      </c>
      <c r="C49" s="4" t="n">
        <f aca="false">豬肉類!C465</f>
        <v>0</v>
      </c>
      <c r="D49" s="4" t="n">
        <f aca="false">豬肉類!E465</f>
        <v>0</v>
      </c>
      <c r="E49" s="4" t="n">
        <f aca="false">豬肉類!G465</f>
        <v>0</v>
      </c>
      <c r="F49" s="4" t="n">
        <f aca="false">豬肉類!I465</f>
        <v>0</v>
      </c>
      <c r="G49" s="4" t="n">
        <f aca="false">豬肉類!K465</f>
        <v>0</v>
      </c>
      <c r="H49" s="5" t="n">
        <f aca="false">豬肉類!M465</f>
        <v>0</v>
      </c>
    </row>
    <row r="50" customFormat="false" ht="16.5" hidden="false" customHeight="false" outlineLevel="0" collapsed="false">
      <c r="A50" s="3" t="s">
        <v>8</v>
      </c>
      <c r="B50" s="3" t="n">
        <v>48</v>
      </c>
      <c r="C50" s="4" t="n">
        <f aca="false">豬肉類!C475</f>
        <v>0</v>
      </c>
      <c r="D50" s="4" t="n">
        <f aca="false">豬肉類!E475</f>
        <v>0</v>
      </c>
      <c r="E50" s="4" t="n">
        <f aca="false">豬肉類!G475</f>
        <v>0</v>
      </c>
      <c r="F50" s="4" t="n">
        <f aca="false">豬肉類!I475</f>
        <v>0</v>
      </c>
      <c r="G50" s="4" t="n">
        <f aca="false">豬肉類!K475</f>
        <v>0</v>
      </c>
      <c r="H50" s="5" t="n">
        <f aca="false">豬肉類!M475</f>
        <v>0</v>
      </c>
    </row>
    <row r="51" customFormat="false" ht="16.5" hidden="false" customHeight="false" outlineLevel="0" collapsed="false">
      <c r="A51" s="3" t="s">
        <v>8</v>
      </c>
      <c r="B51" s="3" t="n">
        <v>49</v>
      </c>
      <c r="C51" s="4" t="n">
        <f aca="false">豬肉類!C485</f>
        <v>0</v>
      </c>
      <c r="D51" s="4" t="n">
        <f aca="false">豬肉類!E485</f>
        <v>0</v>
      </c>
      <c r="E51" s="4" t="n">
        <f aca="false">豬肉類!G485</f>
        <v>0</v>
      </c>
      <c r="F51" s="4" t="n">
        <f aca="false">豬肉類!I485</f>
        <v>0</v>
      </c>
      <c r="G51" s="4" t="n">
        <f aca="false">豬肉類!K485</f>
        <v>0</v>
      </c>
      <c r="H51" s="5" t="n">
        <f aca="false">豬肉類!M485</f>
        <v>0</v>
      </c>
    </row>
    <row r="52" customFormat="false" ht="16.5" hidden="false" customHeight="false" outlineLevel="0" collapsed="false">
      <c r="A52" s="3" t="s">
        <v>8</v>
      </c>
      <c r="B52" s="3" t="n">
        <v>50</v>
      </c>
      <c r="C52" s="4" t="n">
        <f aca="false">豬肉類!C495</f>
        <v>0</v>
      </c>
      <c r="D52" s="4" t="n">
        <f aca="false">豬肉類!E495</f>
        <v>0</v>
      </c>
      <c r="E52" s="4" t="n">
        <f aca="false">豬肉類!G495</f>
        <v>0</v>
      </c>
      <c r="F52" s="4" t="n">
        <f aca="false">豬肉類!I495</f>
        <v>0</v>
      </c>
      <c r="G52" s="4" t="n">
        <f aca="false">豬肉類!K495</f>
        <v>0</v>
      </c>
      <c r="H52" s="5" t="n">
        <f aca="false">豬肉類!M495</f>
        <v>0</v>
      </c>
    </row>
    <row r="53" customFormat="false" ht="16.5" hidden="false" customHeight="false" outlineLevel="0" collapsed="false">
      <c r="A53" s="3" t="s">
        <v>9</v>
      </c>
      <c r="B53" s="3" t="n">
        <v>51</v>
      </c>
      <c r="C53" s="4" t="str">
        <f aca="false">雞肉類!C5</f>
        <v>地瓜飯</v>
      </c>
      <c r="D53" s="4" t="str">
        <f aca="false">雞肉類!E5</f>
        <v>三杯雞丁</v>
      </c>
      <c r="E53" s="4" t="str">
        <f aca="false">雞肉類!G5</f>
        <v>醬燒冬瓜</v>
      </c>
      <c r="F53" s="4" t="str">
        <f aca="false">雞肉類!I5</f>
        <v>油菜</v>
      </c>
      <c r="G53" s="4" t="str">
        <f aca="false">雞肉類!K5</f>
        <v>朴菜肉片湯</v>
      </c>
      <c r="H53" s="5" t="str">
        <f aca="false">雞肉類!M5</f>
        <v>無</v>
      </c>
    </row>
    <row r="54" customFormat="false" ht="16.5" hidden="false" customHeight="false" outlineLevel="0" collapsed="false">
      <c r="A54" s="3" t="s">
        <v>9</v>
      </c>
      <c r="B54" s="3" t="n">
        <v>52</v>
      </c>
      <c r="C54" s="4" t="str">
        <f aca="false">雞肉類!C15</f>
        <v>糙米飯</v>
      </c>
      <c r="D54" s="4" t="str">
        <f aca="false">雞肉類!E15</f>
        <v>醬爆雞丁</v>
      </c>
      <c r="E54" s="4" t="str">
        <f aca="false">雞肉類!G15</f>
        <v>冬瓜鮮炒</v>
      </c>
      <c r="F54" s="4" t="str">
        <f aca="false">雞肉類!I15</f>
        <v>油菜</v>
      </c>
      <c r="G54" s="4" t="str">
        <f aca="false">雞肉類!K15</f>
        <v>魷魚羹湯</v>
      </c>
      <c r="H54" s="5" t="str">
        <f aca="false">雞肉類!M15</f>
        <v>無</v>
      </c>
    </row>
    <row r="55" customFormat="false" ht="16.5" hidden="false" customHeight="false" outlineLevel="0" collapsed="false">
      <c r="A55" s="3" t="s">
        <v>9</v>
      </c>
      <c r="B55" s="3" t="n">
        <v>53</v>
      </c>
      <c r="C55" s="4" t="str">
        <f aca="false">雞肉類!C25</f>
        <v>地瓜飯</v>
      </c>
      <c r="D55" s="4" t="str">
        <f aca="false">雞肉類!E25</f>
        <v>黑胡椒雞丁</v>
      </c>
      <c r="E55" s="4" t="str">
        <f aca="false">雞肉類!G25</f>
        <v>醬燒冬瓜</v>
      </c>
      <c r="F55" s="4" t="str">
        <f aca="false">雞肉類!I25</f>
        <v>油菜</v>
      </c>
      <c r="G55" s="4" t="str">
        <f aca="false">雞肉類!K25</f>
        <v>朴菜肉片湯</v>
      </c>
      <c r="H55" s="5" t="str">
        <f aca="false">雞肉類!M25</f>
        <v>無</v>
      </c>
    </row>
    <row r="56" customFormat="false" ht="16.5" hidden="false" customHeight="false" outlineLevel="0" collapsed="false">
      <c r="A56" s="3" t="s">
        <v>9</v>
      </c>
      <c r="B56" s="3" t="n">
        <v>54</v>
      </c>
      <c r="C56" s="4" t="str">
        <f aca="false">雞肉類!C35</f>
        <v>紫米飯</v>
      </c>
      <c r="D56" s="4" t="str">
        <f aca="false">雞肉類!E35</f>
        <v>蔥燒雞丁</v>
      </c>
      <c r="E56" s="4" t="str">
        <f aca="false">雞肉類!G35</f>
        <v>田園三色</v>
      </c>
      <c r="F56" s="4" t="str">
        <f aca="false">雞肉類!I35</f>
        <v>青江菜</v>
      </c>
      <c r="G56" s="4" t="str">
        <f aca="false">雞肉類!K35</f>
        <v>日式味噌湯</v>
      </c>
      <c r="H56" s="5" t="str">
        <f aca="false">雞肉類!M35</f>
        <v>無</v>
      </c>
    </row>
    <row r="57" customFormat="false" ht="16.5" hidden="false" customHeight="false" outlineLevel="0" collapsed="false">
      <c r="A57" s="3" t="s">
        <v>9</v>
      </c>
      <c r="B57" s="3" t="n">
        <v>55</v>
      </c>
      <c r="C57" s="4" t="str">
        <f aca="false">雞肉類!C45</f>
        <v>燕麥飯</v>
      </c>
      <c r="D57" s="4" t="str">
        <f aca="false">雞肉類!E45</f>
        <v>糖醋雞丁</v>
      </c>
      <c r="E57" s="4" t="str">
        <f aca="false">雞肉類!G45</f>
        <v>洋芋三絲</v>
      </c>
      <c r="F57" s="4" t="str">
        <f aca="false">雞肉類!I45</f>
        <v>青江菜</v>
      </c>
      <c r="G57" s="4" t="str">
        <f aca="false">雞肉類!K45</f>
        <v>冬瓜排骨湯</v>
      </c>
      <c r="H57" s="5" t="str">
        <f aca="false">雞肉類!M45</f>
        <v>無</v>
      </c>
    </row>
    <row r="58" customFormat="false" ht="16.5" hidden="false" customHeight="false" outlineLevel="0" collapsed="false">
      <c r="A58" s="3" t="s">
        <v>9</v>
      </c>
      <c r="B58" s="3" t="n">
        <v>56</v>
      </c>
      <c r="C58" s="4" t="str">
        <f aca="false">雞肉類!C55</f>
        <v>麥片飯</v>
      </c>
      <c r="D58" s="4" t="str">
        <f aca="false">雞肉類!E55</f>
        <v>香滷雞腿</v>
      </c>
      <c r="E58" s="4" t="str">
        <f aca="false">雞肉類!G55</f>
        <v>客家小炒</v>
      </c>
      <c r="F58" s="4" t="str">
        <f aca="false">雞肉類!I55</f>
        <v>鵝白菜</v>
      </c>
      <c r="G58" s="4" t="str">
        <f aca="false">雞肉類!K55</f>
        <v>玉米排骨湯</v>
      </c>
      <c r="H58" s="5" t="str">
        <f aca="false">雞肉類!M55</f>
        <v>無</v>
      </c>
    </row>
    <row r="59" customFormat="false" ht="16.5" hidden="false" customHeight="false" outlineLevel="0" collapsed="false">
      <c r="A59" s="3" t="s">
        <v>9</v>
      </c>
      <c r="B59" s="3" t="n">
        <v>57</v>
      </c>
      <c r="C59" s="4" t="str">
        <f aca="false">雞肉類!C65</f>
        <v>五榖飯</v>
      </c>
      <c r="D59" s="4" t="str">
        <f aca="false">雞肉類!E65</f>
        <v>咖哩雞丁</v>
      </c>
      <c r="E59" s="4" t="str">
        <f aca="false">雞肉類!G65</f>
        <v>芹香甘片</v>
      </c>
      <c r="F59" s="4" t="str">
        <f aca="false">雞肉類!I65</f>
        <v>時蔬</v>
      </c>
      <c r="G59" s="4" t="str">
        <f aca="false">雞肉類!K65</f>
        <v>味噌湯</v>
      </c>
      <c r="H59" s="5" t="str">
        <f aca="false">雞肉類!M65</f>
        <v>無</v>
      </c>
    </row>
    <row r="60" customFormat="false" ht="16.5" hidden="false" customHeight="false" outlineLevel="0" collapsed="false">
      <c r="A60" s="3" t="s">
        <v>9</v>
      </c>
      <c r="B60" s="3" t="n">
        <v>58</v>
      </c>
      <c r="C60" s="4" t="str">
        <f aca="false">雞肉類!C75</f>
        <v>五榖飯</v>
      </c>
      <c r="D60" s="4" t="str">
        <f aca="false">雞肉類!E75</f>
        <v>蔥燒雞丁</v>
      </c>
      <c r="E60" s="4" t="str">
        <f aca="false">雞肉類!G75</f>
        <v>番茄炒蛋</v>
      </c>
      <c r="F60" s="4" t="str">
        <f aca="false">雞肉類!I75</f>
        <v>時令蔬菜</v>
      </c>
      <c r="G60" s="4" t="str">
        <f aca="false">雞肉類!K75</f>
        <v>鮮蔬粉絲湯</v>
      </c>
      <c r="H60" s="5" t="str">
        <f aca="false">雞肉類!M75</f>
        <v>無</v>
      </c>
    </row>
    <row r="61" customFormat="false" ht="16.5" hidden="false" customHeight="false" outlineLevel="0" collapsed="false">
      <c r="A61" s="3" t="s">
        <v>9</v>
      </c>
      <c r="B61" s="3" t="n">
        <v>59</v>
      </c>
      <c r="C61" s="4" t="str">
        <f aca="false">雞肉類!C85</f>
        <v>五榖飯</v>
      </c>
      <c r="D61" s="4" t="str">
        <f aca="false">雞肉類!E85</f>
        <v>五香雞腿排</v>
      </c>
      <c r="E61" s="4" t="str">
        <f aca="false">雞肉類!G85</f>
        <v>開陽白玉</v>
      </c>
      <c r="F61" s="4" t="str">
        <f aca="false">雞肉類!I85</f>
        <v>時令蔬菜</v>
      </c>
      <c r="G61" s="4" t="str">
        <f aca="false">雞肉類!K85</f>
        <v>海芽小魚乾湯</v>
      </c>
      <c r="H61" s="5" t="str">
        <f aca="false">雞肉類!M85</f>
        <v>無</v>
      </c>
    </row>
    <row r="62" customFormat="false" ht="16.5" hidden="false" customHeight="false" outlineLevel="0" collapsed="false">
      <c r="A62" s="3" t="s">
        <v>9</v>
      </c>
      <c r="B62" s="3" t="n">
        <v>60</v>
      </c>
      <c r="C62" s="4" t="str">
        <f aca="false">雞肉類!C95</f>
        <v>五榖飯</v>
      </c>
      <c r="D62" s="4" t="str">
        <f aca="false">雞肉類!E95</f>
        <v>洋蔥燒雞</v>
      </c>
      <c r="E62" s="4" t="str">
        <f aca="false">雞肉類!G95</f>
        <v>銀芽甜條</v>
      </c>
      <c r="F62" s="4" t="str">
        <f aca="false">雞肉類!I95</f>
        <v>時令蔬菜</v>
      </c>
      <c r="G62" s="4" t="str">
        <f aca="false">雞肉類!K95</f>
        <v>塔香鮮瓜湯</v>
      </c>
      <c r="H62" s="5" t="str">
        <f aca="false">雞肉類!M95</f>
        <v>無</v>
      </c>
    </row>
    <row r="63" customFormat="false" ht="16.5" hidden="false" customHeight="false" outlineLevel="0" collapsed="false">
      <c r="A63" s="3" t="s">
        <v>9</v>
      </c>
      <c r="B63" s="3" t="n">
        <v>61</v>
      </c>
      <c r="C63" s="4" t="str">
        <f aca="false">雞肉類!C105</f>
        <v>五榖飯</v>
      </c>
      <c r="D63" s="4" t="str">
        <f aca="false">雞肉類!E105</f>
        <v>糖醋雞丁</v>
      </c>
      <c r="E63" s="4" t="str">
        <f aca="false">雞肉類!G105</f>
        <v>四寶干丁</v>
      </c>
      <c r="F63" s="4" t="str">
        <f aca="false">雞肉類!I105</f>
        <v>時令蔬菜</v>
      </c>
      <c r="G63" s="4" t="str">
        <f aca="false">雞肉類!K105</f>
        <v>紅棗鮮瓜湯</v>
      </c>
      <c r="H63" s="5" t="str">
        <f aca="false">雞肉類!M105</f>
        <v>無</v>
      </c>
    </row>
    <row r="64" customFormat="false" ht="16.5" hidden="false" customHeight="false" outlineLevel="0" collapsed="false">
      <c r="A64" s="3" t="s">
        <v>9</v>
      </c>
      <c r="B64" s="3" t="n">
        <v>62</v>
      </c>
      <c r="C64" s="4" t="str">
        <f aca="false">雞肉類!C115</f>
        <v>麥片飯</v>
      </c>
      <c r="D64" s="4" t="str">
        <f aca="false">雞肉類!E115</f>
        <v>咖哩雞丁</v>
      </c>
      <c r="E64" s="4" t="str">
        <f aca="false">雞肉類!G115</f>
        <v>黃瓜鮮燴</v>
      </c>
      <c r="F64" s="4" t="str">
        <f aca="false">雞肉類!I115</f>
        <v>小白菜</v>
      </c>
      <c r="G64" s="4" t="str">
        <f aca="false">雞肉類!K115</f>
        <v>玉米濃湯</v>
      </c>
      <c r="H64" s="5" t="str">
        <f aca="false">雞肉類!M115</f>
        <v>無</v>
      </c>
    </row>
    <row r="65" customFormat="false" ht="16.5" hidden="false" customHeight="false" outlineLevel="0" collapsed="false">
      <c r="A65" s="3" t="s">
        <v>9</v>
      </c>
      <c r="B65" s="3" t="n">
        <v>63</v>
      </c>
      <c r="C65" s="4" t="str">
        <f aca="false">雞肉類!C125</f>
        <v>糙米飯</v>
      </c>
      <c r="D65" s="4" t="str">
        <f aca="false">雞肉類!E125</f>
        <v>宮保雞丁</v>
      </c>
      <c r="E65" s="4" t="str">
        <f aca="false">雞肉類!G125</f>
        <v>海帶三絲</v>
      </c>
      <c r="F65" s="4" t="str">
        <f aca="false">雞肉類!I125</f>
        <v>油菜</v>
      </c>
      <c r="G65" s="4" t="str">
        <f aca="false">雞肉類!K125</f>
        <v>豆芽蕃茄湯</v>
      </c>
      <c r="H65" s="5" t="str">
        <f aca="false">雞肉類!M125</f>
        <v>無</v>
      </c>
    </row>
    <row r="66" customFormat="false" ht="16.5" hidden="false" customHeight="false" outlineLevel="0" collapsed="false">
      <c r="A66" s="3" t="s">
        <v>9</v>
      </c>
      <c r="B66" s="3" t="n">
        <v>64</v>
      </c>
      <c r="C66" s="4" t="str">
        <f aca="false">雞肉類!C135</f>
        <v>芝麻飯</v>
      </c>
      <c r="D66" s="4" t="str">
        <f aca="false">雞肉類!E135</f>
        <v>油腐燒雞</v>
      </c>
      <c r="E66" s="4" t="str">
        <f aca="false">雞肉類!G135</f>
        <v>白菜滷</v>
      </c>
      <c r="F66" s="4" t="str">
        <f aca="false">雞肉類!I135</f>
        <v>芥藍菜</v>
      </c>
      <c r="G66" s="4" t="str">
        <f aca="false">雞肉類!K135</f>
        <v>酸辣湯</v>
      </c>
      <c r="H66" s="5" t="str">
        <f aca="false">雞肉類!M135</f>
        <v>無</v>
      </c>
    </row>
    <row r="67" customFormat="false" ht="16.5" hidden="false" customHeight="false" outlineLevel="0" collapsed="false">
      <c r="A67" s="3" t="s">
        <v>9</v>
      </c>
      <c r="B67" s="3" t="n">
        <v>65</v>
      </c>
      <c r="C67" s="4" t="str">
        <f aca="false">雞肉類!C145</f>
        <v>紫米飯</v>
      </c>
      <c r="D67" s="4" t="str">
        <f aca="false">雞肉類!E145</f>
        <v>洋芋燒雞</v>
      </c>
      <c r="E67" s="4" t="str">
        <f aca="false">雞肉類!G145</f>
        <v>木須瓠瓜</v>
      </c>
      <c r="F67" s="4" t="str">
        <f aca="false">雞肉類!I145</f>
        <v>大白菜</v>
      </c>
      <c r="G67" s="4" t="str">
        <f aca="false">雞肉類!K145</f>
        <v>福菜肉片湯</v>
      </c>
      <c r="H67" s="5" t="str">
        <f aca="false">雞肉類!M145</f>
        <v>無</v>
      </c>
    </row>
    <row r="68" customFormat="false" ht="16.5" hidden="false" customHeight="false" outlineLevel="0" collapsed="false">
      <c r="A68" s="3" t="s">
        <v>9</v>
      </c>
      <c r="B68" s="3" t="n">
        <v>66</v>
      </c>
      <c r="C68" s="4" t="str">
        <f aca="false">雞肉類!C155</f>
        <v>芝麻飯</v>
      </c>
      <c r="D68" s="4" t="str">
        <f aca="false">雞肉類!E155</f>
        <v>豆瓣燒雞</v>
      </c>
      <c r="E68" s="4" t="str">
        <f aca="false">雞肉類!G155</f>
        <v>絲瓜麵線</v>
      </c>
      <c r="F68" s="4" t="str">
        <f aca="false">雞肉類!I155</f>
        <v>芥藍菜</v>
      </c>
      <c r="G68" s="4" t="str">
        <f aca="false">雞肉類!K155</f>
        <v>筍香排骨湯</v>
      </c>
      <c r="H68" s="5" t="str">
        <f aca="false">雞肉類!M155</f>
        <v>無</v>
      </c>
    </row>
    <row r="69" customFormat="false" ht="16.5" hidden="false" customHeight="false" outlineLevel="0" collapsed="false">
      <c r="A69" s="3" t="s">
        <v>9</v>
      </c>
      <c r="B69" s="3" t="n">
        <v>67</v>
      </c>
      <c r="C69" s="4" t="str">
        <f aca="false">雞肉類!C165</f>
        <v>五穀飯</v>
      </c>
      <c r="D69" s="4" t="str">
        <f aca="false">雞肉類!E165</f>
        <v>照燒雞丁</v>
      </c>
      <c r="E69" s="4" t="str">
        <f aca="false">雞肉類!G165</f>
        <v>客家小炒</v>
      </c>
      <c r="F69" s="4" t="str">
        <f aca="false">雞肉類!I165</f>
        <v>A菜</v>
      </c>
      <c r="G69" s="4" t="str">
        <f aca="false">雞肉類!K165</f>
        <v>枸杞黃瓜湯</v>
      </c>
      <c r="H69" s="5" t="str">
        <f aca="false">雞肉類!M165</f>
        <v>無</v>
      </c>
    </row>
    <row r="70" customFormat="false" ht="16.5" hidden="false" customHeight="false" outlineLevel="0" collapsed="false">
      <c r="A70" s="3" t="s">
        <v>9</v>
      </c>
      <c r="B70" s="3" t="n">
        <v>68</v>
      </c>
      <c r="C70" s="4" t="str">
        <f aca="false">雞肉類!C175</f>
        <v>糙米飯</v>
      </c>
      <c r="D70" s="4" t="str">
        <f aca="false">雞肉類!E175</f>
        <v>三杯雞丁</v>
      </c>
      <c r="E70" s="4" t="str">
        <f aca="false">雞肉類!G175</f>
        <v>玉米蒸蛋</v>
      </c>
      <c r="F70" s="4" t="str">
        <f aca="false">雞肉類!I175</f>
        <v>大白菜</v>
      </c>
      <c r="G70" s="4" t="str">
        <f aca="false">雞肉類!K175</f>
        <v>青木瓜排骨湯</v>
      </c>
      <c r="H70" s="5" t="str">
        <f aca="false">雞肉類!M175</f>
        <v>無</v>
      </c>
    </row>
    <row r="71" customFormat="false" ht="16.5" hidden="false" customHeight="false" outlineLevel="0" collapsed="false">
      <c r="A71" s="3" t="s">
        <v>9</v>
      </c>
      <c r="B71" s="3" t="n">
        <v>69</v>
      </c>
      <c r="C71" s="4" t="str">
        <f aca="false">雞肉類!C185</f>
        <v>紫米飯</v>
      </c>
      <c r="D71" s="4" t="str">
        <f aca="false">雞肉類!E185</f>
        <v>桂筍燉雞</v>
      </c>
      <c r="E71" s="4" t="str">
        <f aca="false">雞肉類!G185</f>
        <v>什錦涼薯</v>
      </c>
      <c r="F71" s="4" t="str">
        <f aca="false">雞肉類!I185</f>
        <v>空心菜</v>
      </c>
      <c r="G71" s="4" t="str">
        <f aca="false">雞肉類!K185</f>
        <v>海牙蛋花湯</v>
      </c>
      <c r="H71" s="5" t="str">
        <f aca="false">雞肉類!M185</f>
        <v>無</v>
      </c>
    </row>
    <row r="72" customFormat="false" ht="16.5" hidden="false" customHeight="false" outlineLevel="0" collapsed="false">
      <c r="A72" s="3" t="s">
        <v>9</v>
      </c>
      <c r="B72" s="3" t="n">
        <v>70</v>
      </c>
      <c r="C72" s="4" t="str">
        <f aca="false">雞肉類!C195</f>
        <v>麥片飯</v>
      </c>
      <c r="D72" s="4" t="str">
        <f aca="false">雞肉類!E195</f>
        <v>咖哩雞</v>
      </c>
      <c r="E72" s="4" t="str">
        <f aca="false">雞肉類!G195</f>
        <v>花椰炒菇</v>
      </c>
      <c r="F72" s="4" t="str">
        <f aca="false">雞肉類!I195</f>
        <v>鵝白菜</v>
      </c>
      <c r="G72" s="4" t="str">
        <f aca="false">雞肉類!K195</f>
        <v>義式蔬菜湯</v>
      </c>
      <c r="H72" s="5" t="str">
        <f aca="false">雞肉類!M195</f>
        <v>無</v>
      </c>
    </row>
    <row r="73" customFormat="false" ht="16.5" hidden="false" customHeight="false" outlineLevel="0" collapsed="false">
      <c r="A73" s="3" t="s">
        <v>9</v>
      </c>
      <c r="B73" s="3" t="n">
        <v>71</v>
      </c>
      <c r="C73" s="4" t="str">
        <f aca="false">雞肉類!C205</f>
        <v>糙米飯</v>
      </c>
      <c r="D73" s="4" t="str">
        <f aca="false">雞肉類!E205</f>
        <v>黃瓜嫩雞</v>
      </c>
      <c r="E73" s="4" t="str">
        <f aca="false">雞肉類!G205</f>
        <v>客家小炒</v>
      </c>
      <c r="F73" s="4" t="str">
        <f aca="false">雞肉類!I205</f>
        <v>油菜</v>
      </c>
      <c r="G73" s="4" t="str">
        <f aca="false">雞肉類!K205</f>
        <v>玉米排骨湯</v>
      </c>
      <c r="H73" s="5" t="str">
        <f aca="false">雞肉類!M205</f>
        <v>無</v>
      </c>
    </row>
    <row r="74" customFormat="false" ht="16.5" hidden="false" customHeight="false" outlineLevel="0" collapsed="false">
      <c r="A74" s="3" t="s">
        <v>9</v>
      </c>
      <c r="B74" s="3" t="n">
        <v>72</v>
      </c>
      <c r="C74" s="4" t="str">
        <f aca="false">雞肉類!C215</f>
        <v>糙米飯</v>
      </c>
      <c r="D74" s="4" t="str">
        <f aca="false">雞肉類!E215</f>
        <v>左宗棠雞</v>
      </c>
      <c r="E74" s="4" t="str">
        <f aca="false">雞肉類!G215</f>
        <v>塔香海根</v>
      </c>
      <c r="F74" s="4" t="str">
        <f aca="false">雞肉類!I215</f>
        <v>高麗菜</v>
      </c>
      <c r="G74" s="4" t="str">
        <f aca="false">雞肉類!K215</f>
        <v>椰奶西米露</v>
      </c>
      <c r="H74" s="5" t="str">
        <f aca="false">雞肉類!M215</f>
        <v>無</v>
      </c>
    </row>
    <row r="75" customFormat="false" ht="16.5" hidden="false" customHeight="false" outlineLevel="0" collapsed="false">
      <c r="A75" s="3" t="s">
        <v>9</v>
      </c>
      <c r="B75" s="3" t="n">
        <v>73</v>
      </c>
      <c r="C75" s="4" t="str">
        <f aca="false">雞肉類!C225</f>
        <v>糙米飯</v>
      </c>
      <c r="D75" s="4" t="str">
        <f aca="false">雞肉類!E225</f>
        <v>五香雞塊</v>
      </c>
      <c r="E75" s="4" t="str">
        <f aca="false">雞肉類!G225</f>
        <v>彩燴白菜</v>
      </c>
      <c r="F75" s="4" t="str">
        <f aca="false">雞肉類!I225</f>
        <v>青江菜</v>
      </c>
      <c r="G75" s="4" t="str">
        <f aca="false">雞肉類!K225</f>
        <v>結頭大骨湯</v>
      </c>
      <c r="H75" s="5" t="str">
        <f aca="false">雞肉類!M225</f>
        <v>無</v>
      </c>
    </row>
    <row r="76" customFormat="false" ht="16.5" hidden="false" customHeight="false" outlineLevel="0" collapsed="false">
      <c r="A76" s="3" t="s">
        <v>9</v>
      </c>
      <c r="B76" s="3" t="n">
        <v>74</v>
      </c>
      <c r="C76" s="4" t="str">
        <f aca="false">雞肉類!C235</f>
        <v>糙米飯</v>
      </c>
      <c r="D76" s="4" t="str">
        <f aca="false">雞肉類!E235</f>
        <v>麻油雞丁</v>
      </c>
      <c r="E76" s="4" t="str">
        <f aca="false">雞肉類!G235</f>
        <v>開陽瓠瓜</v>
      </c>
      <c r="F76" s="4" t="str">
        <f aca="false">雞肉類!I235</f>
        <v>大陸妹</v>
      </c>
      <c r="G76" s="4" t="str">
        <f aca="false">雞肉類!K235</f>
        <v>冬瓜排骨湯</v>
      </c>
      <c r="H76" s="5" t="str">
        <f aca="false">雞肉類!M235</f>
        <v>無</v>
      </c>
    </row>
    <row r="77" customFormat="false" ht="16.5" hidden="false" customHeight="false" outlineLevel="0" collapsed="false">
      <c r="A77" s="3" t="s">
        <v>9</v>
      </c>
      <c r="B77" s="3" t="n">
        <v>75</v>
      </c>
      <c r="C77" s="4" t="str">
        <f aca="false">雞肉類!C245</f>
        <v>高纖雜糧飯</v>
      </c>
      <c r="D77" s="4" t="str">
        <f aca="false">雞肉類!E245</f>
        <v>糖醋雞丁</v>
      </c>
      <c r="E77" s="4" t="str">
        <f aca="false">雞肉類!G245</f>
        <v>玉米肉茸</v>
      </c>
      <c r="F77" s="4" t="str">
        <f aca="false">雞肉類!I245</f>
        <v>時令菜</v>
      </c>
      <c r="G77" s="4" t="str">
        <f aca="false">雞肉類!K245</f>
        <v>瓠瓜湯</v>
      </c>
      <c r="H77" s="5" t="str">
        <f aca="false">雞肉類!M245</f>
        <v>水果</v>
      </c>
    </row>
    <row r="78" customFormat="false" ht="16.5" hidden="false" customHeight="false" outlineLevel="0" collapsed="false">
      <c r="A78" s="3" t="s">
        <v>9</v>
      </c>
      <c r="B78" s="3" t="n">
        <v>76</v>
      </c>
      <c r="C78" s="4" t="str">
        <f aca="false">雞肉類!C255</f>
        <v>健康芝麻飯</v>
      </c>
      <c r="D78" s="4" t="str">
        <f aca="false">雞肉類!E255</f>
        <v>花瓜燒雞</v>
      </c>
      <c r="E78" s="4" t="str">
        <f aca="false">雞肉類!G255</f>
        <v>白菜滷</v>
      </c>
      <c r="F78" s="4" t="str">
        <f aca="false">雞肉類!I255</f>
        <v>時令菜</v>
      </c>
      <c r="G78" s="4" t="str">
        <f aca="false">雞肉類!K255</f>
        <v>味噌湯</v>
      </c>
      <c r="H78" s="5" t="str">
        <f aca="false">雞肉類!M255</f>
        <v>無</v>
      </c>
    </row>
    <row r="79" customFormat="false" ht="16.5" hidden="false" customHeight="false" outlineLevel="0" collapsed="false">
      <c r="A79" s="3" t="s">
        <v>9</v>
      </c>
      <c r="B79" s="3" t="n">
        <v>77</v>
      </c>
      <c r="C79" s="4" t="str">
        <f aca="false">雞肉類!C265</f>
        <v>南瓜飯</v>
      </c>
      <c r="D79" s="4" t="str">
        <f aca="false">雞肉類!E265</f>
        <v>香菇雞</v>
      </c>
      <c r="E79" s="4" t="str">
        <f aca="false">雞肉類!G265</f>
        <v>三杯杏鮑菇</v>
      </c>
      <c r="F79" s="4" t="str">
        <f aca="false">雞肉類!I265</f>
        <v>時令菜</v>
      </c>
      <c r="G79" s="4" t="str">
        <f aca="false">雞肉類!K265</f>
        <v>蘿蔔油腐湯</v>
      </c>
      <c r="H79" s="5" t="str">
        <f aca="false">雞肉類!M265</f>
        <v>無</v>
      </c>
    </row>
    <row r="80" customFormat="false" ht="16.5" hidden="false" customHeight="false" outlineLevel="0" collapsed="false">
      <c r="A80" s="3" t="s">
        <v>9</v>
      </c>
      <c r="B80" s="3" t="n">
        <v>78</v>
      </c>
      <c r="C80" s="4" t="str">
        <f aca="false">雞肉類!C275</f>
        <v>薏仁飯</v>
      </c>
      <c r="D80" s="4" t="str">
        <f aca="false">雞肉類!E275</f>
        <v>黃瓜燒雞</v>
      </c>
      <c r="E80" s="4" t="str">
        <f aca="false">雞肉類!G275</f>
        <v>海芽蒸蛋</v>
      </c>
      <c r="F80" s="4" t="str">
        <f aca="false">雞肉類!I275</f>
        <v>時令菜</v>
      </c>
      <c r="G80" s="4" t="str">
        <f aca="false">雞肉類!K275</f>
        <v>黃豆芽肉絲湯</v>
      </c>
      <c r="H80" s="5" t="str">
        <f aca="false">雞肉類!M275</f>
        <v>無</v>
      </c>
    </row>
    <row r="81" customFormat="false" ht="16.5" hidden="false" customHeight="false" outlineLevel="0" collapsed="false">
      <c r="A81" s="3" t="s">
        <v>9</v>
      </c>
      <c r="B81" s="3" t="n">
        <v>79</v>
      </c>
      <c r="C81" s="4" t="str">
        <f aca="false">雞肉類!C285</f>
        <v>玉米飯</v>
      </c>
      <c r="D81" s="4" t="str">
        <f aca="false">雞肉類!E285</f>
        <v>蔥燒雞</v>
      </c>
      <c r="E81" s="4" t="str">
        <f aca="false">雞肉類!G285</f>
        <v>芹香腐皮</v>
      </c>
      <c r="F81" s="4" t="str">
        <f aca="false">雞肉類!I285</f>
        <v>時令菜</v>
      </c>
      <c r="G81" s="4" t="str">
        <f aca="false">雞肉類!K285</f>
        <v>苦瓜湯</v>
      </c>
      <c r="H81" s="5" t="str">
        <f aca="false">雞肉類!M285</f>
        <v>無</v>
      </c>
    </row>
    <row r="82" customFormat="false" ht="16.5" hidden="false" customHeight="false" outlineLevel="0" collapsed="false">
      <c r="A82" s="3" t="s">
        <v>9</v>
      </c>
      <c r="B82" s="3" t="n">
        <v>80</v>
      </c>
      <c r="C82" s="4" t="str">
        <f aca="false">雞肉類!C295</f>
        <v>糙米飯</v>
      </c>
      <c r="D82" s="4" t="str">
        <f aca="false">雞肉類!E295</f>
        <v>油腐燒雞</v>
      </c>
      <c r="E82" s="4" t="str">
        <f aca="false">雞肉類!G295</f>
        <v>白菜滷</v>
      </c>
      <c r="F82" s="4" t="str">
        <f aca="false">雞肉類!I295</f>
        <v>時令蔬菜</v>
      </c>
      <c r="G82" s="4" t="str">
        <f aca="false">雞肉類!K295</f>
        <v>酸辣湯</v>
      </c>
      <c r="H82" s="5" t="str">
        <f aca="false">雞肉類!M295</f>
        <v>無</v>
      </c>
    </row>
    <row r="83" customFormat="false" ht="16.5" hidden="false" customHeight="false" outlineLevel="0" collapsed="false">
      <c r="A83" s="3" t="s">
        <v>9</v>
      </c>
      <c r="B83" s="3" t="n">
        <v>81</v>
      </c>
      <c r="C83" s="4" t="str">
        <f aca="false">雞肉類!C305</f>
        <v>糙米飯</v>
      </c>
      <c r="D83" s="4" t="str">
        <f aca="false">雞肉類!E305</f>
        <v>咖哩雞丁</v>
      </c>
      <c r="E83" s="4" t="str">
        <f aca="false">雞肉類!G305</f>
        <v>黃瓜鮮燴</v>
      </c>
      <c r="F83" s="4" t="str">
        <f aca="false">雞肉類!I305</f>
        <v>時令蔬菜</v>
      </c>
      <c r="G83" s="4" t="str">
        <f aca="false">雞肉類!K305</f>
        <v>豆芽蕃茄湯</v>
      </c>
      <c r="H83" s="5" t="str">
        <f aca="false">雞肉類!M305</f>
        <v>無</v>
      </c>
    </row>
    <row r="84" customFormat="false" ht="16.5" hidden="false" customHeight="false" outlineLevel="0" collapsed="false">
      <c r="A84" s="3" t="s">
        <v>9</v>
      </c>
      <c r="B84" s="3" t="n">
        <v>82</v>
      </c>
      <c r="C84" s="4" t="str">
        <f aca="false">雞肉類!C315</f>
        <v>糙米飯</v>
      </c>
      <c r="D84" s="4" t="str">
        <f aca="false">雞肉類!E315</f>
        <v>香嫩雞腿</v>
      </c>
      <c r="E84" s="4" t="str">
        <f aca="false">雞肉類!G315</f>
        <v>鮮瓜什錦</v>
      </c>
      <c r="F84" s="4" t="str">
        <f aca="false">雞肉類!I315</f>
        <v>時令蔬菜</v>
      </c>
      <c r="G84" s="4" t="str">
        <f aca="false">雞肉類!K315</f>
        <v>紫菜蛋花湯</v>
      </c>
      <c r="H84" s="5" t="str">
        <f aca="false">雞肉類!M315</f>
        <v>無</v>
      </c>
    </row>
    <row r="85" customFormat="false" ht="16.5" hidden="false" customHeight="false" outlineLevel="0" collapsed="false">
      <c r="A85" s="3" t="s">
        <v>9</v>
      </c>
      <c r="B85" s="3" t="n">
        <v>83</v>
      </c>
      <c r="C85" s="4" t="str">
        <f aca="false">雞肉類!C325</f>
        <v>糙米飯</v>
      </c>
      <c r="D85" s="4" t="str">
        <f aca="false">雞肉類!E325</f>
        <v>宮保雞丁</v>
      </c>
      <c r="E85" s="4" t="str">
        <f aca="false">雞肉類!G325</f>
        <v>海帶三絲</v>
      </c>
      <c r="F85" s="4" t="str">
        <f aca="false">雞肉類!I325</f>
        <v>時令蔬菜</v>
      </c>
      <c r="G85" s="4" t="str">
        <f aca="false">雞肉類!K325</f>
        <v>玉米濃湯</v>
      </c>
      <c r="H85" s="5" t="str">
        <f aca="false">雞肉類!M325</f>
        <v>無</v>
      </c>
    </row>
    <row r="86" customFormat="false" ht="16.5" hidden="false" customHeight="false" outlineLevel="0" collapsed="false">
      <c r="A86" s="3" t="s">
        <v>9</v>
      </c>
      <c r="B86" s="3" t="n">
        <v>84</v>
      </c>
      <c r="C86" s="4" t="str">
        <f aca="false">雞肉類!C335</f>
        <v>糙米飯</v>
      </c>
      <c r="D86" s="4" t="str">
        <f aca="false">雞肉類!E335</f>
        <v>三杯雞</v>
      </c>
      <c r="E86" s="4" t="str">
        <f aca="false">雞肉類!G335</f>
        <v>白菜滷</v>
      </c>
      <c r="F86" s="4" t="str">
        <f aca="false">雞肉類!I335</f>
        <v>時令蔬菜</v>
      </c>
      <c r="G86" s="4" t="str">
        <f aca="false">雞肉類!K335</f>
        <v>鮮筍湯</v>
      </c>
      <c r="H86" s="5" t="str">
        <f aca="false">雞肉類!M335</f>
        <v>無</v>
      </c>
    </row>
    <row r="87" customFormat="false" ht="16.5" hidden="false" customHeight="false" outlineLevel="0" collapsed="false">
      <c r="A87" s="3" t="s">
        <v>9</v>
      </c>
      <c r="B87" s="3" t="n">
        <v>85</v>
      </c>
      <c r="C87" s="4" t="str">
        <f aca="false">雞肉類!C345</f>
        <v>糙米飯</v>
      </c>
      <c r="D87" s="4" t="str">
        <f aca="false">雞肉類!E345</f>
        <v>醬爆雞丁</v>
      </c>
      <c r="E87" s="4" t="str">
        <f aca="false">雞肉類!G345</f>
        <v>黃瓜鮮燴</v>
      </c>
      <c r="F87" s="4" t="str">
        <f aca="false">雞肉類!I345</f>
        <v>時令蔬菜</v>
      </c>
      <c r="G87" s="4" t="str">
        <f aca="false">雞肉類!K345</f>
        <v>瓠瓜薑絲湯</v>
      </c>
      <c r="H87" s="5" t="str">
        <f aca="false">雞肉類!M345</f>
        <v>無</v>
      </c>
    </row>
    <row r="88" customFormat="false" ht="16.5" hidden="false" customHeight="false" outlineLevel="0" collapsed="false">
      <c r="A88" s="3" t="s">
        <v>9</v>
      </c>
      <c r="B88" s="3" t="n">
        <v>86</v>
      </c>
      <c r="C88" s="4" t="str">
        <f aca="false">雞肉類!C355</f>
        <v>糙米飯</v>
      </c>
      <c r="D88" s="4" t="str">
        <f aca="false">雞肉類!E355</f>
        <v>花瓜雞丁</v>
      </c>
      <c r="E88" s="4" t="str">
        <f aca="false">雞肉類!G355</f>
        <v>咖哩洋芋</v>
      </c>
      <c r="F88" s="4" t="str">
        <f aca="false">雞肉類!I355</f>
        <v>時令蔬菜</v>
      </c>
      <c r="G88" s="4" t="str">
        <f aca="false">雞肉類!K355</f>
        <v>酸辣湯</v>
      </c>
      <c r="H88" s="5" t="str">
        <f aca="false">雞肉類!M355</f>
        <v>無</v>
      </c>
    </row>
    <row r="89" customFormat="false" ht="16.5" hidden="false" customHeight="false" outlineLevel="0" collapsed="false">
      <c r="A89" s="3" t="s">
        <v>9</v>
      </c>
      <c r="B89" s="3" t="n">
        <v>87</v>
      </c>
      <c r="C89" s="4" t="str">
        <f aca="false">雞肉類!C365</f>
        <v>糙米飯</v>
      </c>
      <c r="D89" s="4" t="str">
        <f aca="false">雞肉類!E365</f>
        <v>豆豉燒雞</v>
      </c>
      <c r="E89" s="4" t="str">
        <f aca="false">雞肉類!G365</f>
        <v>冬瓜四喜</v>
      </c>
      <c r="F89" s="4" t="str">
        <f aca="false">雞肉類!I365</f>
        <v>時令蔬菜</v>
      </c>
      <c r="G89" s="4" t="str">
        <f aca="false">雞肉類!K365</f>
        <v>豆腐羹</v>
      </c>
      <c r="H89" s="5" t="str">
        <f aca="false">雞肉類!M365</f>
        <v>無</v>
      </c>
    </row>
    <row r="90" customFormat="false" ht="16.5" hidden="false" customHeight="false" outlineLevel="0" collapsed="false">
      <c r="A90" s="3" t="s">
        <v>9</v>
      </c>
      <c r="B90" s="3" t="n">
        <v>88</v>
      </c>
      <c r="C90" s="4" t="str">
        <f aca="false">雞肉類!C375</f>
        <v>糙米飯</v>
      </c>
      <c r="D90" s="4" t="str">
        <f aca="false">雞肉類!E375</f>
        <v>洋芋雞丁</v>
      </c>
      <c r="E90" s="4" t="str">
        <f aca="false">雞肉類!G375</f>
        <v>香菇麵筋</v>
      </c>
      <c r="F90" s="4" t="str">
        <f aca="false">雞肉類!I375</f>
        <v>時令蔬菜</v>
      </c>
      <c r="G90" s="4" t="str">
        <f aca="false">雞肉類!K375</f>
        <v>大滷湯</v>
      </c>
      <c r="H90" s="5" t="str">
        <f aca="false">雞肉類!M375</f>
        <v>無</v>
      </c>
    </row>
    <row r="91" customFormat="false" ht="16.5" hidden="false" customHeight="false" outlineLevel="0" collapsed="false">
      <c r="A91" s="3" t="s">
        <v>9</v>
      </c>
      <c r="B91" s="3" t="n">
        <v>89</v>
      </c>
      <c r="C91" s="4" t="str">
        <f aca="false">雞肉類!C385</f>
        <v>糙米飯</v>
      </c>
      <c r="D91" s="4" t="str">
        <f aca="false">雞肉類!E385</f>
        <v>洋蔥雞丁</v>
      </c>
      <c r="E91" s="4" t="str">
        <f aca="false">雞肉類!G385</f>
        <v>芹香黑輪</v>
      </c>
      <c r="F91" s="4" t="str">
        <f aca="false">雞肉類!I385</f>
        <v>鮮菇菠菜</v>
      </c>
      <c r="G91" s="4" t="str">
        <f aca="false">雞肉類!K385</f>
        <v>牛蒡玉米條排骨湯</v>
      </c>
      <c r="H91" s="5" t="str">
        <f aca="false">雞肉類!M385</f>
        <v>無</v>
      </c>
    </row>
    <row r="92" customFormat="false" ht="16.5" hidden="false" customHeight="false" outlineLevel="0" collapsed="false">
      <c r="A92" s="3" t="s">
        <v>9</v>
      </c>
      <c r="B92" s="3" t="n">
        <v>90</v>
      </c>
      <c r="C92" s="4" t="str">
        <f aca="false">雞肉類!C395</f>
        <v>紫米飯</v>
      </c>
      <c r="D92" s="4" t="str">
        <f aca="false">雞肉類!E395</f>
        <v>三杯雞</v>
      </c>
      <c r="E92" s="4" t="str">
        <f aca="false">雞肉類!G395</f>
        <v>五絲銀芽</v>
      </c>
      <c r="F92" s="4" t="str">
        <f aca="false">雞肉類!I395</f>
        <v>花開富貴</v>
      </c>
      <c r="G92" s="4" t="str">
        <f aca="false">雞肉類!K395</f>
        <v>台式甜湯</v>
      </c>
      <c r="H92" s="5" t="str">
        <f aca="false">雞肉類!M395</f>
        <v>無</v>
      </c>
    </row>
    <row r="93" customFormat="false" ht="16.5" hidden="false" customHeight="false" outlineLevel="0" collapsed="false">
      <c r="A93" s="3" t="s">
        <v>9</v>
      </c>
      <c r="B93" s="3" t="n">
        <v>91</v>
      </c>
      <c r="C93" s="4" t="str">
        <f aca="false">雞肉類!C405</f>
        <v>芝麻飯</v>
      </c>
      <c r="D93" s="4" t="str">
        <f aca="false">雞肉類!E405</f>
        <v>油腐燒雞</v>
      </c>
      <c r="E93" s="4" t="str">
        <f aca="false">雞肉類!G405</f>
        <v>白菜滷</v>
      </c>
      <c r="F93" s="4" t="str">
        <f aca="false">雞肉類!I405</f>
        <v>小白菜</v>
      </c>
      <c r="G93" s="4" t="str">
        <f aca="false">雞肉類!K405</f>
        <v>酸辣湯</v>
      </c>
      <c r="H93" s="5" t="str">
        <f aca="false">雞肉類!M405</f>
        <v>無</v>
      </c>
    </row>
    <row r="94" customFormat="false" ht="16.5" hidden="false" customHeight="false" outlineLevel="0" collapsed="false">
      <c r="A94" s="3" t="s">
        <v>9</v>
      </c>
      <c r="B94" s="3" t="n">
        <v>92</v>
      </c>
      <c r="C94" s="4" t="str">
        <f aca="false">雞肉類!C415</f>
        <v>糙米飯</v>
      </c>
      <c r="D94" s="4" t="str">
        <f aca="false">雞肉類!E415</f>
        <v>宮保雞丁</v>
      </c>
      <c r="E94" s="4" t="str">
        <f aca="false">雞肉類!G415</f>
        <v>海帶三絲</v>
      </c>
      <c r="F94" s="4" t="str">
        <f aca="false">雞肉類!I415</f>
        <v>小白菜</v>
      </c>
      <c r="G94" s="4" t="str">
        <f aca="false">雞肉類!K415</f>
        <v>豆芽蕃茄湯</v>
      </c>
      <c r="H94" s="5" t="str">
        <f aca="false">雞肉類!M415</f>
        <v>無</v>
      </c>
    </row>
    <row r="95" customFormat="false" ht="16.5" hidden="false" customHeight="false" outlineLevel="0" collapsed="false">
      <c r="A95" s="3" t="s">
        <v>9</v>
      </c>
      <c r="B95" s="3" t="n">
        <v>93</v>
      </c>
      <c r="C95" s="4" t="str">
        <f aca="false">雞肉類!C425</f>
        <v>糙米飯</v>
      </c>
      <c r="D95" s="4" t="str">
        <f aca="false">雞肉類!E425</f>
        <v>香嫩雞排</v>
      </c>
      <c r="E95" s="4" t="str">
        <f aca="false">雞肉類!G425</f>
        <v>甜條鮮蔬</v>
      </c>
      <c r="F95" s="4" t="str">
        <f aca="false">雞肉類!I425</f>
        <v>時令蔬菜</v>
      </c>
      <c r="G95" s="4" t="str">
        <f aca="false">雞肉類!K425</f>
        <v>冬瓜鮮菇湯</v>
      </c>
      <c r="H95" s="5" t="str">
        <f aca="false">雞肉類!M425</f>
        <v>無</v>
      </c>
    </row>
    <row r="96" customFormat="false" ht="16.5" hidden="false" customHeight="false" outlineLevel="0" collapsed="false">
      <c r="A96" s="3" t="s">
        <v>9</v>
      </c>
      <c r="B96" s="3" t="n">
        <v>94</v>
      </c>
      <c r="C96" s="4" t="str">
        <f aca="false">雞肉類!C435</f>
        <v>糙米飯</v>
      </c>
      <c r="D96" s="4" t="str">
        <f aca="false">雞肉類!E435</f>
        <v>塔香雞</v>
      </c>
      <c r="E96" s="4" t="str">
        <f aca="false">雞肉類!G435</f>
        <v>豆包三絲</v>
      </c>
      <c r="F96" s="4" t="str">
        <f aca="false">雞肉類!I435</f>
        <v>時令蔬菜</v>
      </c>
      <c r="G96" s="4" t="str">
        <f aca="false">雞肉類!K435</f>
        <v>鮮菇什錦湯</v>
      </c>
      <c r="H96" s="5" t="str">
        <f aca="false">雞肉類!M435</f>
        <v>無</v>
      </c>
    </row>
    <row r="97" customFormat="false" ht="16.5" hidden="false" customHeight="false" outlineLevel="0" collapsed="false">
      <c r="A97" s="3" t="s">
        <v>9</v>
      </c>
      <c r="B97" s="3" t="n">
        <v>95</v>
      </c>
      <c r="C97" s="4" t="str">
        <f aca="false">雞肉類!C445</f>
        <v>麥片飯</v>
      </c>
      <c r="D97" s="4" t="str">
        <f aca="false">雞肉類!E445</f>
        <v>洋蔥燒雞</v>
      </c>
      <c r="E97" s="4" t="str">
        <f aca="false">雞肉類!G445</f>
        <v>肉羹三色</v>
      </c>
      <c r="F97" s="4" t="str">
        <f aca="false">雞肉類!I445</f>
        <v>時令蔬菜</v>
      </c>
      <c r="G97" s="4" t="str">
        <f aca="false">雞肉類!K445</f>
        <v>油腐綜合湯</v>
      </c>
      <c r="H97" s="5" t="str">
        <f aca="false">雞肉類!M445</f>
        <v>無</v>
      </c>
    </row>
    <row r="98" customFormat="false" ht="16.5" hidden="false" customHeight="false" outlineLevel="0" collapsed="false">
      <c r="A98" s="3" t="s">
        <v>9</v>
      </c>
      <c r="B98" s="3" t="n">
        <v>96</v>
      </c>
      <c r="C98" s="4" t="str">
        <f aca="false">雞肉類!C455</f>
        <v>糙米飯</v>
      </c>
      <c r="D98" s="4" t="str">
        <f aca="false">雞肉類!E455</f>
        <v>鼓汁燒雞</v>
      </c>
      <c r="E98" s="4" t="str">
        <f aca="false">雞肉類!G455</f>
        <v>芹香豆輪</v>
      </c>
      <c r="F98" s="4" t="str">
        <f aca="false">雞肉類!I455</f>
        <v>時令蔬菜</v>
      </c>
      <c r="G98" s="4" t="str">
        <f aca="false">雞肉類!K455</f>
        <v>榨菜油豆腐湯</v>
      </c>
      <c r="H98" s="5" t="str">
        <f aca="false">雞肉類!M455</f>
        <v>無</v>
      </c>
    </row>
    <row r="99" customFormat="false" ht="16.5" hidden="false" customHeight="false" outlineLevel="0" collapsed="false">
      <c r="A99" s="3" t="s">
        <v>9</v>
      </c>
      <c r="B99" s="3" t="n">
        <v>97</v>
      </c>
      <c r="C99" s="4" t="str">
        <f aca="false">雞肉類!C465</f>
        <v>糙米飯</v>
      </c>
      <c r="D99" s="4" t="str">
        <f aca="false">雞肉類!E465</f>
        <v>香嫩雞排</v>
      </c>
      <c r="E99" s="4" t="str">
        <f aca="false">雞肉類!G465</f>
        <v>甜條鮮蔬</v>
      </c>
      <c r="F99" s="4" t="str">
        <f aca="false">雞肉類!I465</f>
        <v>時令蔬菜</v>
      </c>
      <c r="G99" s="4" t="str">
        <f aca="false">雞肉類!K465</f>
        <v>冬瓜鮮菇湯</v>
      </c>
      <c r="H99" s="5" t="str">
        <f aca="false">雞肉類!M465</f>
        <v>無</v>
      </c>
    </row>
    <row r="100" customFormat="false" ht="16.5" hidden="false" customHeight="false" outlineLevel="0" collapsed="false">
      <c r="A100" s="3" t="s">
        <v>9</v>
      </c>
      <c r="B100" s="3" t="n">
        <v>98</v>
      </c>
      <c r="C100" s="4" t="str">
        <f aca="false">雞肉類!C475</f>
        <v>糙米飯</v>
      </c>
      <c r="D100" s="4" t="str">
        <f aca="false">雞肉類!E475</f>
        <v>南瓜咖哩燉雞</v>
      </c>
      <c r="E100" s="4" t="str">
        <f aca="false">雞肉類!G475</f>
        <v>黑椒甜條</v>
      </c>
      <c r="F100" s="4" t="str">
        <f aca="false">雞肉類!I475</f>
        <v>時令蔬菜</v>
      </c>
      <c r="G100" s="4" t="str">
        <f aca="false">雞肉類!K475</f>
        <v>蕃茄蛋花湯</v>
      </c>
      <c r="H100" s="5" t="str">
        <f aca="false">雞肉類!M475</f>
        <v>無</v>
      </c>
    </row>
    <row r="101" customFormat="false" ht="16.5" hidden="false" customHeight="false" outlineLevel="0" collapsed="false">
      <c r="A101" s="3" t="s">
        <v>9</v>
      </c>
      <c r="B101" s="3" t="n">
        <v>99</v>
      </c>
      <c r="C101" s="4" t="n">
        <f aca="false">雞肉類!C485</f>
        <v>0</v>
      </c>
      <c r="D101" s="4" t="n">
        <f aca="false">雞肉類!E485</f>
        <v>0</v>
      </c>
      <c r="E101" s="4" t="n">
        <f aca="false">雞肉類!G485</f>
        <v>0</v>
      </c>
      <c r="F101" s="4" t="n">
        <f aca="false">雞肉類!I485</f>
        <v>0</v>
      </c>
      <c r="G101" s="4" t="n">
        <f aca="false">雞肉類!K485</f>
        <v>0</v>
      </c>
      <c r="H101" s="5" t="n">
        <f aca="false">雞肉類!M485</f>
        <v>0</v>
      </c>
    </row>
    <row r="102" customFormat="false" ht="16.5" hidden="false" customHeight="false" outlineLevel="0" collapsed="false">
      <c r="A102" s="3" t="s">
        <v>9</v>
      </c>
      <c r="B102" s="3" t="n">
        <v>100</v>
      </c>
      <c r="C102" s="4" t="n">
        <f aca="false">雞肉類!C495</f>
        <v>0</v>
      </c>
      <c r="D102" s="4" t="n">
        <f aca="false">雞肉類!E495</f>
        <v>0</v>
      </c>
      <c r="E102" s="4" t="n">
        <f aca="false">雞肉類!G495</f>
        <v>0</v>
      </c>
      <c r="F102" s="4" t="n">
        <f aca="false">雞肉類!I495</f>
        <v>0</v>
      </c>
      <c r="G102" s="4" t="n">
        <f aca="false">雞肉類!K495</f>
        <v>0</v>
      </c>
      <c r="H102" s="5" t="n">
        <f aca="false">雞肉類!M495</f>
        <v>0</v>
      </c>
    </row>
    <row r="103" customFormat="false" ht="16.5" hidden="false" customHeight="false" outlineLevel="0" collapsed="false">
      <c r="A103" s="3" t="s">
        <v>10</v>
      </c>
      <c r="B103" s="3" t="n">
        <v>101</v>
      </c>
      <c r="C103" s="4" t="str">
        <f aca="false">鴨肉類!C5</f>
        <v>糙米飯</v>
      </c>
      <c r="D103" s="4" t="str">
        <f aca="false">鴨肉類!E5</f>
        <v>薑母鴨</v>
      </c>
      <c r="E103" s="4" t="str">
        <f aca="false">鴨肉類!G5</f>
        <v>醬爆干片</v>
      </c>
      <c r="F103" s="4" t="str">
        <f aca="false">鴨肉類!I5</f>
        <v>結球萵苣</v>
      </c>
      <c r="G103" s="4" t="str">
        <f aca="false">鴨肉類!K5</f>
        <v>沙茶花枝羹湯</v>
      </c>
      <c r="H103" s="5" t="str">
        <f aca="false">鴨肉類!M5</f>
        <v>無</v>
      </c>
    </row>
    <row r="104" customFormat="false" ht="16.5" hidden="false" customHeight="false" outlineLevel="0" collapsed="false">
      <c r="A104" s="3" t="s">
        <v>10</v>
      </c>
      <c r="B104" s="3" t="n">
        <v>102</v>
      </c>
      <c r="C104" s="4" t="str">
        <f aca="false">鴨肉類!C15</f>
        <v>白飯</v>
      </c>
      <c r="D104" s="4" t="str">
        <f aca="false">鴨肉類!E15</f>
        <v>三杯鴨</v>
      </c>
      <c r="E104" s="4" t="str">
        <f aca="false">鴨肉類!G15</f>
        <v>銀芽黑輪</v>
      </c>
      <c r="F104" s="4" t="str">
        <f aca="false">鴨肉類!I15</f>
        <v>大白菜</v>
      </c>
      <c r="G104" s="4" t="str">
        <f aca="false">鴨肉類!K15</f>
        <v>味噌海芽湯</v>
      </c>
      <c r="H104" s="5" t="str">
        <f aca="false">鴨肉類!M15</f>
        <v>無</v>
      </c>
    </row>
    <row r="105" customFormat="false" ht="16.5" hidden="false" customHeight="false" outlineLevel="0" collapsed="false">
      <c r="A105" s="3" t="s">
        <v>10</v>
      </c>
      <c r="B105" s="3" t="n">
        <v>103</v>
      </c>
      <c r="C105" s="4" t="str">
        <f aca="false">鴨肉類!C25</f>
        <v>麥片飯</v>
      </c>
      <c r="D105" s="4" t="str">
        <f aca="false">鴨肉類!E25</f>
        <v>醬燒鴨</v>
      </c>
      <c r="E105" s="4" t="str">
        <f aca="false">鴨肉類!G25</f>
        <v>芹香三絲</v>
      </c>
      <c r="F105" s="4" t="str">
        <f aca="false">鴨肉類!I25</f>
        <v>青江菜</v>
      </c>
      <c r="G105" s="4" t="str">
        <f aca="false">鴨肉類!K25</f>
        <v>四神排骨湯</v>
      </c>
      <c r="H105" s="5" t="str">
        <f aca="false">鴨肉類!M25</f>
        <v>無</v>
      </c>
    </row>
    <row r="106" customFormat="false" ht="16.5" hidden="false" customHeight="false" outlineLevel="0" collapsed="false">
      <c r="A106" s="3" t="s">
        <v>10</v>
      </c>
      <c r="B106" s="3" t="n">
        <v>104</v>
      </c>
      <c r="C106" s="4" t="str">
        <f aca="false">鴨肉類!C35</f>
        <v>五穀糙米飯</v>
      </c>
      <c r="D106" s="4" t="str">
        <f aca="false">鴨肉類!E35</f>
        <v>豆醬鴨</v>
      </c>
      <c r="E106" s="4" t="str">
        <f aca="false">鴨肉類!G35</f>
        <v>金沙豆腐</v>
      </c>
      <c r="F106" s="4" t="str">
        <f aca="false">鴨肉類!I35</f>
        <v>鵝白菜</v>
      </c>
      <c r="G106" s="4" t="str">
        <f aca="false">鴨肉類!K35</f>
        <v>胡瓜肉片湯</v>
      </c>
      <c r="H106" s="5" t="str">
        <f aca="false">鴨肉類!M35</f>
        <v>無</v>
      </c>
    </row>
    <row r="107" customFormat="false" ht="16.5" hidden="false" customHeight="false" outlineLevel="0" collapsed="false">
      <c r="A107" s="3" t="s">
        <v>10</v>
      </c>
      <c r="B107" s="3" t="n">
        <v>105</v>
      </c>
      <c r="C107" s="4" t="str">
        <f aca="false">鴨肉類!C45</f>
        <v>糙米飯</v>
      </c>
      <c r="D107" s="4" t="str">
        <f aca="false">鴨肉類!E45</f>
        <v>酸菜鴨</v>
      </c>
      <c r="E107" s="4" t="str">
        <f aca="false">鴨肉類!G45</f>
        <v>白菜滷</v>
      </c>
      <c r="F107" s="4" t="str">
        <f aca="false">鴨肉類!I45</f>
        <v>青江菜</v>
      </c>
      <c r="G107" s="4" t="str">
        <f aca="false">鴨肉類!K45</f>
        <v>山藥肉絲湯</v>
      </c>
      <c r="H107" s="5" t="str">
        <f aca="false">鴨肉類!M45</f>
        <v>水果</v>
      </c>
    </row>
    <row r="108" customFormat="false" ht="16.5" hidden="false" customHeight="false" outlineLevel="0" collapsed="false">
      <c r="A108" s="3" t="s">
        <v>10</v>
      </c>
      <c r="B108" s="3" t="n">
        <v>106</v>
      </c>
      <c r="C108" s="4" t="str">
        <f aca="false">鴨肉類!C55</f>
        <v>糙米飯</v>
      </c>
      <c r="D108" s="4" t="str">
        <f aca="false">鴨肉類!E55</f>
        <v>蘿蔔燒鴨</v>
      </c>
      <c r="E108" s="4" t="str">
        <f aca="false">鴨肉類!G55</f>
        <v>西芹鮮菇</v>
      </c>
      <c r="F108" s="4" t="str">
        <f aca="false">鴨肉類!I55</f>
        <v>莧菜</v>
      </c>
      <c r="G108" s="4" t="str">
        <f aca="false">鴨肉類!K55</f>
        <v>味噌豆腐湯</v>
      </c>
      <c r="H108" s="5" t="str">
        <f aca="false">鴨肉類!M55</f>
        <v>無</v>
      </c>
    </row>
    <row r="109" customFormat="false" ht="16.5" hidden="false" customHeight="false" outlineLevel="0" collapsed="false">
      <c r="A109" s="3" t="s">
        <v>10</v>
      </c>
      <c r="B109" s="3" t="n">
        <v>107</v>
      </c>
      <c r="C109" s="4" t="str">
        <f aca="false">鴨肉類!C65</f>
        <v>蕎麥飯</v>
      </c>
      <c r="D109" s="4" t="str">
        <f aca="false">鴨肉類!E65</f>
        <v>塔香鴨</v>
      </c>
      <c r="E109" s="4" t="str">
        <f aca="false">鴨肉類!G65</f>
        <v>四寶肉醬</v>
      </c>
      <c r="F109" s="4" t="str">
        <f aca="false">鴨肉類!I65</f>
        <v>地瓜葉</v>
      </c>
      <c r="G109" s="4" t="str">
        <f aca="false">鴨肉類!K65</f>
        <v>海結排骨湯</v>
      </c>
      <c r="H109" s="5" t="str">
        <f aca="false">鴨肉類!M65</f>
        <v>無</v>
      </c>
    </row>
    <row r="110" customFormat="false" ht="16.5" hidden="false" customHeight="false" outlineLevel="0" collapsed="false">
      <c r="A110" s="3" t="s">
        <v>10</v>
      </c>
      <c r="B110" s="3" t="n">
        <v>108</v>
      </c>
      <c r="C110" s="4" t="str">
        <f aca="false">鴨肉類!C75</f>
        <v>蕎麥飯</v>
      </c>
      <c r="D110" s="4" t="str">
        <f aca="false">鴨肉類!E75</f>
        <v>蠔油鴨丁</v>
      </c>
      <c r="E110" s="4" t="str">
        <f aca="false">鴨肉類!G75</f>
        <v>螞蟻上樹</v>
      </c>
      <c r="F110" s="4" t="str">
        <f aca="false">鴨肉類!I75</f>
        <v>青白雙花</v>
      </c>
      <c r="G110" s="4" t="str">
        <f aca="false">鴨肉類!K75</f>
        <v>福菜肉片湯</v>
      </c>
      <c r="H110" s="5" t="str">
        <f aca="false">鴨肉類!M75</f>
        <v>無</v>
      </c>
    </row>
    <row r="111" customFormat="false" ht="16.5" hidden="false" customHeight="false" outlineLevel="0" collapsed="false">
      <c r="A111" s="3" t="s">
        <v>10</v>
      </c>
      <c r="B111" s="3" t="n">
        <v>109</v>
      </c>
      <c r="C111" s="4" t="str">
        <f aca="false">鴨肉類!C85</f>
        <v>蕎麥飯</v>
      </c>
      <c r="D111" s="4" t="str">
        <f aca="false">鴨肉類!E85</f>
        <v>紅燒鴨丁</v>
      </c>
      <c r="E111" s="4" t="str">
        <f aca="false">鴨肉類!G85</f>
        <v>桂筍肉絲</v>
      </c>
      <c r="F111" s="4" t="str">
        <f aca="false">鴨肉類!I85</f>
        <v>鵝白菜</v>
      </c>
      <c r="G111" s="4" t="str">
        <f aca="false">鴨肉類!K85</f>
        <v>玉米蛋花湯</v>
      </c>
      <c r="H111" s="5" t="str">
        <f aca="false">鴨肉類!M85</f>
        <v>無</v>
      </c>
    </row>
    <row r="112" customFormat="false" ht="16.5" hidden="false" customHeight="false" outlineLevel="0" collapsed="false">
      <c r="A112" s="3" t="s">
        <v>10</v>
      </c>
      <c r="B112" s="3" t="n">
        <v>110</v>
      </c>
      <c r="C112" s="4" t="str">
        <f aca="false">鴨肉類!C95</f>
        <v>糙米飯</v>
      </c>
      <c r="D112" s="4" t="str">
        <f aca="false">鴨肉類!E95</f>
        <v>蒜香鴨</v>
      </c>
      <c r="E112" s="4" t="str">
        <f aca="false">鴨肉類!G95</f>
        <v>銀芽炒豆包</v>
      </c>
      <c r="F112" s="4" t="str">
        <f aca="false">鴨肉類!I95</f>
        <v>時令蔬菜</v>
      </c>
      <c r="G112" s="4" t="str">
        <f aca="false">鴨肉類!K95</f>
        <v>黃瓜排骨湯</v>
      </c>
      <c r="H112" s="5" t="str">
        <f aca="false">鴨肉類!M95</f>
        <v>無</v>
      </c>
    </row>
    <row r="113" customFormat="false" ht="16.5" hidden="false" customHeight="false" outlineLevel="0" collapsed="false">
      <c r="A113" s="3" t="s">
        <v>10</v>
      </c>
      <c r="B113" s="3" t="n">
        <v>111</v>
      </c>
      <c r="C113" s="4" t="str">
        <f aca="false">鴨肉類!C105</f>
        <v>蕎麥飯</v>
      </c>
      <c r="D113" s="4" t="str">
        <f aca="false">鴨肉類!E105</f>
        <v>當歸鴨</v>
      </c>
      <c r="E113" s="4" t="str">
        <f aca="false">鴨肉類!G105</f>
        <v>枸杞蒸蛋</v>
      </c>
      <c r="F113" s="4" t="str">
        <f aca="false">鴨肉類!I105</f>
        <v>芥藍菜</v>
      </c>
      <c r="G113" s="4" t="str">
        <f aca="false">鴨肉類!K105</f>
        <v>番茄蔬菜湯</v>
      </c>
      <c r="H113" s="5" t="str">
        <f aca="false">鴨肉類!M105</f>
        <v>無</v>
      </c>
    </row>
    <row r="114" customFormat="false" ht="16.5" hidden="false" customHeight="false" outlineLevel="0" collapsed="false">
      <c r="A114" s="3" t="s">
        <v>10</v>
      </c>
      <c r="B114" s="3" t="n">
        <v>112</v>
      </c>
      <c r="C114" s="4" t="str">
        <f aca="false">鴨肉類!C115</f>
        <v>糙米飯</v>
      </c>
      <c r="D114" s="4" t="str">
        <f aca="false">鴨肉類!E115</f>
        <v>藥膳燉鴨</v>
      </c>
      <c r="E114" s="4" t="str">
        <f aca="false">鴨肉類!G115</f>
        <v>番茄豆腐蛋</v>
      </c>
      <c r="F114" s="4" t="str">
        <f aca="false">鴨肉類!I115</f>
        <v>時令蔬菜</v>
      </c>
      <c r="G114" s="4" t="str">
        <f aca="false">鴨肉類!K115</f>
        <v>榨菜粉絲湯</v>
      </c>
      <c r="H114" s="5" t="str">
        <f aca="false">鴨肉類!M115</f>
        <v>無</v>
      </c>
    </row>
    <row r="115" customFormat="false" ht="16.5" hidden="false" customHeight="false" outlineLevel="0" collapsed="false">
      <c r="A115" s="3" t="s">
        <v>10</v>
      </c>
      <c r="B115" s="3" t="n">
        <v>113</v>
      </c>
      <c r="C115" s="4" t="str">
        <f aca="false">鴨肉類!C125</f>
        <v>糙米飯</v>
      </c>
      <c r="D115" s="4" t="str">
        <f aca="false">鴨肉類!E125</f>
        <v>三杯鴨</v>
      </c>
      <c r="E115" s="4" t="str">
        <f aca="false">鴨肉類!G125</f>
        <v>鮮炒筊白筍</v>
      </c>
      <c r="F115" s="4" t="str">
        <f aca="false">鴨肉類!I125</f>
        <v>時令蔬菜</v>
      </c>
      <c r="G115" s="4" t="str">
        <f aca="false">鴨肉類!K125</f>
        <v>豆腐味噌湯</v>
      </c>
      <c r="H115" s="5" t="str">
        <f aca="false">鴨肉類!M125</f>
        <v>無</v>
      </c>
    </row>
    <row r="116" customFormat="false" ht="16.5" hidden="false" customHeight="false" outlineLevel="0" collapsed="false">
      <c r="A116" s="3" t="s">
        <v>10</v>
      </c>
      <c r="B116" s="3" t="n">
        <v>114</v>
      </c>
      <c r="C116" s="4" t="str">
        <f aca="false">鴨肉類!C135</f>
        <v>糙米飯</v>
      </c>
      <c r="D116" s="4" t="str">
        <f aca="false">鴨肉類!E135</f>
        <v>醬爆鴨丁</v>
      </c>
      <c r="E116" s="4" t="str">
        <f aca="false">鴨肉類!G135</f>
        <v>番茄炒蛋</v>
      </c>
      <c r="F116" s="4" t="str">
        <f aca="false">鴨肉類!I135</f>
        <v>時令蔬菜</v>
      </c>
      <c r="G116" s="4" t="str">
        <f aca="false">鴨肉類!K135</f>
        <v>蘿蔔魚丸湯</v>
      </c>
      <c r="H116" s="5" t="str">
        <f aca="false">鴨肉類!M135</f>
        <v>無</v>
      </c>
    </row>
    <row r="117" customFormat="false" ht="16.5" hidden="false" customHeight="false" outlineLevel="0" collapsed="false">
      <c r="A117" s="3" t="s">
        <v>10</v>
      </c>
      <c r="B117" s="3" t="n">
        <v>115</v>
      </c>
      <c r="C117" s="4" t="str">
        <f aca="false">鴨肉類!C145</f>
        <v>糙米飯</v>
      </c>
      <c r="D117" s="4" t="str">
        <f aca="false">鴨肉類!E145</f>
        <v>雙冬鴨</v>
      </c>
      <c r="E117" s="4" t="str">
        <f aca="false">鴨肉類!G145</f>
        <v>西芹干片</v>
      </c>
      <c r="F117" s="4" t="str">
        <f aca="false">鴨肉類!I145</f>
        <v>時令蔬菜</v>
      </c>
      <c r="G117" s="4" t="str">
        <f aca="false">鴨肉類!K145</f>
        <v>刺瓜鮮菇湯</v>
      </c>
      <c r="H117" s="5" t="str">
        <f aca="false">鴨肉類!M145</f>
        <v>無</v>
      </c>
    </row>
    <row r="118" customFormat="false" ht="16.5" hidden="false" customHeight="false" outlineLevel="0" collapsed="false">
      <c r="A118" s="3" t="s">
        <v>10</v>
      </c>
      <c r="B118" s="3" t="n">
        <v>116</v>
      </c>
      <c r="C118" s="4" t="str">
        <f aca="false">鴨肉類!C155</f>
        <v>糙米飯</v>
      </c>
      <c r="D118" s="4" t="str">
        <f aca="false">鴨肉類!E155</f>
        <v>米血滷鴨</v>
      </c>
      <c r="E118" s="4" t="str">
        <f aca="false">鴨肉類!G155</f>
        <v>洋蔥燴豆腐</v>
      </c>
      <c r="F118" s="4" t="str">
        <f aca="false">鴨肉類!I155</f>
        <v>時令蔬菜</v>
      </c>
      <c r="G118" s="4" t="str">
        <f aca="false">鴨肉類!K155</f>
        <v>榨菜粉絲湯</v>
      </c>
      <c r="H118" s="5" t="str">
        <f aca="false">鴨肉類!M155</f>
        <v>無</v>
      </c>
    </row>
    <row r="119" customFormat="false" ht="16.5" hidden="false" customHeight="false" outlineLevel="0" collapsed="false">
      <c r="A119" s="3" t="s">
        <v>10</v>
      </c>
      <c r="B119" s="3" t="n">
        <v>117</v>
      </c>
      <c r="C119" s="4" t="str">
        <f aca="false">鴨肉類!C165</f>
        <v>糙米飯</v>
      </c>
      <c r="D119" s="4" t="str">
        <f aca="false">鴨肉類!E165</f>
        <v>當歸鴨</v>
      </c>
      <c r="E119" s="4" t="str">
        <f aca="false">鴨肉類!G165</f>
        <v>黃瓜燴菇</v>
      </c>
      <c r="F119" s="4" t="str">
        <f aca="false">鴨肉類!I165</f>
        <v>空心菜</v>
      </c>
      <c r="G119" s="4" t="str">
        <f aca="false">鴨肉類!K165</f>
        <v>紫菜蛋花湯</v>
      </c>
      <c r="H119" s="5" t="str">
        <f aca="false">鴨肉類!M165</f>
        <v>無</v>
      </c>
    </row>
    <row r="120" customFormat="false" ht="16.5" hidden="false" customHeight="false" outlineLevel="0" collapsed="false">
      <c r="A120" s="3" t="s">
        <v>10</v>
      </c>
      <c r="B120" s="3" t="n">
        <v>118</v>
      </c>
      <c r="C120" s="4" t="str">
        <f aca="false">鴨肉類!C175</f>
        <v>糙米飯</v>
      </c>
      <c r="D120" s="4" t="str">
        <f aca="false">鴨肉類!E175</f>
        <v>蔥燒鴨肉</v>
      </c>
      <c r="E120" s="4" t="str">
        <f aca="false">鴨肉類!G175</f>
        <v>玉米炒蛋</v>
      </c>
      <c r="F120" s="4" t="str">
        <f aca="false">鴨肉類!I175</f>
        <v>大白菜</v>
      </c>
      <c r="G120" s="4" t="str">
        <f aca="false">鴨肉類!K175</f>
        <v>麻竹筍湯</v>
      </c>
      <c r="H120" s="5" t="str">
        <f aca="false">鴨肉類!M175</f>
        <v>無</v>
      </c>
    </row>
    <row r="121" customFormat="false" ht="16.5" hidden="false" customHeight="false" outlineLevel="0" collapsed="false">
      <c r="A121" s="3" t="s">
        <v>10</v>
      </c>
      <c r="B121" s="3" t="n">
        <v>119</v>
      </c>
      <c r="C121" s="4" t="str">
        <f aca="false">鴨肉類!C185</f>
        <v>糙米飯</v>
      </c>
      <c r="D121" s="4" t="str">
        <f aca="false">鴨肉類!E185</f>
        <v>芋頭鴨</v>
      </c>
      <c r="E121" s="4" t="str">
        <f aca="false">鴨肉類!G185</f>
        <v>三絲燴蛋</v>
      </c>
      <c r="F121" s="4" t="str">
        <f aca="false">鴨肉類!I185</f>
        <v>時令蔬菜</v>
      </c>
      <c r="G121" s="4" t="str">
        <f aca="false">鴨肉類!K185</f>
        <v>木耳鮮蔬湯</v>
      </c>
      <c r="H121" s="5" t="str">
        <f aca="false">鴨肉類!M185</f>
        <v>無</v>
      </c>
    </row>
    <row r="122" customFormat="false" ht="16.5" hidden="false" customHeight="false" outlineLevel="0" collapsed="false">
      <c r="A122" s="3" t="s">
        <v>10</v>
      </c>
      <c r="B122" s="3" t="n">
        <v>120</v>
      </c>
      <c r="C122" s="4" t="str">
        <f aca="false">鴨肉類!C195</f>
        <v>糙米飯</v>
      </c>
      <c r="D122" s="4" t="str">
        <f aca="false">鴨肉類!E195</f>
        <v>福菜燒鴨</v>
      </c>
      <c r="E122" s="4" t="str">
        <f aca="false">鴨肉類!G195</f>
        <v>白菜紛香</v>
      </c>
      <c r="F122" s="4" t="str">
        <f aca="false">鴨肉類!I195</f>
        <v>時令蔬菜</v>
      </c>
      <c r="G122" s="4" t="str">
        <f aca="false">鴨肉類!K195</f>
        <v>珍菇鮮蔬湯</v>
      </c>
      <c r="H122" s="5" t="str">
        <f aca="false">鴨肉類!M195</f>
        <v>無</v>
      </c>
    </row>
    <row r="123" customFormat="false" ht="16.5" hidden="false" customHeight="false" outlineLevel="0" collapsed="false">
      <c r="A123" s="3" t="s">
        <v>10</v>
      </c>
      <c r="B123" s="3" t="n">
        <v>121</v>
      </c>
      <c r="C123" s="4" t="str">
        <f aca="false">鴨肉類!C205</f>
        <v>糙米飯</v>
      </c>
      <c r="D123" s="4" t="str">
        <f aca="false">鴨肉類!E205</f>
        <v>塔香鴨</v>
      </c>
      <c r="E123" s="4" t="str">
        <f aca="false">鴨肉類!G205</f>
        <v>銀芽炒豆包</v>
      </c>
      <c r="F123" s="4" t="str">
        <f aca="false">鴨肉類!I205</f>
        <v>時令蔬菜</v>
      </c>
      <c r="G123" s="4" t="str">
        <f aca="false">鴨肉類!K205</f>
        <v>香菇雞湯</v>
      </c>
      <c r="H123" s="5" t="str">
        <f aca="false">鴨肉類!M205</f>
        <v>無</v>
      </c>
    </row>
    <row r="124" customFormat="false" ht="16.5" hidden="false" customHeight="false" outlineLevel="0" collapsed="false">
      <c r="A124" s="3" t="s">
        <v>10</v>
      </c>
      <c r="B124" s="3" t="n">
        <v>122</v>
      </c>
      <c r="C124" s="4" t="n">
        <f aca="false">鴨肉類!C215</f>
        <v>0</v>
      </c>
      <c r="D124" s="4" t="n">
        <f aca="false">鴨肉類!E215</f>
        <v>0</v>
      </c>
      <c r="E124" s="4" t="n">
        <f aca="false">鴨肉類!G215</f>
        <v>0</v>
      </c>
      <c r="F124" s="4" t="n">
        <f aca="false">鴨肉類!I215</f>
        <v>0</v>
      </c>
      <c r="G124" s="4" t="n">
        <f aca="false">鴨肉類!K215</f>
        <v>0</v>
      </c>
      <c r="H124" s="5" t="n">
        <f aca="false">鴨肉類!M215</f>
        <v>0</v>
      </c>
    </row>
    <row r="125" customFormat="false" ht="16.5" hidden="false" customHeight="false" outlineLevel="0" collapsed="false">
      <c r="A125" s="3" t="s">
        <v>10</v>
      </c>
      <c r="B125" s="3" t="n">
        <v>123</v>
      </c>
      <c r="C125" s="4" t="n">
        <f aca="false">鴨肉類!C225</f>
        <v>0</v>
      </c>
      <c r="D125" s="4" t="n">
        <f aca="false">鴨肉類!E225</f>
        <v>0</v>
      </c>
      <c r="E125" s="4" t="n">
        <f aca="false">鴨肉類!G225</f>
        <v>0</v>
      </c>
      <c r="F125" s="4" t="n">
        <f aca="false">鴨肉類!I225</f>
        <v>0</v>
      </c>
      <c r="G125" s="4" t="n">
        <f aca="false">鴨肉類!K225</f>
        <v>0</v>
      </c>
      <c r="H125" s="5" t="n">
        <f aca="false">鴨肉類!M225</f>
        <v>0</v>
      </c>
    </row>
    <row r="126" customFormat="false" ht="16.5" hidden="false" customHeight="false" outlineLevel="0" collapsed="false">
      <c r="A126" s="3" t="s">
        <v>10</v>
      </c>
      <c r="B126" s="3" t="n">
        <v>124</v>
      </c>
      <c r="C126" s="4" t="n">
        <f aca="false">鴨肉類!C235</f>
        <v>0</v>
      </c>
      <c r="D126" s="4" t="n">
        <f aca="false">鴨肉類!E235</f>
        <v>0</v>
      </c>
      <c r="E126" s="4" t="n">
        <f aca="false">鴨肉類!G235</f>
        <v>0</v>
      </c>
      <c r="F126" s="4" t="n">
        <f aca="false">鴨肉類!I235</f>
        <v>0</v>
      </c>
      <c r="G126" s="4" t="n">
        <f aca="false">鴨肉類!K235</f>
        <v>0</v>
      </c>
      <c r="H126" s="5" t="n">
        <f aca="false">鴨肉類!M235</f>
        <v>0</v>
      </c>
    </row>
    <row r="127" customFormat="false" ht="16.5" hidden="false" customHeight="false" outlineLevel="0" collapsed="false">
      <c r="A127" s="3" t="s">
        <v>10</v>
      </c>
      <c r="B127" s="3" t="n">
        <v>125</v>
      </c>
      <c r="C127" s="4" t="n">
        <f aca="false">鴨肉類!C245</f>
        <v>0</v>
      </c>
      <c r="D127" s="4" t="n">
        <f aca="false">鴨肉類!E245</f>
        <v>0</v>
      </c>
      <c r="E127" s="4" t="n">
        <f aca="false">鴨肉類!G245</f>
        <v>0</v>
      </c>
      <c r="F127" s="4" t="n">
        <f aca="false">鴨肉類!I245</f>
        <v>0</v>
      </c>
      <c r="G127" s="4" t="n">
        <f aca="false">鴨肉類!K245</f>
        <v>0</v>
      </c>
      <c r="H127" s="5" t="n">
        <f aca="false">鴨肉類!M245</f>
        <v>0</v>
      </c>
    </row>
    <row r="128" customFormat="false" ht="16.5" hidden="false" customHeight="false" outlineLevel="0" collapsed="false">
      <c r="A128" s="3" t="s">
        <v>11</v>
      </c>
      <c r="B128" s="3" t="n">
        <v>151</v>
      </c>
      <c r="C128" s="4" t="str">
        <f aca="false">魚肉類!C5</f>
        <v>燕麥飯</v>
      </c>
      <c r="D128" s="4" t="str">
        <f aca="false">魚肉類!E5</f>
        <v>糖醋魚</v>
      </c>
      <c r="E128" s="4" t="str">
        <f aca="false">魚肉類!G5</f>
        <v>芹香油片</v>
      </c>
      <c r="F128" s="4" t="str">
        <f aca="false">魚肉類!I5</f>
        <v>青江菜</v>
      </c>
      <c r="G128" s="4" t="str">
        <f aca="false">魚肉類!K5</f>
        <v>玉米排骨湯</v>
      </c>
      <c r="H128" s="5" t="str">
        <f aca="false">魚肉類!M5</f>
        <v>無</v>
      </c>
    </row>
    <row r="129" customFormat="false" ht="16.5" hidden="false" customHeight="false" outlineLevel="0" collapsed="false">
      <c r="A129" s="3" t="s">
        <v>11</v>
      </c>
      <c r="B129" s="3" t="n">
        <v>152</v>
      </c>
      <c r="C129" s="4" t="str">
        <f aca="false">魚肉類!C15</f>
        <v>燕麥飯</v>
      </c>
      <c r="D129" s="4" t="str">
        <f aca="false">魚肉類!E15</f>
        <v>香酥柳葉魚</v>
      </c>
      <c r="E129" s="4" t="str">
        <f aca="false">魚肉類!G15</f>
        <v>香炒干丁</v>
      </c>
      <c r="F129" s="4" t="str">
        <f aca="false">魚肉類!I15</f>
        <v>青江菜</v>
      </c>
      <c r="G129" s="4" t="str">
        <f aca="false">魚肉類!K15</f>
        <v>美味鮮蔬湯</v>
      </c>
      <c r="H129" s="5" t="str">
        <f aca="false">魚肉類!M15</f>
        <v>無</v>
      </c>
    </row>
    <row r="130" customFormat="false" ht="16.5" hidden="false" customHeight="false" outlineLevel="0" collapsed="false">
      <c r="A130" s="3" t="s">
        <v>11</v>
      </c>
      <c r="B130" s="3" t="n">
        <v>153</v>
      </c>
      <c r="C130" s="4" t="str">
        <f aca="false">魚肉類!C25</f>
        <v>糙米飯</v>
      </c>
      <c r="D130" s="4" t="str">
        <f aca="false">魚肉類!E25</f>
        <v>樹子蒸魚</v>
      </c>
      <c r="E130" s="4" t="str">
        <f aca="false">魚肉類!G25</f>
        <v>回鍋肉片</v>
      </c>
      <c r="F130" s="4" t="str">
        <f aca="false">魚肉類!I25</f>
        <v>鵝白菜</v>
      </c>
      <c r="G130" s="4" t="str">
        <f aca="false">魚肉類!K25</f>
        <v>青木瓜排骨湯</v>
      </c>
      <c r="H130" s="5" t="str">
        <f aca="false">魚肉類!M25</f>
        <v>無</v>
      </c>
    </row>
    <row r="131" customFormat="false" ht="16.5" hidden="false" customHeight="false" outlineLevel="0" collapsed="false">
      <c r="A131" s="3" t="s">
        <v>11</v>
      </c>
      <c r="B131" s="3" t="n">
        <v>154</v>
      </c>
      <c r="C131" s="4" t="str">
        <f aca="false">魚肉類!C35</f>
        <v>地瓜飯</v>
      </c>
      <c r="D131" s="4" t="str">
        <f aca="false">魚肉類!E35</f>
        <v>豆酥蒸魚</v>
      </c>
      <c r="E131" s="4" t="str">
        <f aca="false">魚肉類!G35</f>
        <v>麻婆豆腐</v>
      </c>
      <c r="F131" s="4" t="str">
        <f aca="false">魚肉類!I35</f>
        <v>鵝白菜</v>
      </c>
      <c r="G131" s="4" t="str">
        <f aca="false">魚肉類!K35</f>
        <v>胡瓜雞湯</v>
      </c>
      <c r="H131" s="5" t="str">
        <f aca="false">魚肉類!M35</f>
        <v>無</v>
      </c>
    </row>
    <row r="132" customFormat="false" ht="16.5" hidden="false" customHeight="false" outlineLevel="0" collapsed="false">
      <c r="A132" s="3" t="s">
        <v>11</v>
      </c>
      <c r="B132" s="3" t="n">
        <v>155</v>
      </c>
      <c r="C132" s="4" t="str">
        <f aca="false">魚肉類!C45</f>
        <v>麥片飯</v>
      </c>
      <c r="D132" s="4" t="str">
        <f aca="false">魚肉類!E45</f>
        <v>醬瓜蒸魚</v>
      </c>
      <c r="E132" s="4" t="str">
        <f aca="false">魚肉類!G45</f>
        <v>咖哩洋芋</v>
      </c>
      <c r="F132" s="4" t="str">
        <f aca="false">魚肉類!I45</f>
        <v>油菜</v>
      </c>
      <c r="G132" s="4" t="str">
        <f aca="false">魚肉類!K45</f>
        <v>紫菜蛋花湯</v>
      </c>
      <c r="H132" s="5" t="str">
        <f aca="false">魚肉類!M45</f>
        <v>無</v>
      </c>
    </row>
    <row r="133" customFormat="false" ht="16.5" hidden="false" customHeight="false" outlineLevel="0" collapsed="false">
      <c r="A133" s="3" t="s">
        <v>11</v>
      </c>
      <c r="B133" s="3" t="n">
        <v>156</v>
      </c>
      <c r="C133" s="4" t="str">
        <f aca="false">魚肉類!C55</f>
        <v>芝麻飯</v>
      </c>
      <c r="D133" s="4" t="str">
        <f aca="false">魚肉類!E55</f>
        <v>香酥肉魚</v>
      </c>
      <c r="E133" s="4" t="str">
        <f aca="false">魚肉類!G55</f>
        <v>脆瓜肉燥</v>
      </c>
      <c r="F133" s="4" t="str">
        <f aca="false">魚肉類!I55</f>
        <v>高麗菜</v>
      </c>
      <c r="G133" s="4" t="str">
        <f aca="false">魚肉類!K55</f>
        <v>紅豆紫米湯</v>
      </c>
      <c r="H133" s="5" t="str">
        <f aca="false">魚肉類!M55</f>
        <v>無</v>
      </c>
    </row>
    <row r="134" customFormat="false" ht="16.5" hidden="false" customHeight="false" outlineLevel="0" collapsed="false">
      <c r="A134" s="3" t="s">
        <v>11</v>
      </c>
      <c r="B134" s="3" t="n">
        <v>157</v>
      </c>
      <c r="C134" s="4" t="str">
        <f aca="false">魚肉類!C65</f>
        <v>糙米飯</v>
      </c>
      <c r="D134" s="4" t="str">
        <f aca="false">魚肉類!E65</f>
        <v>家常蒸魚</v>
      </c>
      <c r="E134" s="4" t="str">
        <f aca="false">魚肉類!G65</f>
        <v>咖哩洋芋</v>
      </c>
      <c r="F134" s="4" t="str">
        <f aca="false">魚肉類!I65</f>
        <v>芥蘭菜</v>
      </c>
      <c r="G134" s="4" t="str">
        <f aca="false">魚肉類!K65</f>
        <v>青菜豆腐湯</v>
      </c>
      <c r="H134" s="5" t="str">
        <f aca="false">魚肉類!M65</f>
        <v>無</v>
      </c>
    </row>
    <row r="135" customFormat="false" ht="16.5" hidden="false" customHeight="false" outlineLevel="0" collapsed="false">
      <c r="A135" s="3" t="s">
        <v>11</v>
      </c>
      <c r="B135" s="3" t="n">
        <v>158</v>
      </c>
      <c r="C135" s="4" t="str">
        <f aca="false">魚肉類!C75</f>
        <v>南瓜飯</v>
      </c>
      <c r="D135" s="4" t="str">
        <f aca="false">魚肉類!E75</f>
        <v>蒜酥蒸魚</v>
      </c>
      <c r="E135" s="4" t="str">
        <f aca="false">魚肉類!G75</f>
        <v>麻婆豆腐</v>
      </c>
      <c r="F135" s="4" t="str">
        <f aca="false">魚肉類!I75</f>
        <v>莧菜</v>
      </c>
      <c r="G135" s="4" t="str">
        <f aca="false">魚肉類!K75</f>
        <v>白玉排骨湯</v>
      </c>
      <c r="H135" s="5" t="str">
        <f aca="false">魚肉類!M75</f>
        <v>無</v>
      </c>
    </row>
    <row r="136" customFormat="false" ht="16.5" hidden="false" customHeight="false" outlineLevel="0" collapsed="false">
      <c r="A136" s="3" t="s">
        <v>11</v>
      </c>
      <c r="B136" s="3" t="n">
        <v>159</v>
      </c>
      <c r="C136" s="4" t="str">
        <f aca="false">魚肉類!C85</f>
        <v>糙米飯</v>
      </c>
      <c r="D136" s="4" t="str">
        <f aca="false">魚肉類!E85</f>
        <v>黑胡椒魚片</v>
      </c>
      <c r="E136" s="4" t="str">
        <f aca="false">魚肉類!G85</f>
        <v>西芹干片</v>
      </c>
      <c r="F136" s="4" t="str">
        <f aca="false">魚肉類!I85</f>
        <v>芥蘭菜</v>
      </c>
      <c r="G136" s="4" t="str">
        <f aca="false">魚肉類!K85</f>
        <v>海結排骨湯</v>
      </c>
      <c r="H136" s="5" t="str">
        <f aca="false">魚肉類!M85</f>
        <v>無</v>
      </c>
    </row>
    <row r="137" customFormat="false" ht="16.5" hidden="false" customHeight="false" outlineLevel="0" collapsed="false">
      <c r="A137" s="3" t="s">
        <v>11</v>
      </c>
      <c r="B137" s="3" t="n">
        <v>160</v>
      </c>
      <c r="C137" s="4" t="str">
        <f aca="false">魚肉類!C95</f>
        <v>五榖飯</v>
      </c>
      <c r="D137" s="4" t="str">
        <f aca="false">魚肉類!E95</f>
        <v>礁岩白鱈</v>
      </c>
      <c r="E137" s="4" t="str">
        <f aca="false">魚肉類!G95</f>
        <v>塔香海茸</v>
      </c>
      <c r="F137" s="4" t="str">
        <f aca="false">魚肉類!I95</f>
        <v>時令蔬菜</v>
      </c>
      <c r="G137" s="4" t="str">
        <f aca="false">魚肉類!K95</f>
        <v>洋芋排骨湯</v>
      </c>
      <c r="H137" s="5" t="str">
        <f aca="false">魚肉類!M95</f>
        <v>無</v>
      </c>
    </row>
    <row r="138" customFormat="false" ht="16.5" hidden="false" customHeight="false" outlineLevel="0" collapsed="false">
      <c r="A138" s="3" t="s">
        <v>11</v>
      </c>
      <c r="B138" s="3" t="n">
        <v>161</v>
      </c>
      <c r="C138" s="4" t="str">
        <f aca="false">魚肉類!C105</f>
        <v>五榖飯</v>
      </c>
      <c r="D138" s="4" t="str">
        <f aca="false">魚肉類!E105</f>
        <v>塔香魚丁</v>
      </c>
      <c r="E138" s="4" t="str">
        <f aca="false">魚肉類!G105</f>
        <v>玉米肉末</v>
      </c>
      <c r="F138" s="4" t="str">
        <f aca="false">魚肉類!I105</f>
        <v>時令蔬菜</v>
      </c>
      <c r="G138" s="4" t="str">
        <f aca="false">魚肉類!K105</f>
        <v>冬瓜排骨湯</v>
      </c>
      <c r="H138" s="5" t="str">
        <f aca="false">魚肉類!M105</f>
        <v>無</v>
      </c>
    </row>
    <row r="139" customFormat="false" ht="16.5" hidden="false" customHeight="false" outlineLevel="0" collapsed="false">
      <c r="A139" s="3" t="s">
        <v>11</v>
      </c>
      <c r="B139" s="3" t="n">
        <v>162</v>
      </c>
      <c r="C139" s="4" t="str">
        <f aca="false">魚肉類!C115</f>
        <v>五榖飯</v>
      </c>
      <c r="D139" s="4" t="str">
        <f aca="false">魚肉類!E115</f>
        <v>三杯魷魚圈</v>
      </c>
      <c r="E139" s="4" t="str">
        <f aca="false">魚肉類!G115</f>
        <v>咖哩洋芋</v>
      </c>
      <c r="F139" s="4" t="str">
        <f aca="false">魚肉類!I115</f>
        <v>時令蔬菜</v>
      </c>
      <c r="G139" s="4" t="str">
        <f aca="false">魚肉類!K115</f>
        <v>紫菜蛋花湯</v>
      </c>
      <c r="H139" s="5" t="str">
        <f aca="false">魚肉類!M115</f>
        <v>無</v>
      </c>
    </row>
    <row r="140" customFormat="false" ht="16.5" hidden="false" customHeight="false" outlineLevel="0" collapsed="false">
      <c r="A140" s="3" t="s">
        <v>11</v>
      </c>
      <c r="B140" s="3" t="n">
        <v>163</v>
      </c>
      <c r="C140" s="4" t="str">
        <f aca="false">魚肉類!C125</f>
        <v>五榖飯</v>
      </c>
      <c r="D140" s="4" t="str">
        <f aca="false">魚肉類!E125</f>
        <v>沙茶魷魚</v>
      </c>
      <c r="E140" s="4" t="str">
        <f aca="false">魚肉類!G125</f>
        <v>洋蔥肉絲</v>
      </c>
      <c r="F140" s="4" t="str">
        <f aca="false">魚肉類!I125</f>
        <v>時令蔬菜</v>
      </c>
      <c r="G140" s="4" t="str">
        <f aca="false">魚肉類!K125</f>
        <v>黃瓜排骨湯</v>
      </c>
      <c r="H140" s="5" t="str">
        <f aca="false">魚肉類!M125</f>
        <v>無</v>
      </c>
    </row>
    <row r="141" customFormat="false" ht="16.5" hidden="false" customHeight="false" outlineLevel="0" collapsed="false">
      <c r="A141" s="3" t="s">
        <v>11</v>
      </c>
      <c r="B141" s="3" t="n">
        <v>164</v>
      </c>
      <c r="C141" s="4" t="str">
        <f aca="false">魚肉類!C135</f>
        <v>五榖飯</v>
      </c>
      <c r="D141" s="4" t="str">
        <f aca="false">魚肉類!E135</f>
        <v>三杯魷魚</v>
      </c>
      <c r="E141" s="4" t="str">
        <f aca="false">魚肉類!G135</f>
        <v>竹筍炒肉絲</v>
      </c>
      <c r="F141" s="4" t="str">
        <f aca="false">魚肉類!I135</f>
        <v>時令蔬菜</v>
      </c>
      <c r="G141" s="4" t="str">
        <f aca="false">魚肉類!K135</f>
        <v>瓠瓜排骨湯</v>
      </c>
      <c r="H141" s="5" t="str">
        <f aca="false">魚肉類!M135</f>
        <v>無</v>
      </c>
    </row>
    <row r="142" customFormat="false" ht="16.5" hidden="false" customHeight="false" outlineLevel="0" collapsed="false">
      <c r="A142" s="3" t="s">
        <v>11</v>
      </c>
      <c r="B142" s="3" t="n">
        <v>165</v>
      </c>
      <c r="C142" s="4" t="str">
        <f aca="false">魚肉類!C145</f>
        <v>五榖飯</v>
      </c>
      <c r="D142" s="4" t="str">
        <f aca="false">魚肉類!E145</f>
        <v>喜相逢</v>
      </c>
      <c r="E142" s="4" t="str">
        <f aca="false">魚肉類!G145</f>
        <v>筍茸 肉燥</v>
      </c>
      <c r="F142" s="4" t="str">
        <f aca="false">魚肉類!I145</f>
        <v>時令蔬菜</v>
      </c>
      <c r="G142" s="4" t="str">
        <f aca="false">魚肉類!K145</f>
        <v>青木瓜排骨</v>
      </c>
      <c r="H142" s="5" t="str">
        <f aca="false">魚肉類!M145</f>
        <v>無</v>
      </c>
    </row>
    <row r="143" customFormat="false" ht="16.5" hidden="false" customHeight="false" outlineLevel="0" collapsed="false">
      <c r="A143" s="3" t="s">
        <v>11</v>
      </c>
      <c r="B143" s="3" t="n">
        <v>166</v>
      </c>
      <c r="C143" s="4" t="str">
        <f aca="false">魚肉類!C155</f>
        <v>五榖飯</v>
      </c>
      <c r="D143" s="4" t="str">
        <f aca="false">魚肉類!E155</f>
        <v>鯛魚排</v>
      </c>
      <c r="E143" s="4" t="str">
        <f aca="false">魚肉類!G155</f>
        <v>鮮瓜四禧</v>
      </c>
      <c r="F143" s="4" t="str">
        <f aca="false">魚肉類!I155</f>
        <v>時令蔬菜</v>
      </c>
      <c r="G143" s="4" t="str">
        <f aca="false">魚肉類!K155</f>
        <v>芋頭米粉</v>
      </c>
      <c r="H143" s="5" t="str">
        <f aca="false">魚肉類!M155</f>
        <v>無</v>
      </c>
    </row>
    <row r="144" customFormat="false" ht="16.5" hidden="false" customHeight="false" outlineLevel="0" collapsed="false">
      <c r="A144" s="3" t="s">
        <v>11</v>
      </c>
      <c r="B144" s="3" t="n">
        <v>167</v>
      </c>
      <c r="C144" s="4" t="str">
        <f aca="false">魚肉類!C165</f>
        <v>白米飯</v>
      </c>
      <c r="D144" s="4" t="str">
        <f aca="false">魚肉類!E165</f>
        <v>歡喜香逢*3</v>
      </c>
      <c r="E144" s="4" t="str">
        <f aca="false">魚肉類!G165</f>
        <v>芋香四色</v>
      </c>
      <c r="F144" s="4" t="str">
        <f aca="false">魚肉類!I165</f>
        <v>鵝白菜</v>
      </c>
      <c r="G144" s="4" t="str">
        <f aca="false">魚肉類!K165</f>
        <v>青木瓜排骨湯</v>
      </c>
      <c r="H144" s="5" t="str">
        <f aca="false">魚肉類!M165</f>
        <v>無</v>
      </c>
    </row>
    <row r="145" customFormat="false" ht="16.5" hidden="false" customHeight="false" outlineLevel="0" collapsed="false">
      <c r="A145" s="3" t="s">
        <v>11</v>
      </c>
      <c r="B145" s="3" t="n">
        <v>168</v>
      </c>
      <c r="C145" s="4" t="str">
        <f aca="false">魚肉類!C175</f>
        <v>糙米飯</v>
      </c>
      <c r="D145" s="4" t="str">
        <f aca="false">魚肉類!E175</f>
        <v>蕃茄燴魚丁</v>
      </c>
      <c r="E145" s="4" t="str">
        <f aca="false">魚肉類!G175</f>
        <v>玉筍鮮瓜</v>
      </c>
      <c r="F145" s="4" t="str">
        <f aca="false">魚肉類!I175</f>
        <v>油菜</v>
      </c>
      <c r="G145" s="4" t="str">
        <f aca="false">魚肉類!K175</f>
        <v>紫菜鮮菇湯</v>
      </c>
      <c r="H145" s="5" t="str">
        <f aca="false">魚肉類!M175</f>
        <v>無</v>
      </c>
    </row>
    <row r="146" customFormat="false" ht="16.5" hidden="false" customHeight="false" outlineLevel="0" collapsed="false">
      <c r="A146" s="3" t="s">
        <v>11</v>
      </c>
      <c r="B146" s="3" t="n">
        <v>169</v>
      </c>
      <c r="C146" s="4" t="str">
        <f aca="false">魚肉類!C185</f>
        <v>小米飯</v>
      </c>
      <c r="D146" s="4" t="str">
        <f aca="false">魚肉類!E185</f>
        <v>黃金鯛魚排*1</v>
      </c>
      <c r="E146" s="4" t="str">
        <f aca="false">魚肉類!G185</f>
        <v>涼薯肉末</v>
      </c>
      <c r="F146" s="4" t="str">
        <f aca="false">魚肉類!I185</f>
        <v>青江菜</v>
      </c>
      <c r="G146" s="4" t="str">
        <f aca="false">魚肉類!K185</f>
        <v>養生鮮蔬湯</v>
      </c>
      <c r="H146" s="5" t="str">
        <f aca="false">魚肉類!M185</f>
        <v>無</v>
      </c>
    </row>
    <row r="147" customFormat="false" ht="16.5" hidden="false" customHeight="false" outlineLevel="0" collapsed="false">
      <c r="A147" s="3" t="s">
        <v>11</v>
      </c>
      <c r="B147" s="3" t="n">
        <v>170</v>
      </c>
      <c r="C147" s="4" t="str">
        <f aca="false">魚肉類!C195</f>
        <v>十穀飯</v>
      </c>
      <c r="D147" s="4" t="str">
        <f aca="false">魚肉類!E195</f>
        <v>豆酥魚片</v>
      </c>
      <c r="E147" s="4" t="str">
        <f aca="false">魚肉類!G195</f>
        <v>南洋粉絲煲</v>
      </c>
      <c r="F147" s="4" t="str">
        <f aca="false">魚肉類!I195</f>
        <v>油菜</v>
      </c>
      <c r="G147" s="4" t="str">
        <f aca="false">魚肉類!K195</f>
        <v>蕃茄鮮蔬湯</v>
      </c>
      <c r="H147" s="5" t="str">
        <f aca="false">魚肉類!M195</f>
        <v>無</v>
      </c>
    </row>
    <row r="148" customFormat="false" ht="16.5" hidden="false" customHeight="false" outlineLevel="0" collapsed="false">
      <c r="A148" s="3" t="s">
        <v>11</v>
      </c>
      <c r="B148" s="3" t="n">
        <v>171</v>
      </c>
      <c r="C148" s="4" t="str">
        <f aca="false">魚肉類!C205</f>
        <v>燕麥飯</v>
      </c>
      <c r="D148" s="4" t="str">
        <f aca="false">魚肉類!E205</f>
        <v>樹子蒸魚</v>
      </c>
      <c r="E148" s="4" t="str">
        <f aca="false">魚肉類!G205</f>
        <v>香炒三色丁</v>
      </c>
      <c r="F148" s="4" t="str">
        <f aca="false">魚肉類!I205</f>
        <v>A菜</v>
      </c>
      <c r="G148" s="4" t="str">
        <f aca="false">魚肉類!K205</f>
        <v>冬瓜枸杞湯</v>
      </c>
      <c r="H148" s="5" t="str">
        <f aca="false">魚肉類!M205</f>
        <v>無</v>
      </c>
    </row>
    <row r="149" customFormat="false" ht="16.5" hidden="false" customHeight="false" outlineLevel="0" collapsed="false">
      <c r="A149" s="3" t="s">
        <v>11</v>
      </c>
      <c r="B149" s="3" t="n">
        <v>172</v>
      </c>
      <c r="C149" s="4" t="str">
        <f aca="false">魚肉類!C215</f>
        <v>地瓜糙米飯</v>
      </c>
      <c r="D149" s="4" t="str">
        <f aca="false">魚肉類!E215</f>
        <v>五味魚丁(炸)</v>
      </c>
      <c r="E149" s="4" t="str">
        <f aca="false">魚肉類!G215</f>
        <v>茭白燴鮮</v>
      </c>
      <c r="F149" s="4" t="str">
        <f aca="false">魚肉類!I215</f>
        <v>空心菜</v>
      </c>
      <c r="G149" s="4" t="str">
        <f aca="false">魚肉類!K215</f>
        <v>冬瓜排骨湯</v>
      </c>
      <c r="H149" s="5" t="str">
        <f aca="false">魚肉類!M215</f>
        <v>無</v>
      </c>
    </row>
    <row r="150" customFormat="false" ht="16.5" hidden="false" customHeight="false" outlineLevel="0" collapsed="false">
      <c r="A150" s="3" t="s">
        <v>11</v>
      </c>
      <c r="B150" s="3" t="n">
        <v>173</v>
      </c>
      <c r="C150" s="4" t="str">
        <f aca="false">魚肉類!C225</f>
        <v>麥片飯</v>
      </c>
      <c r="D150" s="4" t="str">
        <f aca="false">魚肉類!E225</f>
        <v>香酥旗魚</v>
      </c>
      <c r="E150" s="4" t="str">
        <f aca="false">魚肉類!G225</f>
        <v>海帶三絲</v>
      </c>
      <c r="F150" s="4" t="str">
        <f aca="false">魚肉類!I225</f>
        <v>大白菜</v>
      </c>
      <c r="G150" s="4" t="str">
        <f aca="false">魚肉類!K225</f>
        <v>桂筍雞湯</v>
      </c>
      <c r="H150" s="5" t="str">
        <f aca="false">魚肉類!M225</f>
        <v>無</v>
      </c>
    </row>
    <row r="151" customFormat="false" ht="16.5" hidden="false" customHeight="false" outlineLevel="0" collapsed="false">
      <c r="A151" s="3" t="s">
        <v>11</v>
      </c>
      <c r="B151" s="3" t="n">
        <v>174</v>
      </c>
      <c r="C151" s="4" t="str">
        <f aca="false">魚肉類!C235</f>
        <v>麥片飯</v>
      </c>
      <c r="D151" s="4" t="str">
        <f aca="false">魚肉類!E235</f>
        <v>香酥柳葉魚</v>
      </c>
      <c r="E151" s="4" t="str">
        <f aca="false">魚肉類!G235</f>
        <v>香炒干丁</v>
      </c>
      <c r="F151" s="4" t="str">
        <f aca="false">魚肉類!I235</f>
        <v>A菜</v>
      </c>
      <c r="G151" s="4" t="str">
        <f aca="false">魚肉類!K235</f>
        <v>鮮蔬湯</v>
      </c>
      <c r="H151" s="5" t="str">
        <f aca="false">魚肉類!M235</f>
        <v>無</v>
      </c>
    </row>
    <row r="152" customFormat="false" ht="16.5" hidden="false" customHeight="false" outlineLevel="0" collapsed="false">
      <c r="A152" s="3" t="s">
        <v>11</v>
      </c>
      <c r="B152" s="3" t="n">
        <v>175</v>
      </c>
      <c r="C152" s="4" t="str">
        <f aca="false">魚肉類!C245</f>
        <v>麥片飯</v>
      </c>
      <c r="D152" s="4" t="str">
        <f aca="false">魚肉類!E245</f>
        <v>樹子蒸魚</v>
      </c>
      <c r="E152" s="4" t="str">
        <f aca="false">魚肉類!G245</f>
        <v>玉筍鮮瓜</v>
      </c>
      <c r="F152" s="4" t="str">
        <f aca="false">魚肉類!I245</f>
        <v>油菜</v>
      </c>
      <c r="G152" s="4" t="str">
        <f aca="false">魚肉類!K245</f>
        <v>鮮筍排骨湯</v>
      </c>
      <c r="H152" s="5" t="str">
        <f aca="false">魚肉類!M245</f>
        <v>無</v>
      </c>
    </row>
    <row r="153" customFormat="false" ht="16.5" hidden="false" customHeight="false" outlineLevel="0" collapsed="false">
      <c r="A153" s="3" t="s">
        <v>11</v>
      </c>
      <c r="B153" s="3" t="n">
        <v>176</v>
      </c>
      <c r="C153" s="4" t="str">
        <f aca="false">魚肉類!C255</f>
        <v>麥片飯</v>
      </c>
      <c r="D153" s="4" t="str">
        <f aca="false">魚肉類!E255</f>
        <v>糖醋魚片</v>
      </c>
      <c r="E153" s="4" t="str">
        <f aca="false">魚肉類!G255</f>
        <v>塔香海茸</v>
      </c>
      <c r="F153" s="4" t="str">
        <f aca="false">魚肉類!I255</f>
        <v>A菜</v>
      </c>
      <c r="G153" s="4" t="str">
        <f aca="false">魚肉類!K255</f>
        <v>關東煮</v>
      </c>
      <c r="H153" s="5" t="str">
        <f aca="false">魚肉類!M255</f>
        <v>無</v>
      </c>
    </row>
    <row r="154" customFormat="false" ht="16.5" hidden="false" customHeight="false" outlineLevel="0" collapsed="false">
      <c r="A154" s="3" t="s">
        <v>11</v>
      </c>
      <c r="B154" s="3" t="n">
        <v>177</v>
      </c>
      <c r="C154" s="4" t="str">
        <f aca="false">魚肉類!C265</f>
        <v>麥片飯</v>
      </c>
      <c r="D154" s="4" t="str">
        <f aca="false">魚肉類!E265</f>
        <v>紅燒魚片</v>
      </c>
      <c r="E154" s="4" t="str">
        <f aca="false">魚肉類!G265</f>
        <v>滑蛋絲瓜</v>
      </c>
      <c r="F154" s="4" t="str">
        <f aca="false">魚肉類!I265</f>
        <v>大陸妹</v>
      </c>
      <c r="G154" s="4" t="str">
        <f aca="false">魚肉類!K265</f>
        <v>貢丸湯</v>
      </c>
      <c r="H154" s="5" t="str">
        <f aca="false">魚肉類!M265</f>
        <v>無</v>
      </c>
    </row>
    <row r="155" customFormat="false" ht="16.5" hidden="false" customHeight="false" outlineLevel="0" collapsed="false">
      <c r="A155" s="3" t="s">
        <v>11</v>
      </c>
      <c r="B155" s="3" t="n">
        <v>178</v>
      </c>
      <c r="C155" s="4" t="str">
        <f aca="false">魚肉類!C275</f>
        <v>麥片飯</v>
      </c>
      <c r="D155" s="4" t="str">
        <f aca="false">魚肉類!E275</f>
        <v>紅燒青甘</v>
      </c>
      <c r="E155" s="4" t="str">
        <f aca="false">魚肉類!G275</f>
        <v>白花肉片</v>
      </c>
      <c r="F155" s="4" t="str">
        <f aca="false">魚肉類!I275</f>
        <v>青江菜</v>
      </c>
      <c r="G155" s="4" t="str">
        <f aca="false">魚肉類!K275</f>
        <v>酸辣湯</v>
      </c>
      <c r="H155" s="5" t="str">
        <f aca="false">魚肉類!M275</f>
        <v>無</v>
      </c>
    </row>
    <row r="156" customFormat="false" ht="16.5" hidden="false" customHeight="false" outlineLevel="0" collapsed="false">
      <c r="A156" s="3" t="s">
        <v>11</v>
      </c>
      <c r="B156" s="3" t="n">
        <v>179</v>
      </c>
      <c r="C156" s="4" t="str">
        <f aca="false">魚肉類!C285</f>
        <v>小米飯</v>
      </c>
      <c r="D156" s="4" t="str">
        <f aca="false">魚肉類!E285</f>
        <v>椒鹽鮭魚</v>
      </c>
      <c r="E156" s="4" t="str">
        <f aca="false">魚肉類!G285</f>
        <v>西芹油片</v>
      </c>
      <c r="F156" s="4" t="str">
        <f aca="false">魚肉類!I285</f>
        <v>油菜</v>
      </c>
      <c r="G156" s="4" t="str">
        <f aca="false">魚肉類!K285</f>
        <v>黃瓜肉片湯</v>
      </c>
      <c r="H156" s="5" t="str">
        <f aca="false">魚肉類!M285</f>
        <v>無</v>
      </c>
    </row>
    <row r="157" customFormat="false" ht="16.5" hidden="false" customHeight="false" outlineLevel="0" collapsed="false">
      <c r="A157" s="3" t="s">
        <v>11</v>
      </c>
      <c r="B157" s="3" t="n">
        <v>180</v>
      </c>
      <c r="C157" s="4" t="str">
        <f aca="false">魚肉類!C295</f>
        <v>晶瑩炊飯</v>
      </c>
      <c r="D157" s="4" t="str">
        <f aca="false">魚肉類!E295</f>
        <v>酥炸鯛魚</v>
      </c>
      <c r="E157" s="4" t="str">
        <f aca="false">魚肉類!G295</f>
        <v>絲瓜麵線</v>
      </c>
      <c r="F157" s="4" t="str">
        <f aca="false">魚肉類!I295</f>
        <v>時令菜</v>
      </c>
      <c r="G157" s="4" t="str">
        <f aca="false">魚肉類!K295</f>
        <v>時蔬蛋花湯</v>
      </c>
      <c r="H157" s="5" t="str">
        <f aca="false">魚肉類!M295</f>
        <v>無</v>
      </c>
    </row>
    <row r="158" customFormat="false" ht="16.5" hidden="false" customHeight="false" outlineLevel="0" collapsed="false">
      <c r="A158" s="3" t="s">
        <v>11</v>
      </c>
      <c r="B158" s="3" t="n">
        <v>181</v>
      </c>
      <c r="C158" s="4" t="str">
        <f aca="false">魚肉類!C305</f>
        <v>高纖雜糧飯</v>
      </c>
      <c r="D158" s="4" t="str">
        <f aca="false">魚肉類!E305</f>
        <v>吻仔魚炒蛋</v>
      </c>
      <c r="E158" s="4" t="str">
        <f aca="false">魚肉類!G305</f>
        <v>咖哩洋芋</v>
      </c>
      <c r="F158" s="4" t="str">
        <f aca="false">魚肉類!I305</f>
        <v>時令菜</v>
      </c>
      <c r="G158" s="4" t="str">
        <f aca="false">魚肉類!K305</f>
        <v>刺瓜湯</v>
      </c>
      <c r="H158" s="5" t="n">
        <f aca="false">魚肉類!M305</f>
        <v>0</v>
      </c>
    </row>
    <row r="159" customFormat="false" ht="16.5" hidden="false" customHeight="false" outlineLevel="0" collapsed="false">
      <c r="A159" s="3" t="s">
        <v>11</v>
      </c>
      <c r="B159" s="3" t="n">
        <v>182</v>
      </c>
      <c r="C159" s="4" t="str">
        <f aca="false">魚肉類!C315</f>
        <v>養生燕麥飯</v>
      </c>
      <c r="D159" s="4" t="str">
        <f aca="false">魚肉類!E315</f>
        <v>米豆醬蒸魚</v>
      </c>
      <c r="E159" s="4" t="str">
        <f aca="false">魚肉類!G315</f>
        <v>韭香甜條</v>
      </c>
      <c r="F159" s="4" t="str">
        <f aca="false">魚肉類!I315</f>
        <v>時令菜</v>
      </c>
      <c r="G159" s="4" t="str">
        <f aca="false">魚肉類!K315</f>
        <v>青菜豆腐湯</v>
      </c>
      <c r="H159" s="5" t="str">
        <f aca="false">魚肉類!M315</f>
        <v>無</v>
      </c>
    </row>
    <row r="160" customFormat="false" ht="16.5" hidden="false" customHeight="false" outlineLevel="0" collapsed="false">
      <c r="A160" s="3" t="s">
        <v>11</v>
      </c>
      <c r="B160" s="3" t="n">
        <v>183</v>
      </c>
      <c r="C160" s="4" t="str">
        <f aca="false">魚肉類!C325</f>
        <v>健康芝麻飯</v>
      </c>
      <c r="D160" s="4" t="str">
        <f aca="false">魚肉類!E325</f>
        <v>薄鹽鯖魚</v>
      </c>
      <c r="E160" s="4" t="str">
        <f aca="false">魚肉類!G325</f>
        <v>筍丁豆干肉燥</v>
      </c>
      <c r="F160" s="4" t="str">
        <f aca="false">魚肉類!I325</f>
        <v>時令菜</v>
      </c>
      <c r="G160" s="4" t="str">
        <f aca="false">魚肉類!K325</f>
        <v>酸菜木耳湯</v>
      </c>
      <c r="H160" s="5" t="str">
        <f aca="false">魚肉類!M325</f>
        <v>無</v>
      </c>
    </row>
    <row r="161" customFormat="false" ht="16.5" hidden="false" customHeight="false" outlineLevel="0" collapsed="false">
      <c r="A161" s="3" t="s">
        <v>11</v>
      </c>
      <c r="B161" s="3" t="n">
        <v>184</v>
      </c>
      <c r="C161" s="4" t="str">
        <f aca="false">魚肉類!C335</f>
        <v>紫米飯</v>
      </c>
      <c r="D161" s="4" t="str">
        <f aca="false">魚肉類!E335</f>
        <v>炒三鮮</v>
      </c>
      <c r="E161" s="4" t="str">
        <f aca="false">魚肉類!G335</f>
        <v>蕃茄豆腐蛋</v>
      </c>
      <c r="F161" s="4" t="str">
        <f aca="false">魚肉類!I335</f>
        <v>時令菜</v>
      </c>
      <c r="G161" s="4" t="str">
        <f aca="false">魚肉類!K335</f>
        <v>玉米海結湯</v>
      </c>
      <c r="H161" s="5" t="str">
        <f aca="false">魚肉類!M335</f>
        <v>無</v>
      </c>
    </row>
    <row r="162" customFormat="false" ht="16.5" hidden="false" customHeight="false" outlineLevel="0" collapsed="false">
      <c r="A162" s="3" t="s">
        <v>11</v>
      </c>
      <c r="B162" s="3" t="n">
        <v>185</v>
      </c>
      <c r="C162" s="4" t="str">
        <f aca="false">魚肉類!C345</f>
        <v>麥片飯</v>
      </c>
      <c r="D162" s="4" t="str">
        <f aca="false">魚肉類!E345</f>
        <v>丁香花生</v>
      </c>
      <c r="E162" s="4" t="str">
        <f aca="false">魚肉類!G345</f>
        <v>鮮菇燴白菜</v>
      </c>
      <c r="F162" s="4" t="str">
        <f aca="false">魚肉類!I345</f>
        <v>時令菜</v>
      </c>
      <c r="G162" s="4" t="str">
        <f aca="false">魚肉類!K345</f>
        <v>海芽冬瓜湯</v>
      </c>
      <c r="H162" s="5" t="str">
        <f aca="false">魚肉類!M345</f>
        <v>無</v>
      </c>
    </row>
    <row r="163" customFormat="false" ht="16.5" hidden="false" customHeight="false" outlineLevel="0" collapsed="false">
      <c r="A163" s="3" t="s">
        <v>11</v>
      </c>
      <c r="B163" s="3" t="n">
        <v>186</v>
      </c>
      <c r="C163" s="4" t="str">
        <f aca="false">魚肉類!C355</f>
        <v>地瓜飯</v>
      </c>
      <c r="D163" s="4" t="str">
        <f aca="false">魚肉類!E355</f>
        <v>喜相逢</v>
      </c>
      <c r="E163" s="4" t="str">
        <f aca="false">魚肉類!G355</f>
        <v>茄汁肉醬</v>
      </c>
      <c r="F163" s="4" t="str">
        <f aca="false">魚肉類!I355</f>
        <v>時令菜</v>
      </c>
      <c r="G163" s="4" t="str">
        <f aca="false">魚肉類!K355</f>
        <v>珍菇肉絲湯</v>
      </c>
      <c r="H163" s="5" t="str">
        <f aca="false">魚肉類!M355</f>
        <v>無</v>
      </c>
    </row>
    <row r="164" customFormat="false" ht="16.5" hidden="false" customHeight="false" outlineLevel="0" collapsed="false">
      <c r="A164" s="3" t="s">
        <v>11</v>
      </c>
      <c r="B164" s="3" t="n">
        <v>187</v>
      </c>
      <c r="C164" s="4" t="str">
        <f aca="false">魚肉類!C365</f>
        <v>南瓜飯</v>
      </c>
      <c r="D164" s="4" t="str">
        <f aca="false">魚肉類!E365</f>
        <v>清蒸魚片</v>
      </c>
      <c r="E164" s="4" t="str">
        <f aca="false">魚肉類!G365</f>
        <v>蒜苗乾片</v>
      </c>
      <c r="F164" s="4" t="str">
        <f aca="false">魚肉類!I365</f>
        <v>時令菜</v>
      </c>
      <c r="G164" s="4" t="str">
        <f aca="false">魚肉類!K365</f>
        <v>絲瓜麵線湯</v>
      </c>
      <c r="H164" s="5" t="str">
        <f aca="false">魚肉類!M365</f>
        <v>無</v>
      </c>
    </row>
    <row r="165" customFormat="false" ht="16.5" hidden="false" customHeight="false" outlineLevel="0" collapsed="false">
      <c r="A165" s="3" t="s">
        <v>11</v>
      </c>
      <c r="B165" s="3" t="n">
        <v>188</v>
      </c>
      <c r="C165" s="4" t="str">
        <f aca="false">魚肉類!C375</f>
        <v>薏仁飯</v>
      </c>
      <c r="D165" s="4" t="str">
        <f aca="false">魚肉類!E375</f>
        <v>酸辣燒魚片</v>
      </c>
      <c r="E165" s="4" t="str">
        <f aca="false">魚肉類!G375</f>
        <v>傳統滷味</v>
      </c>
      <c r="F165" s="4" t="str">
        <f aca="false">魚肉類!I375</f>
        <v>時令菜</v>
      </c>
      <c r="G165" s="4" t="str">
        <f aca="false">魚肉類!K375</f>
        <v>青木瓜排骨湯</v>
      </c>
      <c r="H165" s="5" t="str">
        <f aca="false">魚肉類!M375</f>
        <v>無</v>
      </c>
    </row>
    <row r="166" customFormat="false" ht="16.5" hidden="false" customHeight="false" outlineLevel="0" collapsed="false">
      <c r="A166" s="3" t="s">
        <v>11</v>
      </c>
      <c r="B166" s="3" t="n">
        <v>189</v>
      </c>
      <c r="C166" s="4" t="str">
        <f aca="false">魚肉類!C385</f>
        <v>玉米飯</v>
      </c>
      <c r="D166" s="4" t="str">
        <f aca="false">魚肉類!E385</f>
        <v>椒鹽魚丁</v>
      </c>
      <c r="E166" s="4" t="str">
        <f aca="false">魚肉類!G385</f>
        <v>豆瓣寬粉</v>
      </c>
      <c r="F166" s="4" t="str">
        <f aca="false">魚肉類!I385</f>
        <v>時令菜</v>
      </c>
      <c r="G166" s="4" t="str">
        <f aca="false">魚肉類!K385</f>
        <v>麻竹筍排骨湯</v>
      </c>
      <c r="H166" s="5" t="str">
        <f aca="false">魚肉類!M385</f>
        <v>無</v>
      </c>
    </row>
    <row r="167" customFormat="false" ht="16.5" hidden="false" customHeight="false" outlineLevel="0" collapsed="false">
      <c r="A167" s="3" t="s">
        <v>11</v>
      </c>
      <c r="B167" s="3" t="n">
        <v>190</v>
      </c>
      <c r="C167" s="4" t="str">
        <f aca="false">魚肉類!C395</f>
        <v>糙米飯</v>
      </c>
      <c r="D167" s="4" t="str">
        <f aca="false">魚肉類!E395</f>
        <v>柳葉魚</v>
      </c>
      <c r="E167" s="4" t="str">
        <f aca="false">魚肉類!G395</f>
        <v>番茄炒蛋</v>
      </c>
      <c r="F167" s="4" t="str">
        <f aca="false">魚肉類!I395</f>
        <v>時令蔬菜</v>
      </c>
      <c r="G167" s="4" t="str">
        <f aca="false">魚肉類!K395</f>
        <v>芹香粉絲湯</v>
      </c>
      <c r="H167" s="5" t="str">
        <f aca="false">魚肉類!M395</f>
        <v>無</v>
      </c>
    </row>
    <row r="168" customFormat="false" ht="16.5" hidden="false" customHeight="false" outlineLevel="0" collapsed="false">
      <c r="A168" s="3" t="s">
        <v>11</v>
      </c>
      <c r="B168" s="3" t="n">
        <v>191</v>
      </c>
      <c r="C168" s="4" t="str">
        <f aca="false">魚肉類!C405</f>
        <v>糙米飯</v>
      </c>
      <c r="D168" s="4" t="str">
        <f aca="false">魚肉類!E405</f>
        <v>炸魚</v>
      </c>
      <c r="E168" s="4" t="str">
        <f aca="false">魚肉類!G405</f>
        <v>羅漢齋</v>
      </c>
      <c r="F168" s="4" t="str">
        <f aca="false">魚肉類!I405</f>
        <v>時令蔬菜</v>
      </c>
      <c r="G168" s="4" t="str">
        <f aca="false">魚肉類!K405</f>
        <v>肉骨茶湯</v>
      </c>
      <c r="H168" s="5" t="str">
        <f aca="false">魚肉類!M405</f>
        <v>無</v>
      </c>
    </row>
    <row r="169" customFormat="false" ht="16.5" hidden="false" customHeight="false" outlineLevel="0" collapsed="false">
      <c r="A169" s="3" t="s">
        <v>11</v>
      </c>
      <c r="B169" s="3" t="n">
        <v>192</v>
      </c>
      <c r="C169" s="4" t="str">
        <f aca="false">魚肉類!C415</f>
        <v>糙米飯</v>
      </c>
      <c r="D169" s="4" t="str">
        <f aca="false">魚肉類!E415</f>
        <v>香酥魚排</v>
      </c>
      <c r="E169" s="4" t="str">
        <f aca="false">魚肉類!G415</f>
        <v>古早滷味</v>
      </c>
      <c r="F169" s="4" t="str">
        <f aca="false">魚肉類!I415</f>
        <v>時令蔬菜</v>
      </c>
      <c r="G169" s="4" t="str">
        <f aca="false">魚肉類!K415</f>
        <v>鮮蔬豆腐湯</v>
      </c>
      <c r="H169" s="5" t="str">
        <f aca="false">魚肉類!M415</f>
        <v>無</v>
      </c>
    </row>
    <row r="170" customFormat="false" ht="16.5" hidden="false" customHeight="false" outlineLevel="0" collapsed="false">
      <c r="A170" s="3" t="s">
        <v>11</v>
      </c>
      <c r="B170" s="3" t="n">
        <v>193</v>
      </c>
      <c r="C170" s="4" t="str">
        <f aca="false">魚肉類!C425</f>
        <v>芝麻飯</v>
      </c>
      <c r="D170" s="4" t="str">
        <f aca="false">魚肉類!E425</f>
        <v>鮮茄蝦仁滑蛋</v>
      </c>
      <c r="E170" s="4" t="str">
        <f aca="false">魚肉類!G425</f>
        <v>九香茄子</v>
      </c>
      <c r="F170" s="4" t="str">
        <f aca="false">魚肉類!I425</f>
        <v>鮮菇芥仁</v>
      </c>
      <c r="G170" s="4" t="str">
        <f aca="false">魚肉類!K425</f>
        <v>燒仙草</v>
      </c>
      <c r="H170" s="5" t="str">
        <f aca="false">魚肉類!M425</f>
        <v>無</v>
      </c>
    </row>
    <row r="171" customFormat="false" ht="16.5" hidden="false" customHeight="false" outlineLevel="0" collapsed="false">
      <c r="A171" s="3" t="s">
        <v>11</v>
      </c>
      <c r="B171" s="3" t="n">
        <v>194</v>
      </c>
      <c r="C171" s="4" t="str">
        <f aca="false">魚肉類!C435</f>
        <v>糙米飯</v>
      </c>
      <c r="D171" s="4" t="str">
        <f aca="false">魚肉類!E435</f>
        <v>鮪魚聰明蛋</v>
      </c>
      <c r="E171" s="4" t="str">
        <f aca="false">魚肉類!G435</f>
        <v>麻婆豆腐</v>
      </c>
      <c r="F171" s="4" t="str">
        <f aca="false">魚肉類!I435</f>
        <v>蒜香莧菜</v>
      </c>
      <c r="G171" s="4" t="str">
        <f aca="false">魚肉類!K435</f>
        <v>蘿蔔排骨湯</v>
      </c>
      <c r="H171" s="5" t="str">
        <f aca="false">魚肉類!M435</f>
        <v>無</v>
      </c>
    </row>
    <row r="172" customFormat="false" ht="16.5" hidden="false" customHeight="false" outlineLevel="0" collapsed="false">
      <c r="A172" s="3" t="s">
        <v>11</v>
      </c>
      <c r="B172" s="3" t="n">
        <v>195</v>
      </c>
      <c r="C172" s="4" t="str">
        <f aca="false">魚肉類!C445</f>
        <v>糙米飯</v>
      </c>
      <c r="D172" s="4" t="str">
        <f aca="false">魚肉類!E445</f>
        <v>香酥雪香魚</v>
      </c>
      <c r="E172" s="4" t="str">
        <f aca="false">魚肉類!G445</f>
        <v>黑胡椒肉柳</v>
      </c>
      <c r="F172" s="4" t="str">
        <f aca="false">魚肉類!I445</f>
        <v>絲瓜冬粉</v>
      </c>
      <c r="G172" s="4" t="str">
        <f aca="false">魚肉類!K445</f>
        <v>九份圓湯</v>
      </c>
      <c r="H172" s="5" t="str">
        <f aca="false">魚肉類!M445</f>
        <v>無</v>
      </c>
    </row>
    <row r="173" customFormat="false" ht="16.5" hidden="false" customHeight="false" outlineLevel="0" collapsed="false">
      <c r="A173" s="3" t="s">
        <v>11</v>
      </c>
      <c r="B173" s="3" t="n">
        <v>196</v>
      </c>
      <c r="C173" s="4" t="str">
        <f aca="false">魚肉類!C455</f>
        <v>糙米飯</v>
      </c>
      <c r="D173" s="4" t="str">
        <f aca="false">魚肉類!E455</f>
        <v>香酥魚丁</v>
      </c>
      <c r="E173" s="4" t="str">
        <f aca="false">魚肉類!G455</f>
        <v>鮮炒桂竹筍</v>
      </c>
      <c r="F173" s="4" t="str">
        <f aca="false">魚肉類!I455</f>
        <v>金鉤高麗</v>
      </c>
      <c r="G173" s="4" t="str">
        <f aca="false">魚肉類!K455</f>
        <v>紅豆紫米湯</v>
      </c>
      <c r="H173" s="5" t="str">
        <f aca="false">魚肉類!M455</f>
        <v>無</v>
      </c>
    </row>
    <row r="174" customFormat="false" ht="16.5" hidden="false" customHeight="false" outlineLevel="0" collapsed="false">
      <c r="A174" s="3" t="s">
        <v>11</v>
      </c>
      <c r="B174" s="3" t="n">
        <v>197</v>
      </c>
      <c r="C174" s="4" t="str">
        <f aca="false">魚肉類!C465</f>
        <v>糙米飯</v>
      </c>
      <c r="D174" s="4" t="str">
        <f aca="false">魚肉類!E465</f>
        <v>茄汁魚丁</v>
      </c>
      <c r="E174" s="4" t="str">
        <f aca="false">魚肉類!G465</f>
        <v>什錦三絲</v>
      </c>
      <c r="F174" s="4" t="str">
        <f aca="false">魚肉類!I465</f>
        <v>白玉翡翠</v>
      </c>
      <c r="G174" s="4" t="str">
        <f aca="false">魚肉類!K465</f>
        <v>西湖雞肉羹</v>
      </c>
      <c r="H174" s="5" t="str">
        <f aca="false">魚肉類!M465</f>
        <v>無</v>
      </c>
    </row>
    <row r="175" customFormat="false" ht="16.5" hidden="false" customHeight="false" outlineLevel="0" collapsed="false">
      <c r="A175" s="3" t="s">
        <v>11</v>
      </c>
      <c r="B175" s="3" t="n">
        <v>198</v>
      </c>
      <c r="C175" s="4" t="str">
        <f aca="false">魚肉類!C475</f>
        <v>糙米飯</v>
      </c>
      <c r="D175" s="4" t="str">
        <f aca="false">魚肉類!E475</f>
        <v>炸魚</v>
      </c>
      <c r="E175" s="4" t="str">
        <f aca="false">魚肉類!G475</f>
        <v>沙茶麵疙瘩</v>
      </c>
      <c r="F175" s="4" t="str">
        <f aca="false">魚肉類!I475</f>
        <v>時令蔬菜</v>
      </c>
      <c r="G175" s="4" t="str">
        <f aca="false">魚肉類!K475</f>
        <v>養生三絲湯</v>
      </c>
      <c r="H175" s="5" t="str">
        <f aca="false">魚肉類!M475</f>
        <v>無</v>
      </c>
    </row>
    <row r="176" customFormat="false" ht="16.5" hidden="false" customHeight="false" outlineLevel="0" collapsed="false">
      <c r="A176" s="3" t="s">
        <v>11</v>
      </c>
      <c r="B176" s="3" t="n">
        <v>199</v>
      </c>
      <c r="C176" s="4" t="str">
        <f aca="false">魚肉類!C485</f>
        <v>糙米飯</v>
      </c>
      <c r="D176" s="4" t="str">
        <f aca="false">魚肉類!E485</f>
        <v>炸魚</v>
      </c>
      <c r="E176" s="4" t="str">
        <f aca="false">魚肉類!G485</f>
        <v>玉米炒蛋</v>
      </c>
      <c r="F176" s="4" t="str">
        <f aca="false">魚肉類!I485</f>
        <v>青江菜</v>
      </c>
      <c r="G176" s="4" t="str">
        <f aca="false">魚肉類!K485</f>
        <v>肉骨茶湯</v>
      </c>
      <c r="H176" s="5" t="str">
        <f aca="false">魚肉類!M485</f>
        <v>無</v>
      </c>
    </row>
    <row r="177" customFormat="false" ht="16.5" hidden="false" customHeight="false" outlineLevel="0" collapsed="false">
      <c r="A177" s="3" t="s">
        <v>11</v>
      </c>
      <c r="B177" s="3" t="n">
        <v>200</v>
      </c>
      <c r="C177" s="4" t="str">
        <f aca="false">魚肉類!C495</f>
        <v>糙米飯</v>
      </c>
      <c r="D177" s="4" t="str">
        <f aca="false">魚肉類!E495</f>
        <v>柳葉魚</v>
      </c>
      <c r="E177" s="4" t="str">
        <f aca="false">魚肉類!G495</f>
        <v>番茄炒蛋</v>
      </c>
      <c r="F177" s="4" t="str">
        <f aca="false">魚肉類!I495</f>
        <v>油菜</v>
      </c>
      <c r="G177" s="4" t="str">
        <f aca="false">魚肉類!K495</f>
        <v>芋香粉絲湯</v>
      </c>
      <c r="H177" s="5" t="str">
        <f aca="false">魚肉類!M495</f>
        <v>無</v>
      </c>
    </row>
    <row r="178" customFormat="false" ht="16.5" hidden="false" customHeight="false" outlineLevel="0" collapsed="false">
      <c r="A178" s="3" t="s">
        <v>12</v>
      </c>
      <c r="B178" s="3" t="n">
        <v>201</v>
      </c>
      <c r="C178" s="4" t="str">
        <f aca="false">蔬食餐!C5</f>
        <v>五穀飯</v>
      </c>
      <c r="D178" s="4" t="str">
        <f aca="false">蔬食餐!E5</f>
        <v>咖哩油腐</v>
      </c>
      <c r="E178" s="4" t="str">
        <f aca="false">蔬食餐!G5</f>
        <v>香菇蒸蛋</v>
      </c>
      <c r="F178" s="4" t="str">
        <f aca="false">蔬食餐!I5</f>
        <v>小白菜</v>
      </c>
      <c r="G178" s="4" t="str">
        <f aca="false">蔬食餐!K5</f>
        <v>羅宋湯</v>
      </c>
      <c r="H178" s="5" t="str">
        <f aca="false">蔬食餐!M5</f>
        <v>無</v>
      </c>
    </row>
    <row r="179" customFormat="false" ht="16.5" hidden="false" customHeight="false" outlineLevel="0" collapsed="false">
      <c r="A179" s="3" t="s">
        <v>12</v>
      </c>
      <c r="B179" s="3" t="n">
        <v>202</v>
      </c>
      <c r="C179" s="4" t="str">
        <f aca="false">蔬食餐!C15</f>
        <v>燕麥飯</v>
      </c>
      <c r="D179" s="4" t="str">
        <f aca="false">蔬食餐!E15</f>
        <v>小瓜素雞</v>
      </c>
      <c r="E179" s="4" t="str">
        <f aca="false">蔬食餐!G15</f>
        <v>雙色炒蛋</v>
      </c>
      <c r="F179" s="4" t="str">
        <f aca="false">蔬食餐!I15</f>
        <v>青江菜</v>
      </c>
      <c r="G179" s="4" t="str">
        <f aca="false">蔬食餐!K15</f>
        <v>三絲羹湯</v>
      </c>
      <c r="H179" s="5" t="str">
        <f aca="false">蔬食餐!M15</f>
        <v>無</v>
      </c>
    </row>
    <row r="180" customFormat="false" ht="16.5" hidden="false" customHeight="false" outlineLevel="0" collapsed="false">
      <c r="A180" s="3" t="s">
        <v>12</v>
      </c>
      <c r="B180" s="3" t="n">
        <v>203</v>
      </c>
      <c r="C180" s="4" t="str">
        <f aca="false">蔬食餐!C25</f>
        <v>燕麥飯</v>
      </c>
      <c r="D180" s="4" t="str">
        <f aca="false">蔬食餐!E25</f>
        <v>三杯素雞</v>
      </c>
      <c r="E180" s="4" t="str">
        <f aca="false">蔬食餐!G25</f>
        <v>鮮嫩蒸蛋</v>
      </c>
      <c r="F180" s="4" t="str">
        <f aca="false">蔬食餐!I25</f>
        <v>鵝白菜</v>
      </c>
      <c r="G180" s="4" t="str">
        <f aca="false">蔬食餐!K25</f>
        <v>蔬菜湯</v>
      </c>
      <c r="H180" s="5" t="str">
        <f aca="false">蔬食餐!M25</f>
        <v>無</v>
      </c>
    </row>
    <row r="181" customFormat="false" ht="16.5" hidden="false" customHeight="false" outlineLevel="0" collapsed="false">
      <c r="A181" s="3" t="s">
        <v>12</v>
      </c>
      <c r="B181" s="3" t="n">
        <v>204</v>
      </c>
      <c r="C181" s="4" t="str">
        <f aca="false">蔬食餐!C35</f>
        <v>麥片飯</v>
      </c>
      <c r="D181" s="4" t="str">
        <f aca="false">蔬食餐!E35</f>
        <v>茄汁豆包</v>
      </c>
      <c r="E181" s="4" t="str">
        <f aca="false">蔬食餐!G35</f>
        <v>金菇蒸蛋</v>
      </c>
      <c r="F181" s="4" t="str">
        <f aca="false">蔬食餐!I35</f>
        <v>油菜</v>
      </c>
      <c r="G181" s="4" t="str">
        <f aca="false">蔬食餐!K35</f>
        <v>薑汁地瓜湯</v>
      </c>
      <c r="H181" s="5" t="str">
        <f aca="false">蔬食餐!M35</f>
        <v>無</v>
      </c>
    </row>
    <row r="182" customFormat="false" ht="16.5" hidden="false" customHeight="false" outlineLevel="0" collapsed="false">
      <c r="A182" s="3" t="s">
        <v>12</v>
      </c>
      <c r="B182" s="3" t="n">
        <v>205</v>
      </c>
      <c r="C182" s="4" t="str">
        <f aca="false">蔬食餐!C45</f>
        <v>五穀飯</v>
      </c>
      <c r="D182" s="4" t="str">
        <f aca="false">蔬食餐!E45</f>
        <v>五味油腐</v>
      </c>
      <c r="E182" s="4" t="str">
        <f aca="false">蔬食餐!G45</f>
        <v>香嫩海根</v>
      </c>
      <c r="F182" s="4" t="str">
        <f aca="false">蔬食餐!I45</f>
        <v>時令蔬菜</v>
      </c>
      <c r="G182" s="4" t="str">
        <f aca="false">蔬食餐!K45</f>
        <v>相思紫米湯</v>
      </c>
      <c r="H182" s="5" t="str">
        <f aca="false">蔬食餐!M45</f>
        <v>無</v>
      </c>
    </row>
    <row r="183" customFormat="false" ht="16.5" hidden="false" customHeight="false" outlineLevel="0" collapsed="false">
      <c r="A183" s="3" t="s">
        <v>12</v>
      </c>
      <c r="B183" s="3" t="n">
        <v>206</v>
      </c>
      <c r="C183" s="4" t="str">
        <f aca="false">蔬食餐!C55</f>
        <v>地瓜飯</v>
      </c>
      <c r="D183" s="4" t="str">
        <f aca="false">蔬食餐!E55</f>
        <v>麻婆豆腐</v>
      </c>
      <c r="E183" s="4" t="str">
        <f aca="false">蔬食餐!G55</f>
        <v>永結同心</v>
      </c>
      <c r="F183" s="4" t="str">
        <f aca="false">蔬食餐!I55</f>
        <v>時令蔬菜</v>
      </c>
      <c r="G183" s="4" t="str">
        <f aca="false">蔬食餐!K55</f>
        <v>綠豆燕麥湯</v>
      </c>
      <c r="H183" s="5" t="str">
        <f aca="false">蔬食餐!M55</f>
        <v>無</v>
      </c>
    </row>
    <row r="184" customFormat="false" ht="16.5" hidden="false" customHeight="false" outlineLevel="0" collapsed="false">
      <c r="A184" s="3" t="s">
        <v>12</v>
      </c>
      <c r="B184" s="3" t="n">
        <v>207</v>
      </c>
      <c r="C184" s="4" t="str">
        <f aca="false">蔬食餐!C65</f>
        <v>紫米飯</v>
      </c>
      <c r="D184" s="4" t="str">
        <f aca="false">蔬食餐!E65</f>
        <v>黑胡椒豆腐</v>
      </c>
      <c r="E184" s="4" t="str">
        <f aca="false">蔬食餐!G65</f>
        <v>鮮蔬炒蛋</v>
      </c>
      <c r="F184" s="4" t="str">
        <f aca="false">蔬食餐!I65</f>
        <v>時令蔬菜</v>
      </c>
      <c r="G184" s="4" t="str">
        <f aca="false">蔬食餐!K65</f>
        <v>芋圓甜湯</v>
      </c>
      <c r="H184" s="5" t="str">
        <f aca="false">蔬食餐!M65</f>
        <v>無</v>
      </c>
    </row>
    <row r="185" customFormat="false" ht="16.5" hidden="false" customHeight="false" outlineLevel="0" collapsed="false">
      <c r="A185" s="3" t="s">
        <v>12</v>
      </c>
      <c r="B185" s="3" t="n">
        <v>208</v>
      </c>
      <c r="C185" s="4" t="str">
        <f aca="false">蔬食餐!C75</f>
        <v>蕎麥飯</v>
      </c>
      <c r="D185" s="4" t="str">
        <f aca="false">蔬食餐!E75</f>
        <v>醬爆雙喜</v>
      </c>
      <c r="E185" s="4" t="str">
        <f aca="false">蔬食餐!G75</f>
        <v>紅絲炒蛋</v>
      </c>
      <c r="F185" s="4" t="str">
        <f aca="false">蔬食餐!I75</f>
        <v>時令蔬菜</v>
      </c>
      <c r="G185" s="4" t="str">
        <f aca="false">蔬食餐!K75</f>
        <v>桂圓紫米湯</v>
      </c>
      <c r="H185" s="5" t="str">
        <f aca="false">蔬食餐!M75</f>
        <v>無</v>
      </c>
    </row>
    <row r="186" customFormat="false" ht="16.5" hidden="false" customHeight="false" outlineLevel="0" collapsed="false">
      <c r="A186" s="3" t="s">
        <v>12</v>
      </c>
      <c r="B186" s="3" t="n">
        <v>209</v>
      </c>
      <c r="C186" s="4" t="str">
        <f aca="false">蔬食餐!C85</f>
        <v>地瓜飯</v>
      </c>
      <c r="D186" s="4" t="str">
        <f aca="false">蔬食餐!E85</f>
        <v>香嫩細腐</v>
      </c>
      <c r="E186" s="4" t="str">
        <f aca="false">蔬食餐!G85</f>
        <v>番茄炒蛋</v>
      </c>
      <c r="F186" s="4" t="str">
        <f aca="false">蔬食餐!I85</f>
        <v>時令蔬菜</v>
      </c>
      <c r="G186" s="4" t="str">
        <f aca="false">蔬食餐!K85</f>
        <v>紅豆小湯圓</v>
      </c>
      <c r="H186" s="5" t="str">
        <f aca="false">蔬食餐!M85</f>
        <v>無</v>
      </c>
    </row>
    <row r="187" customFormat="false" ht="16.5" hidden="false" customHeight="false" outlineLevel="0" collapsed="false">
      <c r="A187" s="3" t="s">
        <v>12</v>
      </c>
      <c r="B187" s="3" t="n">
        <v>210</v>
      </c>
      <c r="C187" s="4" t="str">
        <f aca="false">蔬食餐!C95</f>
        <v>麥片飯</v>
      </c>
      <c r="D187" s="4" t="str">
        <f aca="false">蔬食餐!E95</f>
        <v>塔香豆包</v>
      </c>
      <c r="E187" s="4" t="str">
        <f aca="false">蔬食餐!G95</f>
        <v>什錦滷味</v>
      </c>
      <c r="F187" s="4" t="str">
        <f aca="false">蔬食餐!I95</f>
        <v>大白菜</v>
      </c>
      <c r="G187" s="4" t="str">
        <f aca="false">蔬食餐!K95</f>
        <v>綠豆小米湯</v>
      </c>
      <c r="H187" s="5" t="str">
        <f aca="false">蔬食餐!M95</f>
        <v>無</v>
      </c>
    </row>
    <row r="188" customFormat="false" ht="16.5" hidden="false" customHeight="false" outlineLevel="0" collapsed="false">
      <c r="A188" s="3" t="s">
        <v>12</v>
      </c>
      <c r="B188" s="3" t="n">
        <v>211</v>
      </c>
      <c r="C188" s="4" t="str">
        <f aca="false">蔬食餐!C105</f>
        <v>香鬆飯</v>
      </c>
      <c r="D188" s="4" t="str">
        <f aca="false">蔬食餐!E105</f>
        <v>鐵板豆腐</v>
      </c>
      <c r="E188" s="4" t="str">
        <f aca="false">蔬食餐!G105</f>
        <v>菜脯蛋</v>
      </c>
      <c r="F188" s="4" t="str">
        <f aca="false">蔬食餐!I105</f>
        <v>小白菜</v>
      </c>
      <c r="G188" s="4" t="str">
        <f aca="false">蔬食餐!K105</f>
        <v>花豆芋圓湯</v>
      </c>
      <c r="H188" s="5" t="str">
        <f aca="false">蔬食餐!M105</f>
        <v>無</v>
      </c>
    </row>
    <row r="189" customFormat="false" ht="16.5" hidden="false" customHeight="false" outlineLevel="0" collapsed="false">
      <c r="A189" s="3" t="s">
        <v>12</v>
      </c>
      <c r="B189" s="3" t="n">
        <v>212</v>
      </c>
      <c r="C189" s="4" t="str">
        <f aca="false">蔬食餐!C115</f>
        <v>地瓜飯</v>
      </c>
      <c r="D189" s="4" t="str">
        <f aca="false">蔬食餐!E115</f>
        <v>宮保素肚</v>
      </c>
      <c r="E189" s="4" t="str">
        <f aca="false">蔬食餐!G115</f>
        <v>菜脯蛋</v>
      </c>
      <c r="F189" s="4" t="str">
        <f aca="false">蔬食餐!I115</f>
        <v>高麗菜</v>
      </c>
      <c r="G189" s="4" t="str">
        <f aca="false">蔬食餐!K115</f>
        <v>青木瓜燉湯</v>
      </c>
      <c r="H189" s="5" t="str">
        <f aca="false">蔬食餐!M115</f>
        <v>無</v>
      </c>
    </row>
    <row r="190" customFormat="false" ht="16.5" hidden="false" customHeight="false" outlineLevel="0" collapsed="false">
      <c r="A190" s="3" t="s">
        <v>12</v>
      </c>
      <c r="B190" s="3" t="n">
        <v>213</v>
      </c>
      <c r="C190" s="4" t="str">
        <f aca="false">蔬食餐!C125</f>
        <v>紫米飯</v>
      </c>
      <c r="D190" s="4" t="str">
        <f aca="false">蔬食餐!E125</f>
        <v>咖哩油腐</v>
      </c>
      <c r="E190" s="4" t="str">
        <f aca="false">蔬食餐!G125</f>
        <v>洋蔥炒蛋</v>
      </c>
      <c r="F190" s="4" t="str">
        <f aca="false">蔬食餐!I125</f>
        <v>青江菜</v>
      </c>
      <c r="G190" s="4" t="str">
        <f aca="false">蔬食餐!K125</f>
        <v>九份芋圓</v>
      </c>
      <c r="H190" s="5" t="str">
        <f aca="false">蔬食餐!M125</f>
        <v>無</v>
      </c>
    </row>
    <row r="191" customFormat="false" ht="16.5" hidden="false" customHeight="false" outlineLevel="0" collapsed="false">
      <c r="A191" s="3" t="s">
        <v>12</v>
      </c>
      <c r="B191" s="3" t="n">
        <v>214</v>
      </c>
      <c r="C191" s="4" t="str">
        <f aca="false">蔬食餐!C135</f>
        <v>麥片飯</v>
      </c>
      <c r="D191" s="4" t="str">
        <f aca="false">蔬食餐!E135</f>
        <v>醬燒麵腸</v>
      </c>
      <c r="E191" s="4" t="str">
        <f aca="false">蔬食餐!G135</f>
        <v>蕃茄炒蛋</v>
      </c>
      <c r="F191" s="4" t="str">
        <f aca="false">蔬食餐!I135</f>
        <v>油菜</v>
      </c>
      <c r="G191" s="4" t="str">
        <f aca="false">蔬食餐!K135</f>
        <v>玉米濃湯</v>
      </c>
      <c r="H191" s="5" t="str">
        <f aca="false">蔬食餐!M135</f>
        <v>無</v>
      </c>
    </row>
    <row r="192" customFormat="false" ht="16.5" hidden="false" customHeight="false" outlineLevel="0" collapsed="false">
      <c r="A192" s="3" t="s">
        <v>12</v>
      </c>
      <c r="B192" s="3" t="n">
        <v>215</v>
      </c>
      <c r="C192" s="4" t="str">
        <f aca="false">蔬食餐!C145</f>
        <v>白飯</v>
      </c>
      <c r="D192" s="4" t="str">
        <f aca="false">蔬食餐!E145</f>
        <v>茄汁豆腸</v>
      </c>
      <c r="E192" s="4" t="str">
        <f aca="false">蔬食餐!G145</f>
        <v>冬瓜滷</v>
      </c>
      <c r="F192" s="4" t="str">
        <f aca="false">蔬食餐!I145</f>
        <v>預計：格蘭菜</v>
      </c>
      <c r="G192" s="4" t="str">
        <f aca="false">蔬食餐!K145</f>
        <v>鮮蔬湯</v>
      </c>
      <c r="H192" s="5" t="str">
        <f aca="false">蔬食餐!M145</f>
        <v>無</v>
      </c>
    </row>
    <row r="193" customFormat="false" ht="16.5" hidden="false" customHeight="false" outlineLevel="0" collapsed="false">
      <c r="A193" s="3" t="s">
        <v>12</v>
      </c>
      <c r="B193" s="3" t="n">
        <v>216</v>
      </c>
      <c r="C193" s="4" t="str">
        <f aca="false">蔬食餐!C155</f>
        <v>芝麻糙米飯</v>
      </c>
      <c r="D193" s="4" t="str">
        <f aca="false">蔬食餐!E155</f>
        <v>醬爆干片</v>
      </c>
      <c r="E193" s="4" t="str">
        <f aca="false">蔬食餐!G155</f>
        <v>桂筍麵輪</v>
      </c>
      <c r="F193" s="4" t="str">
        <f aca="false">蔬食餐!I155</f>
        <v>莧菜</v>
      </c>
      <c r="G193" s="4" t="str">
        <f aca="false">蔬食餐!K155</f>
        <v>三寶甜湯</v>
      </c>
      <c r="H193" s="5" t="str">
        <f aca="false">蔬食餐!M155</f>
        <v>無</v>
      </c>
    </row>
    <row r="194" customFormat="false" ht="16.5" hidden="false" customHeight="false" outlineLevel="0" collapsed="false">
      <c r="A194" s="3" t="s">
        <v>12</v>
      </c>
      <c r="B194" s="3" t="n">
        <v>217</v>
      </c>
      <c r="C194" s="4" t="str">
        <f aca="false">蔬食餐!C165</f>
        <v>糙米飯</v>
      </c>
      <c r="D194" s="4" t="str">
        <f aca="false">蔬食餐!E165</f>
        <v>三杯杏鮑菇</v>
      </c>
      <c r="E194" s="4" t="str">
        <f aca="false">蔬食餐!G165</f>
        <v>香嫩蒸蛋</v>
      </c>
      <c r="F194" s="4" t="str">
        <f aca="false">蔬食餐!I165</f>
        <v>大陸妹</v>
      </c>
      <c r="G194" s="4" t="str">
        <f aca="false">蔬食餐!K165</f>
        <v>薑汁地瓜湯</v>
      </c>
      <c r="H194" s="5" t="str">
        <f aca="false">蔬食餐!M165</f>
        <v>無</v>
      </c>
    </row>
    <row r="195" customFormat="false" ht="16.5" hidden="false" customHeight="false" outlineLevel="0" collapsed="false">
      <c r="A195" s="3" t="s">
        <v>12</v>
      </c>
      <c r="B195" s="3" t="n">
        <v>218</v>
      </c>
      <c r="C195" s="4" t="str">
        <f aca="false">蔬食餐!C175</f>
        <v>糙米飯</v>
      </c>
      <c r="D195" s="4" t="str">
        <f aca="false">蔬食餐!E175</f>
        <v>鐵板油腐</v>
      </c>
      <c r="E195" s="4" t="str">
        <f aca="false">蔬食餐!G175</f>
        <v>三色豆炒蛋</v>
      </c>
      <c r="F195" s="4" t="str">
        <f aca="false">蔬食餐!I175</f>
        <v>木樨高麗</v>
      </c>
      <c r="G195" s="4" t="str">
        <f aca="false">蔬食餐!K175</f>
        <v>芋香花生湯</v>
      </c>
      <c r="H195" s="5" t="str">
        <f aca="false">蔬食餐!M175</f>
        <v>無</v>
      </c>
    </row>
    <row r="196" customFormat="false" ht="16.5" hidden="false" customHeight="false" outlineLevel="0" collapsed="false">
      <c r="A196" s="3" t="s">
        <v>12</v>
      </c>
      <c r="B196" s="3" t="n">
        <v>219</v>
      </c>
      <c r="C196" s="4" t="str">
        <f aca="false">蔬食餐!C185</f>
        <v>糙米飯</v>
      </c>
      <c r="D196" s="4" t="str">
        <f aca="false">蔬食餐!E185</f>
        <v>酸菜麵腸</v>
      </c>
      <c r="E196" s="4" t="str">
        <f aca="false">蔬食餐!G185</f>
        <v>黃瓜鮮燴</v>
      </c>
      <c r="F196" s="4" t="str">
        <f aca="false">蔬食餐!I185</f>
        <v>大陸妹</v>
      </c>
      <c r="G196" s="4" t="str">
        <f aca="false">蔬食餐!K185</f>
        <v>紫菜蛋花湯</v>
      </c>
      <c r="H196" s="5" t="str">
        <f aca="false">蔬食餐!M185</f>
        <v>無</v>
      </c>
    </row>
    <row r="197" customFormat="false" ht="16.5" hidden="false" customHeight="false" outlineLevel="0" collapsed="false">
      <c r="A197" s="3" t="s">
        <v>12</v>
      </c>
      <c r="B197" s="3" t="n">
        <v>220</v>
      </c>
      <c r="C197" s="4" t="str">
        <f aca="false">蔬食餐!C195</f>
        <v>糙米飯</v>
      </c>
      <c r="D197" s="4" t="str">
        <f aca="false">蔬食餐!E195</f>
        <v>鮮菇凍豆腐</v>
      </c>
      <c r="E197" s="4" t="str">
        <f aca="false">蔬食餐!G195</f>
        <v>塔香炒蛋</v>
      </c>
      <c r="F197" s="4" t="str">
        <f aca="false">蔬食餐!I195</f>
        <v>莧菜</v>
      </c>
      <c r="G197" s="4" t="str">
        <f aca="false">蔬食餐!K195</f>
        <v>味增湯</v>
      </c>
      <c r="H197" s="5" t="str">
        <f aca="false">蔬食餐!M195</f>
        <v>無</v>
      </c>
    </row>
    <row r="198" customFormat="false" ht="16.5" hidden="false" customHeight="false" outlineLevel="0" collapsed="false">
      <c r="A198" s="3" t="s">
        <v>12</v>
      </c>
      <c r="B198" s="3" t="n">
        <v>221</v>
      </c>
      <c r="C198" s="4" t="str">
        <f aca="false">蔬食餐!C205</f>
        <v>麥片飯</v>
      </c>
      <c r="D198" s="4" t="str">
        <f aca="false">蔬食餐!E205</f>
        <v>豉汁豆包</v>
      </c>
      <c r="E198" s="4" t="str">
        <f aca="false">蔬食餐!G205</f>
        <v>絲瓜粉絲</v>
      </c>
      <c r="F198" s="4" t="str">
        <f aca="false">蔬食餐!I205</f>
        <v>高麗菜</v>
      </c>
      <c r="G198" s="4" t="str">
        <f aca="false">蔬食餐!K205</f>
        <v>綠豆西米露</v>
      </c>
      <c r="H198" s="5" t="str">
        <f aca="false">蔬食餐!M205</f>
        <v>無</v>
      </c>
    </row>
    <row r="199" customFormat="false" ht="16.5" hidden="false" customHeight="false" outlineLevel="0" collapsed="false">
      <c r="A199" s="3" t="s">
        <v>12</v>
      </c>
      <c r="B199" s="3" t="n">
        <v>222</v>
      </c>
      <c r="C199" s="4" t="str">
        <f aca="false">蔬食餐!C215</f>
        <v>糙米飯</v>
      </c>
      <c r="D199" s="4" t="str">
        <f aca="false">蔬食餐!E215</f>
        <v>塔香豆包</v>
      </c>
      <c r="E199" s="4" t="str">
        <f aca="false">蔬食餐!G215</f>
        <v>什錦滷味</v>
      </c>
      <c r="F199" s="4" t="str">
        <f aca="false">蔬食餐!I215</f>
        <v>時令蔬菜</v>
      </c>
      <c r="G199" s="4" t="str">
        <f aca="false">蔬食餐!K215</f>
        <v>海芽蛋花湯</v>
      </c>
      <c r="H199" s="5" t="str">
        <f aca="false">蔬食餐!M215</f>
        <v>無</v>
      </c>
    </row>
    <row r="200" customFormat="false" ht="16.5" hidden="false" customHeight="false" outlineLevel="0" collapsed="false">
      <c r="A200" s="3" t="s">
        <v>12</v>
      </c>
      <c r="B200" s="3" t="n">
        <v>223</v>
      </c>
      <c r="C200" s="4" t="str">
        <f aca="false">蔬食餐!C225</f>
        <v>糙米飯</v>
      </c>
      <c r="D200" s="4" t="str">
        <f aca="false">蔬食餐!E225</f>
        <v>紅燒麵腸</v>
      </c>
      <c r="E200" s="4" t="str">
        <f aca="false">蔬食餐!G225</f>
        <v>田園四色</v>
      </c>
      <c r="F200" s="4" t="str">
        <f aca="false">蔬食餐!I225</f>
        <v>時令蔬菜</v>
      </c>
      <c r="G200" s="4" t="str">
        <f aca="false">蔬食餐!K225</f>
        <v>金菇豆薯湯</v>
      </c>
      <c r="H200" s="5" t="str">
        <f aca="false">蔬食餐!M225</f>
        <v>無</v>
      </c>
    </row>
    <row r="201" customFormat="false" ht="16.5" hidden="false" customHeight="false" outlineLevel="0" collapsed="false">
      <c r="A201" s="3" t="s">
        <v>12</v>
      </c>
      <c r="B201" s="3" t="n">
        <v>224</v>
      </c>
      <c r="C201" s="4" t="str">
        <f aca="false">蔬食餐!C235</f>
        <v>糙米飯</v>
      </c>
      <c r="D201" s="4" t="str">
        <f aca="false">蔬食餐!E235</f>
        <v>咖哩油腐</v>
      </c>
      <c r="E201" s="4" t="str">
        <f aca="false">蔬食餐!G235</f>
        <v>洋蔥炒蛋</v>
      </c>
      <c r="F201" s="4" t="str">
        <f aca="false">蔬食餐!I235</f>
        <v>時令蔬菜</v>
      </c>
      <c r="G201" s="4" t="str">
        <f aca="false">蔬食餐!K235</f>
        <v>鮮蔬湯</v>
      </c>
      <c r="H201" s="5" t="str">
        <f aca="false">蔬食餐!M235</f>
        <v>無</v>
      </c>
    </row>
    <row r="202" customFormat="false" ht="16.5" hidden="false" customHeight="false" outlineLevel="0" collapsed="false">
      <c r="A202" s="3" t="s">
        <v>12</v>
      </c>
      <c r="B202" s="3" t="n">
        <v>225</v>
      </c>
      <c r="C202" s="4" t="str">
        <f aca="false">蔬食餐!C245</f>
        <v>糙米飯</v>
      </c>
      <c r="D202" s="4" t="str">
        <f aca="false">蔬食餐!E245</f>
        <v>茄汁豆包</v>
      </c>
      <c r="E202" s="4" t="str">
        <f aca="false">蔬食餐!G245</f>
        <v>香菇蒸蛋</v>
      </c>
      <c r="F202" s="4" t="str">
        <f aca="false">蔬食餐!I245</f>
        <v>時令蔬菜</v>
      </c>
      <c r="G202" s="4" t="str">
        <f aca="false">蔬食餐!K245</f>
        <v>海芽鮮蔬湯</v>
      </c>
      <c r="H202" s="5" t="str">
        <f aca="false">蔬食餐!M245</f>
        <v>無</v>
      </c>
    </row>
    <row r="203" customFormat="false" ht="16.5" hidden="false" customHeight="false" outlineLevel="0" collapsed="false">
      <c r="A203" s="3" t="s">
        <v>12</v>
      </c>
      <c r="B203" s="3" t="n">
        <v>226</v>
      </c>
      <c r="C203" s="4" t="str">
        <f aca="false">蔬食餐!C255</f>
        <v>糙米飯</v>
      </c>
      <c r="D203" s="4" t="str">
        <f aca="false">蔬食餐!E255</f>
        <v>豆輪燒麵腸</v>
      </c>
      <c r="E203" s="4" t="str">
        <f aca="false">蔬食餐!G255</f>
        <v>蕃茄炒蛋</v>
      </c>
      <c r="F203" s="4" t="str">
        <f aca="false">蔬食餐!I255</f>
        <v>時令蔬菜</v>
      </c>
      <c r="G203" s="4" t="str">
        <f aca="false">蔬食餐!K255</f>
        <v>蔬菜香菇湯</v>
      </c>
      <c r="H203" s="5" t="str">
        <f aca="false">蔬食餐!M255</f>
        <v>無</v>
      </c>
    </row>
    <row r="204" customFormat="false" ht="16.5" hidden="false" customHeight="false" outlineLevel="0" collapsed="false">
      <c r="A204" s="3" t="s">
        <v>12</v>
      </c>
      <c r="B204" s="3" t="n">
        <v>227</v>
      </c>
      <c r="C204" s="4" t="str">
        <f aca="false">蔬食餐!C265</f>
        <v>糙米飯</v>
      </c>
      <c r="D204" s="4" t="str">
        <f aca="false">蔬食餐!E265</f>
        <v>三杯素肚</v>
      </c>
      <c r="E204" s="4" t="str">
        <f aca="false">蔬食餐!G265</f>
        <v>金針菇鮮蔬羮</v>
      </c>
      <c r="F204" s="4" t="str">
        <f aca="false">蔬食餐!I265</f>
        <v>時令蔬菜</v>
      </c>
      <c r="G204" s="4" t="str">
        <f aca="false">蔬食餐!K265</f>
        <v>金菇豆薯湯</v>
      </c>
      <c r="H204" s="5" t="str">
        <f aca="false">蔬食餐!M265</f>
        <v>無</v>
      </c>
    </row>
    <row r="205" customFormat="false" ht="16.5" hidden="false" customHeight="false" outlineLevel="0" collapsed="false">
      <c r="A205" s="3" t="s">
        <v>12</v>
      </c>
      <c r="B205" s="3" t="n">
        <v>228</v>
      </c>
      <c r="C205" s="4" t="str">
        <f aca="false">蔬食餐!C275</f>
        <v>糙米飯</v>
      </c>
      <c r="D205" s="4" t="str">
        <f aca="false">蔬食餐!E275</f>
        <v>紅燒豆腐</v>
      </c>
      <c r="E205" s="4" t="str">
        <f aca="false">蔬食餐!G275</f>
        <v>五福臨門</v>
      </c>
      <c r="F205" s="4" t="str">
        <f aca="false">蔬食餐!I275</f>
        <v>時令蔬菜</v>
      </c>
      <c r="G205" s="4" t="str">
        <f aca="false">蔬食餐!K275</f>
        <v>田園蔬菜湯</v>
      </c>
      <c r="H205" s="5" t="str">
        <f aca="false">蔬食餐!M275</f>
        <v>無</v>
      </c>
    </row>
    <row r="206" customFormat="false" ht="16.5" hidden="false" customHeight="false" outlineLevel="0" collapsed="false">
      <c r="A206" s="3" t="s">
        <v>12</v>
      </c>
      <c r="B206" s="3" t="n">
        <v>229</v>
      </c>
      <c r="C206" s="4" t="str">
        <f aca="false">蔬食餐!C285</f>
        <v>糙米飯</v>
      </c>
      <c r="D206" s="4" t="str">
        <f aca="false">蔬食餐!E285</f>
        <v>洋蔥蛋</v>
      </c>
      <c r="E206" s="4" t="str">
        <f aca="false">蔬食餐!G285</f>
        <v>鮮菇干片</v>
      </c>
      <c r="F206" s="4" t="str">
        <f aca="false">蔬食餐!I285</f>
        <v>蒜香空心菜</v>
      </c>
      <c r="G206" s="4" t="str">
        <f aca="false">蔬食餐!K285</f>
        <v>關東煮</v>
      </c>
      <c r="H206" s="5" t="str">
        <f aca="false">蔬食餐!M285</f>
        <v>無</v>
      </c>
    </row>
    <row r="207" customFormat="false" ht="16.5" hidden="false" customHeight="false" outlineLevel="0" collapsed="false">
      <c r="A207" s="3" t="s">
        <v>12</v>
      </c>
      <c r="B207" s="3" t="n">
        <v>230</v>
      </c>
      <c r="C207" s="4" t="str">
        <f aca="false">蔬食餐!C295</f>
        <v>糙米飯</v>
      </c>
      <c r="D207" s="4" t="str">
        <f aca="false">蔬食餐!E295</f>
        <v>番茄蛋豆腐</v>
      </c>
      <c r="E207" s="4" t="str">
        <f aca="false">蔬食餐!G295</f>
        <v>香滷雙結</v>
      </c>
      <c r="F207" s="4" t="str">
        <f aca="false">蔬食餐!I295</f>
        <v>脆炒莧菜</v>
      </c>
      <c r="G207" s="4" t="str">
        <f aca="false">蔬食餐!K295</f>
        <v>玉米濃湯</v>
      </c>
      <c r="H207" s="5" t="str">
        <f aca="false">蔬食餐!M295</f>
        <v>無</v>
      </c>
    </row>
    <row r="208" customFormat="false" ht="16.5" hidden="false" customHeight="false" outlineLevel="0" collapsed="false">
      <c r="A208" s="3" t="s">
        <v>12</v>
      </c>
      <c r="B208" s="3" t="n">
        <v>231</v>
      </c>
      <c r="C208" s="4" t="str">
        <f aca="false">蔬食餐!C305</f>
        <v>糙米飯</v>
      </c>
      <c r="D208" s="4" t="str">
        <f aca="false">蔬食餐!E305</f>
        <v>咖哩素肉醬</v>
      </c>
      <c r="E208" s="4" t="str">
        <f aca="false">蔬食餐!G305</f>
        <v>紅燒麵腸</v>
      </c>
      <c r="F208" s="4" t="str">
        <f aca="false">蔬食餐!I305</f>
        <v>木須高麗</v>
      </c>
      <c r="G208" s="4" t="str">
        <f aca="false">蔬食餐!K305</f>
        <v>日式海芽味噌湯</v>
      </c>
      <c r="H208" s="5" t="str">
        <f aca="false">蔬食餐!M305</f>
        <v>無</v>
      </c>
    </row>
    <row r="209" customFormat="false" ht="16.5" hidden="false" customHeight="false" outlineLevel="0" collapsed="false">
      <c r="A209" s="3" t="s">
        <v>12</v>
      </c>
      <c r="B209" s="3" t="n">
        <v>232</v>
      </c>
      <c r="C209" s="4" t="str">
        <f aca="false">蔬食餐!C315</f>
        <v>糙米飯</v>
      </c>
      <c r="D209" s="4" t="str">
        <f aca="false">蔬食餐!E315</f>
        <v>玉米三色蛋</v>
      </c>
      <c r="E209" s="4" t="str">
        <f aca="false">蔬食餐!G315</f>
        <v>五香豆干</v>
      </c>
      <c r="F209" s="4" t="str">
        <f aca="false">蔬食餐!I315</f>
        <v>枸杞芥仁</v>
      </c>
      <c r="G209" s="4" t="str">
        <f aca="false">蔬食餐!K315</f>
        <v>酸辣湯</v>
      </c>
      <c r="H209" s="5" t="str">
        <f aca="false">蔬食餐!M315</f>
        <v>無</v>
      </c>
    </row>
    <row r="210" customFormat="false" ht="16.5" hidden="false" customHeight="false" outlineLevel="0" collapsed="false">
      <c r="A210" s="3" t="s">
        <v>12</v>
      </c>
      <c r="B210" s="3" t="n">
        <v>233</v>
      </c>
      <c r="C210" s="4" t="str">
        <f aca="false">蔬食餐!C325</f>
        <v>糙米飯</v>
      </c>
      <c r="D210" s="4" t="str">
        <f aca="false">蔬食餐!E325</f>
        <v>紅燒麵腸</v>
      </c>
      <c r="E210" s="4" t="str">
        <f aca="false">蔬食餐!G325</f>
        <v>田園四色</v>
      </c>
      <c r="F210" s="4" t="str">
        <f aca="false">蔬食餐!I325</f>
        <v>高麗菜</v>
      </c>
      <c r="G210" s="4" t="str">
        <f aca="false">蔬食餐!K325</f>
        <v>紅豆紫米湯</v>
      </c>
      <c r="H210" s="5" t="str">
        <f aca="false">蔬食餐!M325</f>
        <v>無</v>
      </c>
    </row>
    <row r="211" customFormat="false" ht="16.5" hidden="false" customHeight="false" outlineLevel="0" collapsed="false">
      <c r="A211" s="3" t="s">
        <v>12</v>
      </c>
      <c r="B211" s="3" t="n">
        <v>234</v>
      </c>
      <c r="C211" s="4" t="str">
        <f aca="false">蔬食餐!C335</f>
        <v>紫米飯</v>
      </c>
      <c r="D211" s="4" t="str">
        <f aca="false">蔬食餐!E335</f>
        <v>咖哩油腐</v>
      </c>
      <c r="E211" s="4" t="str">
        <f aca="false">蔬食餐!G335</f>
        <v>洋蔥炒蛋</v>
      </c>
      <c r="F211" s="4" t="str">
        <f aca="false">蔬食餐!I335</f>
        <v>青江菜</v>
      </c>
      <c r="G211" s="4" t="str">
        <f aca="false">蔬食餐!K335</f>
        <v>九份芋圓</v>
      </c>
      <c r="H211" s="5" t="str">
        <f aca="false">蔬食餐!M335</f>
        <v>無</v>
      </c>
    </row>
    <row r="212" customFormat="false" ht="16.5" hidden="false" customHeight="false" outlineLevel="0" collapsed="false">
      <c r="A212" s="3" t="s">
        <v>12</v>
      </c>
      <c r="B212" s="3" t="n">
        <v>235</v>
      </c>
      <c r="C212" s="4" t="str">
        <f aca="false">蔬食餐!C345</f>
        <v>蕎麥飯</v>
      </c>
      <c r="D212" s="4" t="str">
        <f aca="false">蔬食餐!E345</f>
        <v>香菇麵筋</v>
      </c>
      <c r="E212" s="4" t="str">
        <f aca="false">蔬食餐!G345</f>
        <v>絲瓜麵線</v>
      </c>
      <c r="F212" s="4" t="str">
        <f aca="false">蔬食餐!I345</f>
        <v>青江菜</v>
      </c>
      <c r="G212" s="4" t="str">
        <f aca="false">蔬食餐!K345</f>
        <v>冬瓜山粉圓</v>
      </c>
      <c r="H212" s="5" t="str">
        <f aca="false">蔬食餐!M345</f>
        <v>無</v>
      </c>
    </row>
    <row r="213" customFormat="false" ht="16.5" hidden="false" customHeight="false" outlineLevel="0" collapsed="false">
      <c r="A213" s="3" t="s">
        <v>12</v>
      </c>
      <c r="B213" s="3" t="n">
        <v>236</v>
      </c>
      <c r="C213" s="4" t="str">
        <f aca="false">蔬食餐!C355</f>
        <v>麥片飯</v>
      </c>
      <c r="D213" s="4" t="str">
        <f aca="false">蔬食餐!E355</f>
        <v>蕃茄燒豆腐</v>
      </c>
      <c r="E213" s="4" t="str">
        <f aca="false">蔬食餐!G355</f>
        <v>蔥絲炒蛋</v>
      </c>
      <c r="F213" s="4" t="str">
        <f aca="false">蔬食餐!I355</f>
        <v>時令蔬菜</v>
      </c>
      <c r="G213" s="4" t="str">
        <f aca="false">蔬食餐!K355</f>
        <v>綠豆圓湯</v>
      </c>
      <c r="H213" s="5" t="str">
        <f aca="false">蔬食餐!M355</f>
        <v>無</v>
      </c>
    </row>
    <row r="214" customFormat="false" ht="16.5" hidden="false" customHeight="false" outlineLevel="0" collapsed="false">
      <c r="A214" s="3" t="s">
        <v>12</v>
      </c>
      <c r="B214" s="3" t="n">
        <v>237</v>
      </c>
      <c r="C214" s="4" t="str">
        <f aca="false">蔬食餐!C365</f>
        <v>地瓜飯</v>
      </c>
      <c r="D214" s="4" t="str">
        <f aca="false">蔬食餐!E365</f>
        <v>蔥燒豆腐</v>
      </c>
      <c r="E214" s="4" t="str">
        <f aca="false">蔬食餐!G365</f>
        <v>蕃茄炒蛋</v>
      </c>
      <c r="F214" s="4" t="str">
        <f aca="false">蔬食餐!I365</f>
        <v>時令蔬菜</v>
      </c>
      <c r="G214" s="4" t="str">
        <f aca="false">蔬食餐!K365</f>
        <v>紅豆芋圓</v>
      </c>
      <c r="H214" s="5" t="str">
        <f aca="false">蔬食餐!M365</f>
        <v>無</v>
      </c>
    </row>
    <row r="215" customFormat="false" ht="16.5" hidden="false" customHeight="false" outlineLevel="0" collapsed="false">
      <c r="A215" s="3" t="s">
        <v>12</v>
      </c>
      <c r="B215" s="3" t="n">
        <v>238</v>
      </c>
      <c r="C215" s="4" t="str">
        <f aca="false">蔬食餐!C375</f>
        <v>蕎麥飯</v>
      </c>
      <c r="D215" s="4" t="str">
        <f aca="false">蔬食餐!E375</f>
        <v>茄汁麵腸</v>
      </c>
      <c r="E215" s="4" t="str">
        <f aca="false">蔬食餐!G375</f>
        <v>海結滷豆干</v>
      </c>
      <c r="F215" s="4" t="str">
        <f aca="false">蔬食餐!I375</f>
        <v>時令蔬菜</v>
      </c>
      <c r="G215" s="4" t="str">
        <f aca="false">蔬食餐!K375</f>
        <v>紅豆西谷小米湯</v>
      </c>
      <c r="H215" s="5" t="str">
        <f aca="false">蔬食餐!M375</f>
        <v>無</v>
      </c>
    </row>
    <row r="216" customFormat="false" ht="16.5" hidden="false" customHeight="false" outlineLevel="0" collapsed="false">
      <c r="A216" s="3" t="s">
        <v>12</v>
      </c>
      <c r="B216" s="3" t="n">
        <v>239</v>
      </c>
      <c r="C216" s="4" t="str">
        <f aca="false">蔬食餐!C385</f>
        <v>燕麥飯</v>
      </c>
      <c r="D216" s="4" t="str">
        <f aca="false">蔬食餐!E385</f>
        <v>鮮味麵筋泡</v>
      </c>
      <c r="E216" s="4" t="str">
        <f aca="false">蔬食餐!G385</f>
        <v>海味炒蛋</v>
      </c>
      <c r="F216" s="4" t="str">
        <f aca="false">蔬食餐!I385</f>
        <v>時令蔬菜</v>
      </c>
      <c r="G216" s="4" t="str">
        <f aca="false">蔬食餐!K385</f>
        <v>紫米薏仁湯</v>
      </c>
      <c r="H216" s="5" t="str">
        <f aca="false">蔬食餐!M385</f>
        <v>無</v>
      </c>
    </row>
    <row r="217" customFormat="false" ht="16.5" hidden="false" customHeight="false" outlineLevel="0" collapsed="false">
      <c r="A217" s="3" t="s">
        <v>12</v>
      </c>
      <c r="B217" s="3" t="n">
        <v>240</v>
      </c>
      <c r="C217" s="4" t="str">
        <f aca="false">蔬食餐!C395</f>
        <v>麥片飯</v>
      </c>
      <c r="D217" s="4" t="str">
        <f aca="false">蔬食餐!E395</f>
        <v>糖醋油腐</v>
      </c>
      <c r="E217" s="4" t="str">
        <f aca="false">蔬食餐!G395</f>
        <v>蔥絲炒蛋</v>
      </c>
      <c r="F217" s="4" t="str">
        <f aca="false">蔬食餐!I395</f>
        <v>時令蔬菜</v>
      </c>
      <c r="G217" s="4" t="str">
        <f aca="false">蔬食餐!K395</f>
        <v>綠豆圓湯</v>
      </c>
      <c r="H217" s="5" t="str">
        <f aca="false">蔬食餐!M395</f>
        <v>無</v>
      </c>
    </row>
    <row r="218" customFormat="false" ht="16.5" hidden="false" customHeight="false" outlineLevel="0" collapsed="false">
      <c r="A218" s="3" t="s">
        <v>12</v>
      </c>
      <c r="B218" s="3" t="n">
        <v>241</v>
      </c>
      <c r="C218" s="4" t="str">
        <f aca="false">蔬食餐!C405</f>
        <v>紫米飯</v>
      </c>
      <c r="D218" s="4" t="str">
        <f aca="false">蔬食餐!E405</f>
        <v>五味細腐</v>
      </c>
      <c r="E218" s="4" t="str">
        <f aca="false">蔬食餐!G405</f>
        <v>菜脯韭菜炒蛋</v>
      </c>
      <c r="F218" s="4" t="str">
        <f aca="false">蔬食餐!I405</f>
        <v>時令蔬菜</v>
      </c>
      <c r="G218" s="4" t="str">
        <f aca="false">蔬食餐!K405</f>
        <v>綠豆粉條湯</v>
      </c>
      <c r="H218" s="5" t="str">
        <f aca="false">蔬食餐!M405</f>
        <v>無</v>
      </c>
    </row>
    <row r="219" customFormat="false" ht="16.5" hidden="false" customHeight="false" outlineLevel="0" collapsed="false">
      <c r="A219" s="3" t="s">
        <v>12</v>
      </c>
      <c r="B219" s="3" t="n">
        <v>242</v>
      </c>
      <c r="C219" s="4" t="str">
        <f aca="false">蔬食餐!C415</f>
        <v>燕麥飯</v>
      </c>
      <c r="D219" s="4" t="str">
        <f aca="false">蔬食餐!E415</f>
        <v>茄汁豆腸</v>
      </c>
      <c r="E219" s="4" t="str">
        <f aca="false">蔬食餐!G415</f>
        <v>螞蟻上樹</v>
      </c>
      <c r="F219" s="4" t="str">
        <f aca="false">蔬食餐!I415</f>
        <v>時令蔬菜</v>
      </c>
      <c r="G219" s="4" t="str">
        <f aca="false">蔬食餐!K415</f>
        <v>花生彩圓湯</v>
      </c>
      <c r="H219" s="5" t="str">
        <f aca="false">蔬食餐!M415</f>
        <v>無</v>
      </c>
    </row>
    <row r="220" customFormat="false" ht="16.5" hidden="false" customHeight="false" outlineLevel="0" collapsed="false">
      <c r="A220" s="3" t="s">
        <v>12</v>
      </c>
      <c r="B220" s="3" t="n">
        <v>243</v>
      </c>
      <c r="C220" s="4" t="n">
        <f aca="false">蔬食餐!C425</f>
        <v>0</v>
      </c>
      <c r="D220" s="4" t="n">
        <f aca="false">蔬食餐!E425</f>
        <v>0</v>
      </c>
      <c r="E220" s="4" t="n">
        <f aca="false">蔬食餐!G425</f>
        <v>0</v>
      </c>
      <c r="F220" s="4" t="n">
        <f aca="false">蔬食餐!I425</f>
        <v>0</v>
      </c>
      <c r="G220" s="4" t="n">
        <f aca="false">蔬食餐!K425</f>
        <v>0</v>
      </c>
      <c r="H220" s="5" t="n">
        <f aca="false">蔬食餐!M425</f>
        <v>0</v>
      </c>
    </row>
    <row r="221" customFormat="false" ht="16.5" hidden="false" customHeight="false" outlineLevel="0" collapsed="false">
      <c r="A221" s="3" t="s">
        <v>12</v>
      </c>
      <c r="B221" s="3" t="n">
        <v>244</v>
      </c>
      <c r="C221" s="4" t="n">
        <f aca="false">蔬食餐!C435</f>
        <v>0</v>
      </c>
      <c r="D221" s="4" t="n">
        <f aca="false">蔬食餐!E435</f>
        <v>0</v>
      </c>
      <c r="E221" s="4" t="n">
        <f aca="false">蔬食餐!G435</f>
        <v>0</v>
      </c>
      <c r="F221" s="4" t="n">
        <f aca="false">蔬食餐!I435</f>
        <v>0</v>
      </c>
      <c r="G221" s="4" t="n">
        <f aca="false">蔬食餐!K435</f>
        <v>0</v>
      </c>
      <c r="H221" s="5" t="n">
        <f aca="false">蔬食餐!M435</f>
        <v>0</v>
      </c>
    </row>
    <row r="222" customFormat="false" ht="16.5" hidden="false" customHeight="false" outlineLevel="0" collapsed="false">
      <c r="A222" s="3" t="s">
        <v>12</v>
      </c>
      <c r="B222" s="3" t="n">
        <v>245</v>
      </c>
      <c r="C222" s="4" t="n">
        <f aca="false">蔬食餐!C445</f>
        <v>0</v>
      </c>
      <c r="D222" s="4" t="n">
        <f aca="false">蔬食餐!E445</f>
        <v>0</v>
      </c>
      <c r="E222" s="4" t="n">
        <f aca="false">蔬食餐!G445</f>
        <v>0</v>
      </c>
      <c r="F222" s="4" t="n">
        <f aca="false">蔬食餐!I445</f>
        <v>0</v>
      </c>
      <c r="G222" s="4" t="n">
        <f aca="false">蔬食餐!K445</f>
        <v>0</v>
      </c>
      <c r="H222" s="5" t="n">
        <f aca="false">蔬食餐!M445</f>
        <v>0</v>
      </c>
    </row>
    <row r="223" customFormat="false" ht="16.5" hidden="false" customHeight="false" outlineLevel="0" collapsed="false">
      <c r="A223" s="3" t="s">
        <v>13</v>
      </c>
      <c r="B223" s="3" t="n">
        <v>251</v>
      </c>
      <c r="C223" s="4" t="str">
        <f aca="false">特餐!C5</f>
        <v>肉絲蛋拌飯</v>
      </c>
      <c r="D223" s="4" t="str">
        <f aca="false">特餐!E5</f>
        <v>香滷雞排</v>
      </c>
      <c r="E223" s="4" t="str">
        <f aca="false">特餐!G5</f>
        <v>無</v>
      </c>
      <c r="F223" s="4" t="str">
        <f aca="false">特餐!I5</f>
        <v>鵝白菜</v>
      </c>
      <c r="G223" s="4" t="str">
        <f aca="false">特餐!K5</f>
        <v>黃瓜排骨湯</v>
      </c>
      <c r="H223" s="5" t="str">
        <f aca="false">特餐!M5</f>
        <v>無</v>
      </c>
    </row>
    <row r="224" customFormat="false" ht="16.5" hidden="false" customHeight="false" outlineLevel="0" collapsed="false">
      <c r="A224" s="3" t="s">
        <v>13</v>
      </c>
      <c r="B224" s="3" t="n">
        <v>252</v>
      </c>
      <c r="C224" s="4" t="str">
        <f aca="false">特餐!C15</f>
        <v>沙茶肉絲麵</v>
      </c>
      <c r="D224" s="4" t="str">
        <f aca="false">特餐!E15</f>
        <v>椒鹽魚排</v>
      </c>
      <c r="E224" s="4" t="str">
        <f aca="false">特餐!G15</f>
        <v>無</v>
      </c>
      <c r="F224" s="4" t="str">
        <f aca="false">特餐!I15</f>
        <v>小白菜</v>
      </c>
      <c r="G224" s="4" t="str">
        <f aca="false">特餐!K15</f>
        <v>蘿蔔雞湯</v>
      </c>
      <c r="H224" s="5" t="str">
        <f aca="false">特餐!M15</f>
        <v>無</v>
      </c>
    </row>
    <row r="225" customFormat="false" ht="16.5" hidden="false" customHeight="false" outlineLevel="0" collapsed="false">
      <c r="A225" s="3" t="s">
        <v>13</v>
      </c>
      <c r="B225" s="3" t="n">
        <v>253</v>
      </c>
      <c r="C225" s="4" t="str">
        <f aca="false">特餐!C25</f>
        <v>台式拌麵</v>
      </c>
      <c r="D225" s="4" t="str">
        <f aca="false">特餐!E25</f>
        <v>香酥雞排</v>
      </c>
      <c r="E225" s="4" t="str">
        <f aca="false">特餐!G25</f>
        <v>無</v>
      </c>
      <c r="F225" s="4" t="str">
        <f aca="false">特餐!I25</f>
        <v>青江菜</v>
      </c>
      <c r="G225" s="4" t="str">
        <f aca="false">特餐!K25</f>
        <v>蘿蔔排骨湯</v>
      </c>
      <c r="H225" s="5" t="str">
        <f aca="false">特餐!M25</f>
        <v>無</v>
      </c>
    </row>
    <row r="226" customFormat="false" ht="16.5" hidden="false" customHeight="false" outlineLevel="0" collapsed="false">
      <c r="A226" s="3" t="s">
        <v>13</v>
      </c>
      <c r="B226" s="3" t="n">
        <v>254</v>
      </c>
      <c r="C226" s="4" t="str">
        <f aca="false">特餐!C35</f>
        <v>黃金拌飯</v>
      </c>
      <c r="D226" s="4" t="str">
        <f aca="false">特餐!E35</f>
        <v>香滷雞翅</v>
      </c>
      <c r="E226" s="4" t="str">
        <f aca="false">特餐!G35</f>
        <v>無</v>
      </c>
      <c r="F226" s="4" t="str">
        <f aca="false">特餐!I35</f>
        <v>油菜</v>
      </c>
      <c r="G226" s="4" t="str">
        <f aca="false">特餐!K35</f>
        <v>銀蘿玉米湯</v>
      </c>
      <c r="H226" s="5" t="str">
        <f aca="false">特餐!M35</f>
        <v>無</v>
      </c>
    </row>
    <row r="227" customFormat="false" ht="16.5" hidden="false" customHeight="false" outlineLevel="0" collapsed="false">
      <c r="A227" s="3" t="s">
        <v>13</v>
      </c>
      <c r="B227" s="3" t="n">
        <v>255</v>
      </c>
      <c r="C227" s="4" t="str">
        <f aca="false">特餐!C45</f>
        <v>飄香油飯</v>
      </c>
      <c r="D227" s="4" t="str">
        <f aca="false">特餐!E45</f>
        <v>香滷雞排</v>
      </c>
      <c r="E227" s="4" t="str">
        <f aca="false">特餐!G45</f>
        <v>無</v>
      </c>
      <c r="F227" s="4" t="str">
        <f aca="false">特餐!I45</f>
        <v>鵝白菜</v>
      </c>
      <c r="G227" s="4" t="str">
        <f aca="false">特餐!K45</f>
        <v>薑絲冬瓜湯</v>
      </c>
      <c r="H227" s="5" t="str">
        <f aca="false">特餐!M45</f>
        <v>無</v>
      </c>
    </row>
    <row r="228" customFormat="false" ht="16.5" hidden="false" customHeight="false" outlineLevel="0" collapsed="false">
      <c r="A228" s="3" t="s">
        <v>13</v>
      </c>
      <c r="B228" s="3" t="n">
        <v>256</v>
      </c>
      <c r="C228" s="4" t="str">
        <f aca="false">特餐!C55</f>
        <v>炸醬麵</v>
      </c>
      <c r="D228" s="4" t="str">
        <f aca="false">特餐!E55</f>
        <v>黃金柳葉魚</v>
      </c>
      <c r="E228" s="4" t="str">
        <f aca="false">特餐!G55</f>
        <v>無</v>
      </c>
      <c r="F228" s="4" t="str">
        <f aca="false">特餐!I55</f>
        <v>油菜</v>
      </c>
      <c r="G228" s="4" t="str">
        <f aca="false">特餐!K55</f>
        <v>大白鮮蔬湯</v>
      </c>
      <c r="H228" s="5" t="str">
        <f aca="false">特餐!M55</f>
        <v>無</v>
      </c>
    </row>
    <row r="229" customFormat="false" ht="16.5" hidden="false" customHeight="false" outlineLevel="0" collapsed="false">
      <c r="A229" s="3" t="s">
        <v>13</v>
      </c>
      <c r="B229" s="3" t="n">
        <v>257</v>
      </c>
      <c r="C229" s="4" t="str">
        <f aca="false">特餐!C65</f>
        <v>茄汁肉醬麵</v>
      </c>
      <c r="D229" s="4" t="str">
        <f aca="false">特餐!E65</f>
        <v>香嫩肉排</v>
      </c>
      <c r="E229" s="4" t="str">
        <f aca="false">特餐!G65</f>
        <v>無</v>
      </c>
      <c r="F229" s="4" t="str">
        <f aca="false">特餐!I65</f>
        <v>時令蔬菜</v>
      </c>
      <c r="G229" s="4" t="str">
        <f aca="false">特餐!K65</f>
        <v>洋芋濃湯</v>
      </c>
      <c r="H229" s="5" t="str">
        <f aca="false">特餐!M65</f>
        <v>無</v>
      </c>
    </row>
    <row r="230" customFormat="false" ht="16.5" hidden="false" customHeight="false" outlineLevel="0" collapsed="false">
      <c r="A230" s="3" t="s">
        <v>13</v>
      </c>
      <c r="B230" s="3" t="n">
        <v>258</v>
      </c>
      <c r="C230" s="4" t="str">
        <f aca="false">特餐!C75</f>
        <v>台式炒麵</v>
      </c>
      <c r="D230" s="4" t="str">
        <f aca="false">特餐!E75</f>
        <v>柳葉魚</v>
      </c>
      <c r="E230" s="4" t="str">
        <f aca="false">特餐!G75</f>
        <v>無</v>
      </c>
      <c r="F230" s="4" t="str">
        <f aca="false">特餐!I75</f>
        <v>時令蔬菜</v>
      </c>
      <c r="G230" s="4" t="str">
        <f aca="false">特餐!K75</f>
        <v>結頭菜排骨湯</v>
      </c>
      <c r="H230" s="5" t="str">
        <f aca="false">特餐!M75</f>
        <v>無</v>
      </c>
    </row>
    <row r="231" customFormat="false" ht="16.5" hidden="false" customHeight="false" outlineLevel="0" collapsed="false">
      <c r="A231" s="3" t="s">
        <v>13</v>
      </c>
      <c r="B231" s="3" t="n">
        <v>259</v>
      </c>
      <c r="C231" s="4" t="str">
        <f aca="false">特餐!C85</f>
        <v>肉燥米粉</v>
      </c>
      <c r="D231" s="4" t="str">
        <f aca="false">特餐!E85</f>
        <v>香雞排</v>
      </c>
      <c r="E231" s="4" t="str">
        <f aca="false">特餐!G85</f>
        <v>無</v>
      </c>
      <c r="F231" s="4" t="str">
        <f aca="false">特餐!I85</f>
        <v>時令蔬菜</v>
      </c>
      <c r="G231" s="4" t="str">
        <f aca="false">特餐!K85</f>
        <v>酸辣湯</v>
      </c>
      <c r="H231" s="5" t="str">
        <f aca="false">特餐!M85</f>
        <v>無</v>
      </c>
    </row>
    <row r="232" customFormat="false" ht="16.5" hidden="false" customHeight="false" outlineLevel="0" collapsed="false">
      <c r="A232" s="3" t="s">
        <v>13</v>
      </c>
      <c r="B232" s="3" t="n">
        <v>260</v>
      </c>
      <c r="C232" s="4" t="str">
        <f aca="false">特餐!C95</f>
        <v>肉絲蛋炒飯</v>
      </c>
      <c r="D232" s="4" t="str">
        <f aca="false">特餐!E95</f>
        <v>香滷雞翅</v>
      </c>
      <c r="E232" s="4" t="str">
        <f aca="false">特餐!G95</f>
        <v>無</v>
      </c>
      <c r="F232" s="4" t="str">
        <f aca="false">特餐!I95</f>
        <v>時令蔬菜</v>
      </c>
      <c r="G232" s="4" t="str">
        <f aca="false">特餐!K95</f>
        <v>黃瓜丸片湯</v>
      </c>
      <c r="H232" s="5" t="str">
        <f aca="false">特餐!M95</f>
        <v>無</v>
      </c>
    </row>
    <row r="233" customFormat="false" ht="16.5" hidden="false" customHeight="false" outlineLevel="0" collapsed="false">
      <c r="A233" s="3" t="s">
        <v>13</v>
      </c>
      <c r="B233" s="3" t="n">
        <v>261</v>
      </c>
      <c r="C233" s="4" t="str">
        <f aca="false">特餐!C105</f>
        <v>什錦炒飯</v>
      </c>
      <c r="D233" s="4" t="str">
        <f aca="false">特餐!E105</f>
        <v>香滷干丁</v>
      </c>
      <c r="E233" s="4" t="str">
        <f aca="false">特餐!G105</f>
        <v>紅燒桂筍</v>
      </c>
      <c r="F233" s="4" t="str">
        <f aca="false">特餐!I105</f>
        <v>油菜</v>
      </c>
      <c r="G233" s="4" t="str">
        <f aca="false">特餐!K105</f>
        <v>紫菜鮮菇湯</v>
      </c>
      <c r="H233" s="5" t="str">
        <f aca="false">特餐!M105</f>
        <v>無</v>
      </c>
    </row>
    <row r="234" customFormat="false" ht="16.5" hidden="false" customHeight="false" outlineLevel="0" collapsed="false">
      <c r="A234" s="3" t="s">
        <v>13</v>
      </c>
      <c r="B234" s="3" t="n">
        <v>262</v>
      </c>
      <c r="C234" s="4" t="str">
        <f aca="false">特餐!C115</f>
        <v>肉燥米苔目</v>
      </c>
      <c r="D234" s="4" t="str">
        <f aca="false">特餐!E115</f>
        <v>香滷雞腿</v>
      </c>
      <c r="E234" s="4" t="str">
        <f aca="false">特餐!G115</f>
        <v>清炒雙花</v>
      </c>
      <c r="F234" s="4" t="str">
        <f aca="false">特餐!I115</f>
        <v>青江菜</v>
      </c>
      <c r="G234" s="4" t="str">
        <f aca="false">特餐!K115</f>
        <v>玉穗丸片湯</v>
      </c>
      <c r="H234" s="5" t="str">
        <f aca="false">特餐!M115</f>
        <v>無</v>
      </c>
    </row>
    <row r="235" customFormat="false" ht="16.5" hidden="false" customHeight="false" outlineLevel="0" collapsed="false">
      <c r="A235" s="3" t="s">
        <v>13</v>
      </c>
      <c r="B235" s="3" t="n">
        <v>263</v>
      </c>
      <c r="C235" s="4" t="str">
        <f aca="false">特餐!C125</f>
        <v>義大利肉醬麵</v>
      </c>
      <c r="D235" s="4" t="str">
        <f aca="false">特餐!E125</f>
        <v>香滷豬排</v>
      </c>
      <c r="E235" s="4" t="str">
        <f aca="false">特餐!G125</f>
        <v>芝麻包</v>
      </c>
      <c r="F235" s="4" t="str">
        <f aca="false">特餐!I125</f>
        <v>空心菜</v>
      </c>
      <c r="G235" s="4" t="str">
        <f aca="false">特餐!K125</f>
        <v>蘿蔔魚丸湯</v>
      </c>
      <c r="H235" s="5" t="str">
        <f aca="false">特餐!M125</f>
        <v>無</v>
      </c>
    </row>
    <row r="236" customFormat="false" ht="16.5" hidden="false" customHeight="false" outlineLevel="0" collapsed="false">
      <c r="A236" s="3" t="s">
        <v>13</v>
      </c>
      <c r="B236" s="3" t="n">
        <v>264</v>
      </c>
      <c r="C236" s="4" t="str">
        <f aca="false">特餐!C135</f>
        <v>沙茶麵疙瘩</v>
      </c>
      <c r="D236" s="4" t="str">
        <f aca="false">特餐!E135</f>
        <v>美味腿排*1</v>
      </c>
      <c r="E236" s="4" t="str">
        <f aca="false">特餐!G135</f>
        <v>馬鈴薯肉末</v>
      </c>
      <c r="F236" s="4" t="str">
        <f aca="false">特餐!I135</f>
        <v>芥菜</v>
      </c>
      <c r="G236" s="4" t="str">
        <f aca="false">特餐!K135</f>
        <v>蘿蔔排骨湯</v>
      </c>
      <c r="H236" s="5" t="str">
        <f aca="false">特餐!M135</f>
        <v>無</v>
      </c>
    </row>
    <row r="237" customFormat="false" ht="16.5" hidden="false" customHeight="false" outlineLevel="0" collapsed="false">
      <c r="A237" s="3" t="s">
        <v>13</v>
      </c>
      <c r="B237" s="3" t="n">
        <v>265</v>
      </c>
      <c r="C237" s="4" t="str">
        <f aca="false">特餐!C145</f>
        <v>香蔥鹹飯</v>
      </c>
      <c r="D237" s="4" t="str">
        <f aca="false">特餐!E145</f>
        <v>香嫩豬排*1</v>
      </c>
      <c r="E237" s="4" t="str">
        <f aca="false">特餐!G145</f>
        <v>冬瓜四喜</v>
      </c>
      <c r="F237" s="4" t="str">
        <f aca="false">特餐!I145</f>
        <v>青江菜</v>
      </c>
      <c r="G237" s="4" t="str">
        <f aca="false">特餐!K145</f>
        <v>虱目魚丸湯</v>
      </c>
      <c r="H237" s="5" t="str">
        <f aca="false">特餐!M145</f>
        <v>無</v>
      </c>
    </row>
    <row r="238" customFormat="false" ht="16.5" hidden="false" customHeight="false" outlineLevel="0" collapsed="false">
      <c r="A238" s="3" t="s">
        <v>13</v>
      </c>
      <c r="B238" s="3" t="n">
        <v>266</v>
      </c>
      <c r="C238" s="4" t="str">
        <f aca="false">特餐!C155</f>
        <v>客家湯粄條</v>
      </c>
      <c r="D238" s="4" t="str">
        <f aca="false">特餐!E155</f>
        <v>香滷雞腿</v>
      </c>
      <c r="E238" s="4" t="str">
        <f aca="false">特餐!G155</f>
        <v>豆沙包</v>
      </c>
      <c r="F238" s="4" t="str">
        <f aca="false">特餐!I155</f>
        <v>高麗菜</v>
      </c>
      <c r="G238" s="4" t="str">
        <f aca="false">特餐!K155</f>
        <v>無</v>
      </c>
      <c r="H238" s="5" t="str">
        <f aca="false">特餐!M155</f>
        <v>無</v>
      </c>
    </row>
    <row r="239" customFormat="false" ht="16.5" hidden="false" customHeight="false" outlineLevel="0" collapsed="false">
      <c r="A239" s="3" t="s">
        <v>13</v>
      </c>
      <c r="B239" s="3" t="n">
        <v>267</v>
      </c>
      <c r="C239" s="4" t="str">
        <f aca="false">特餐!C165</f>
        <v>三色蛋炒飯</v>
      </c>
      <c r="D239" s="4" t="str">
        <f aca="false">特餐!E165</f>
        <v>香滷油腐</v>
      </c>
      <c r="E239" s="4" t="str">
        <f aca="false">特餐!G165</f>
        <v>無</v>
      </c>
      <c r="F239" s="4" t="str">
        <f aca="false">特餐!I165</f>
        <v>油菜</v>
      </c>
      <c r="G239" s="4" t="str">
        <f aca="false">特餐!K165</f>
        <v>紅豆麥片湯</v>
      </c>
      <c r="H239" s="5" t="str">
        <f aca="false">特餐!M165</f>
        <v>無</v>
      </c>
    </row>
    <row r="240" customFormat="false" ht="16.5" hidden="false" customHeight="false" outlineLevel="0" collapsed="false">
      <c r="A240" s="3" t="s">
        <v>13</v>
      </c>
      <c r="B240" s="3" t="n">
        <v>268</v>
      </c>
      <c r="C240" s="4" t="str">
        <f aca="false">特餐!C175</f>
        <v>肉絲炒麵</v>
      </c>
      <c r="D240" s="4" t="str">
        <f aca="false">特餐!E175</f>
        <v>滷豬排</v>
      </c>
      <c r="E240" s="4" t="str">
        <f aca="false">特餐!G175</f>
        <v>木須瓠瓜</v>
      </c>
      <c r="F240" s="4" t="str">
        <f aca="false">特餐!I175</f>
        <v>時令菜</v>
      </c>
      <c r="G240" s="4" t="str">
        <f aca="false">特餐!K175</f>
        <v>綠豆薏仁湯 </v>
      </c>
      <c r="H240" s="5" t="str">
        <f aca="false">特餐!M175</f>
        <v>無</v>
      </c>
    </row>
    <row r="241" customFormat="false" ht="16.5" hidden="false" customHeight="false" outlineLevel="0" collapsed="false">
      <c r="A241" s="3" t="s">
        <v>13</v>
      </c>
      <c r="B241" s="3" t="n">
        <v>269</v>
      </c>
      <c r="C241" s="4" t="str">
        <f aca="false">特餐!C185</f>
        <v>玉米蛋炒飯</v>
      </c>
      <c r="D241" s="4" t="str">
        <f aca="false">特餐!E185</f>
        <v>茶香雞腿</v>
      </c>
      <c r="E241" s="4" t="str">
        <f aca="false">特餐!G185</f>
        <v>傳統滷味</v>
      </c>
      <c r="F241" s="4" t="str">
        <f aca="false">特餐!I185</f>
        <v>時令菜</v>
      </c>
      <c r="G241" s="4" t="str">
        <f aca="false">特餐!K185</f>
        <v>薑汁地瓜湯</v>
      </c>
      <c r="H241" s="5" t="str">
        <f aca="false">特餐!M185</f>
        <v>無</v>
      </c>
    </row>
    <row r="242" customFormat="false" ht="16.5" hidden="false" customHeight="false" outlineLevel="0" collapsed="false">
      <c r="A242" s="3" t="s">
        <v>13</v>
      </c>
      <c r="B242" s="3" t="n">
        <v>270</v>
      </c>
      <c r="C242" s="4" t="str">
        <f aca="false">特餐!C195</f>
        <v>咖哩燴麵</v>
      </c>
      <c r="D242" s="4" t="str">
        <f aca="false">特餐!E195</f>
        <v>香雞排</v>
      </c>
      <c r="E242" s="4" t="str">
        <f aca="false">特餐!G195</f>
        <v>無</v>
      </c>
      <c r="F242" s="4" t="str">
        <f aca="false">特餐!I195</f>
        <v>時令蔬菜</v>
      </c>
      <c r="G242" s="4" t="str">
        <f aca="false">特餐!K195</f>
        <v>黃瓜鮮菇湯</v>
      </c>
      <c r="H242" s="5" t="str">
        <f aca="false">特餐!M195</f>
        <v>無</v>
      </c>
    </row>
    <row r="243" customFormat="false" ht="16.5" hidden="false" customHeight="false" outlineLevel="0" collapsed="false">
      <c r="A243" s="3" t="s">
        <v>13</v>
      </c>
      <c r="B243" s="3" t="n">
        <v>271</v>
      </c>
      <c r="C243" s="4" t="str">
        <f aca="false">特餐!C205</f>
        <v>紹子拌麵</v>
      </c>
      <c r="D243" s="4" t="str">
        <f aca="false">特餐!E205</f>
        <v>五香腿排</v>
      </c>
      <c r="E243" s="4" t="str">
        <f aca="false">特餐!G205</f>
        <v>無</v>
      </c>
      <c r="F243" s="4" t="str">
        <f aca="false">特餐!I205</f>
        <v>時令蔬菜</v>
      </c>
      <c r="G243" s="4" t="str">
        <f aca="false">特餐!K205</f>
        <v>鮮蔬湯</v>
      </c>
      <c r="H243" s="5" t="str">
        <f aca="false">特餐!M205</f>
        <v>無</v>
      </c>
    </row>
    <row r="244" customFormat="false" ht="16.5" hidden="false" customHeight="false" outlineLevel="0" collapsed="false">
      <c r="A244" s="3" t="s">
        <v>13</v>
      </c>
      <c r="B244" s="3" t="n">
        <v>272</v>
      </c>
      <c r="C244" s="4" t="str">
        <f aca="false">特餐!C215</f>
        <v>肉燥乾麵</v>
      </c>
      <c r="D244" s="4" t="str">
        <f aca="false">特餐!E215</f>
        <v>香嫩雞腿</v>
      </c>
      <c r="E244" s="4" t="str">
        <f aca="false">特餐!G215</f>
        <v>無</v>
      </c>
      <c r="F244" s="4" t="str">
        <f aca="false">特餐!I215</f>
        <v>時令蔬菜</v>
      </c>
      <c r="G244" s="4" t="str">
        <f aca="false">特餐!K215</f>
        <v>黃瓜湯</v>
      </c>
      <c r="H244" s="5" t="str">
        <f aca="false">特餐!M215</f>
        <v>無</v>
      </c>
    </row>
    <row r="245" customFormat="false" ht="16.5" hidden="false" customHeight="false" outlineLevel="0" collapsed="false">
      <c r="A245" s="3" t="s">
        <v>13</v>
      </c>
      <c r="B245" s="3" t="n">
        <v>273</v>
      </c>
      <c r="C245" s="4" t="str">
        <f aca="false">特餐!C225</f>
        <v>中華燴飯</v>
      </c>
      <c r="D245" s="4" t="str">
        <f aca="false">特餐!E225</f>
        <v>香酥魚排</v>
      </c>
      <c r="E245" s="4" t="str">
        <f aca="false">特餐!G225</f>
        <v>無</v>
      </c>
      <c r="F245" s="4" t="str">
        <f aca="false">特餐!I225</f>
        <v>時令蔬菜</v>
      </c>
      <c r="G245" s="4" t="str">
        <f aca="false">特餐!K225</f>
        <v>筍子湯</v>
      </c>
      <c r="H245" s="5" t="str">
        <f aca="false">特餐!M225</f>
        <v>無</v>
      </c>
    </row>
    <row r="246" customFormat="false" ht="16.5" hidden="false" customHeight="false" outlineLevel="0" collapsed="false">
      <c r="A246" s="3" t="s">
        <v>13</v>
      </c>
      <c r="B246" s="3" t="n">
        <v>274</v>
      </c>
      <c r="C246" s="4" t="str">
        <f aca="false">特餐!C235</f>
        <v>茄汁義大利麵</v>
      </c>
      <c r="D246" s="4" t="str">
        <f aca="false">特餐!E235</f>
        <v>五香雞腿</v>
      </c>
      <c r="E246" s="4" t="str">
        <f aca="false">特餐!G235</f>
        <v>無</v>
      </c>
      <c r="F246" s="4" t="str">
        <f aca="false">特餐!I235</f>
        <v>時令蔬菜</v>
      </c>
      <c r="G246" s="4" t="str">
        <f aca="false">特餐!K235</f>
        <v>白K排骨湯</v>
      </c>
      <c r="H246" s="5" t="str">
        <f aca="false">特餐!M235</f>
        <v>無</v>
      </c>
    </row>
    <row r="247" customFormat="false" ht="16.5" hidden="false" customHeight="false" outlineLevel="0" collapsed="false">
      <c r="A247" s="3" t="s">
        <v>13</v>
      </c>
      <c r="B247" s="3" t="n">
        <v>275</v>
      </c>
      <c r="C247" s="4" t="str">
        <f aca="false">特餐!C245</f>
        <v>什錦粄條</v>
      </c>
      <c r="D247" s="4" t="str">
        <f aca="false">特餐!E245</f>
        <v>客家小炒</v>
      </c>
      <c r="E247" s="4" t="str">
        <f aca="false">特餐!G245</f>
        <v>無</v>
      </c>
      <c r="F247" s="4" t="str">
        <f aca="false">特餐!I245</f>
        <v>花開富貴</v>
      </c>
      <c r="G247" s="4" t="str">
        <f aca="false">特餐!K245</f>
        <v>酸辣湯</v>
      </c>
      <c r="H247" s="5" t="str">
        <f aca="false">特餐!M245</f>
        <v>無</v>
      </c>
    </row>
    <row r="248" customFormat="false" ht="16.5" hidden="false" customHeight="false" outlineLevel="0" collapsed="false">
      <c r="A248" s="3" t="s">
        <v>13</v>
      </c>
      <c r="B248" s="3" t="n">
        <v>276</v>
      </c>
      <c r="C248" s="4" t="str">
        <f aca="false">特餐!C255</f>
        <v>茄醬貝殼麵</v>
      </c>
      <c r="D248" s="4" t="str">
        <f aca="false">特餐!E255</f>
        <v>節節高昇</v>
      </c>
      <c r="E248" s="4" t="n">
        <f aca="false">特餐!G255</f>
        <v>0</v>
      </c>
      <c r="F248" s="4" t="str">
        <f aca="false">特餐!I255</f>
        <v>白菜滷</v>
      </c>
      <c r="G248" s="4" t="str">
        <f aca="false">特餐!K255</f>
        <v>海鮮濃湯</v>
      </c>
      <c r="H248" s="5" t="str">
        <f aca="false">特餐!M255</f>
        <v>無</v>
      </c>
    </row>
    <row r="249" customFormat="false" ht="16.5" hidden="false" customHeight="false" outlineLevel="0" collapsed="false">
      <c r="A249" s="3" t="s">
        <v>13</v>
      </c>
      <c r="B249" s="3" t="n">
        <v>277</v>
      </c>
      <c r="C249" s="4" t="str">
        <f aca="false">特餐!C265</f>
        <v>夏威夷炒飯</v>
      </c>
      <c r="D249" s="4" t="n">
        <f aca="false">特餐!E265</f>
        <v>0</v>
      </c>
      <c r="E249" s="4" t="str">
        <f aca="false">特餐!G265</f>
        <v>韭香魚條</v>
      </c>
      <c r="F249" s="4" t="str">
        <f aca="false">特餐!I265</f>
        <v>木須葫瓜</v>
      </c>
      <c r="G249" s="4" t="str">
        <f aca="false">特餐!K265</f>
        <v>魷魚羹</v>
      </c>
      <c r="H249" s="5" t="str">
        <f aca="false">特餐!M265</f>
        <v>無</v>
      </c>
    </row>
    <row r="250" customFormat="false" ht="16.5" hidden="false" customHeight="false" outlineLevel="0" collapsed="false">
      <c r="A250" s="3" t="s">
        <v>13</v>
      </c>
      <c r="B250" s="3" t="n">
        <v>278</v>
      </c>
      <c r="C250" s="4" t="str">
        <f aca="false">特餐!C275</f>
        <v>咖哩燴麵</v>
      </c>
      <c r="D250" s="4" t="str">
        <f aca="false">特餐!E275</f>
        <v>香雞排</v>
      </c>
      <c r="E250" s="4" t="str">
        <f aca="false">特餐!G275</f>
        <v>無</v>
      </c>
      <c r="F250" s="4" t="str">
        <f aca="false">特餐!I275</f>
        <v>芥菜</v>
      </c>
      <c r="G250" s="4" t="str">
        <f aca="false">特餐!K275</f>
        <v>黃瓜鮮菇湯</v>
      </c>
      <c r="H250" s="5" t="str">
        <f aca="false">特餐!M275</f>
        <v>無</v>
      </c>
    </row>
    <row r="251" customFormat="false" ht="16.5" hidden="false" customHeight="false" outlineLevel="0" collapsed="false">
      <c r="A251" s="3" t="s">
        <v>13</v>
      </c>
      <c r="B251" s="3" t="n">
        <v>279</v>
      </c>
      <c r="C251" s="4" t="str">
        <f aca="false">特餐!C285</f>
        <v>洋蔥豬肉燴飯</v>
      </c>
      <c r="D251" s="4" t="str">
        <f aca="false">特餐!E285</f>
        <v>無</v>
      </c>
      <c r="E251" s="4" t="str">
        <f aca="false">特餐!G285</f>
        <v>無</v>
      </c>
      <c r="F251" s="4" t="str">
        <f aca="false">特餐!I285</f>
        <v>油菜</v>
      </c>
      <c r="G251" s="4" t="str">
        <f aca="false">特餐!K285</f>
        <v>紫菜蛋花湯</v>
      </c>
      <c r="H251" s="5" t="str">
        <f aca="false">特餐!M285</f>
        <v>無</v>
      </c>
    </row>
    <row r="252" customFormat="false" ht="16.5" hidden="false" customHeight="false" outlineLevel="0" collapsed="false">
      <c r="A252" s="3" t="s">
        <v>13</v>
      </c>
      <c r="B252" s="3" t="n">
        <v>280</v>
      </c>
      <c r="C252" s="4" t="str">
        <f aca="false">特餐!C295</f>
        <v>咖哩豬肉燴飯</v>
      </c>
      <c r="D252" s="4" t="str">
        <f aca="false">特餐!E295</f>
        <v>薄鹽鯖魚</v>
      </c>
      <c r="E252" s="4" t="str">
        <f aca="false">特餐!G295</f>
        <v>無</v>
      </c>
      <c r="F252" s="4" t="str">
        <f aca="false">特餐!I295</f>
        <v>時令蔬菜</v>
      </c>
      <c r="G252" s="4" t="str">
        <f aca="false">特餐!K295</f>
        <v>玉米湯</v>
      </c>
      <c r="H252" s="5" t="str">
        <f aca="false">特餐!M295</f>
        <v>無</v>
      </c>
    </row>
    <row r="253" customFormat="false" ht="16.5" hidden="false" customHeight="false" outlineLevel="0" collapsed="false">
      <c r="A253" s="3" t="s">
        <v>13</v>
      </c>
      <c r="B253" s="3" t="n">
        <v>281</v>
      </c>
      <c r="C253" s="4" t="str">
        <f aca="false">特餐!C305</f>
        <v>美味鹹粥</v>
      </c>
      <c r="D253" s="4" t="str">
        <f aca="false">特餐!E305</f>
        <v>香味魚排</v>
      </c>
      <c r="E253" s="4" t="str">
        <f aca="false">特餐!G305</f>
        <v>無</v>
      </c>
      <c r="F253" s="4" t="str">
        <f aca="false">特餐!I305</f>
        <v>時令蔬菜</v>
      </c>
      <c r="G253" s="4" t="str">
        <f aca="false">特餐!K305</f>
        <v>包子</v>
      </c>
      <c r="H253" s="5" t="str">
        <f aca="false">特餐!M305</f>
        <v>無</v>
      </c>
    </row>
    <row r="254" customFormat="false" ht="16.5" hidden="false" customHeight="false" outlineLevel="0" collapsed="false">
      <c r="A254" s="3" t="s">
        <v>13</v>
      </c>
      <c r="B254" s="3" t="n">
        <v>282</v>
      </c>
      <c r="C254" s="4" t="str">
        <f aca="false">特餐!C315</f>
        <v>炸醬麵</v>
      </c>
      <c r="D254" s="4" t="str">
        <f aca="false">特餐!E315</f>
        <v>香嫩腿排</v>
      </c>
      <c r="E254" s="4" t="str">
        <f aca="false">特餐!G315</f>
        <v>無</v>
      </c>
      <c r="F254" s="4" t="str">
        <f aca="false">特餐!I315</f>
        <v>時令蔬菜</v>
      </c>
      <c r="G254" s="4" t="str">
        <f aca="false">特餐!K315</f>
        <v>大滷湯</v>
      </c>
      <c r="H254" s="5" t="str">
        <f aca="false">特餐!M315</f>
        <v>無</v>
      </c>
    </row>
    <row r="255" customFormat="false" ht="16.5" hidden="false" customHeight="false" outlineLevel="0" collapsed="false">
      <c r="A255" s="3" t="s">
        <v>13</v>
      </c>
      <c r="B255" s="3" t="n">
        <v>283</v>
      </c>
      <c r="C255" s="4" t="n">
        <f aca="false">特餐!C325</f>
        <v>0</v>
      </c>
      <c r="D255" s="4" t="n">
        <f aca="false">特餐!E325</f>
        <v>0</v>
      </c>
      <c r="E255" s="4" t="n">
        <f aca="false">特餐!G325</f>
        <v>0</v>
      </c>
      <c r="F255" s="4" t="n">
        <f aca="false">特餐!I325</f>
        <v>0</v>
      </c>
      <c r="G255" s="4" t="n">
        <f aca="false">特餐!K325</f>
        <v>0</v>
      </c>
      <c r="H255" s="5" t="n">
        <f aca="false">特餐!M325</f>
        <v>0</v>
      </c>
    </row>
    <row r="256" customFormat="false" ht="16.5" hidden="false" customHeight="false" outlineLevel="0" collapsed="false">
      <c r="A256" s="3" t="s">
        <v>13</v>
      </c>
      <c r="B256" s="3" t="n">
        <v>284</v>
      </c>
      <c r="C256" s="4" t="n">
        <f aca="false">特餐!C335</f>
        <v>0</v>
      </c>
      <c r="D256" s="4" t="n">
        <f aca="false">特餐!E335</f>
        <v>0</v>
      </c>
      <c r="E256" s="4" t="n">
        <f aca="false">特餐!G335</f>
        <v>0</v>
      </c>
      <c r="F256" s="4" t="n">
        <f aca="false">特餐!I335</f>
        <v>0</v>
      </c>
      <c r="G256" s="4" t="n">
        <f aca="false">特餐!K335</f>
        <v>0</v>
      </c>
      <c r="H256" s="5" t="n">
        <f aca="false">特餐!M335</f>
        <v>0</v>
      </c>
    </row>
    <row r="257" customFormat="false" ht="16.5" hidden="false" customHeight="false" outlineLevel="0" collapsed="false">
      <c r="A257" s="3" t="s">
        <v>13</v>
      </c>
      <c r="B257" s="3" t="n">
        <v>285</v>
      </c>
      <c r="C257" s="4" t="n">
        <f aca="false">特餐!C345</f>
        <v>0</v>
      </c>
      <c r="D257" s="4" t="n">
        <f aca="false">特餐!E345</f>
        <v>0</v>
      </c>
      <c r="E257" s="4" t="n">
        <f aca="false">特餐!G345</f>
        <v>0</v>
      </c>
      <c r="F257" s="4" t="n">
        <f aca="false">特餐!I345</f>
        <v>0</v>
      </c>
      <c r="G257" s="4" t="n">
        <f aca="false">特餐!K345</f>
        <v>0</v>
      </c>
      <c r="H257" s="5" t="n">
        <f aca="false">特餐!M345</f>
        <v>0</v>
      </c>
    </row>
    <row r="258" customFormat="false" ht="16.5" hidden="false" customHeight="false" outlineLevel="0" collapsed="false">
      <c r="A258" s="3" t="s">
        <v>14</v>
      </c>
      <c r="B258" s="3" t="n">
        <v>301</v>
      </c>
      <c r="C258" s="4" t="str">
        <f aca="false">素食!C5</f>
        <v>燕麥飯</v>
      </c>
      <c r="D258" s="4" t="str">
        <f aca="false">素食!E5</f>
        <v>黑胡椒素肚</v>
      </c>
      <c r="E258" s="4" t="str">
        <f aca="false">素食!G5</f>
        <v>樹子高麗</v>
      </c>
      <c r="F258" s="4" t="str">
        <f aca="false">素食!I5</f>
        <v>莧菜</v>
      </c>
      <c r="G258" s="4" t="str">
        <f aca="false">素食!K5</f>
        <v>紅豆麥片湯</v>
      </c>
      <c r="H258" s="5" t="str">
        <f aca="false">素食!M5</f>
        <v>無</v>
      </c>
    </row>
    <row r="259" customFormat="false" ht="16.5" hidden="false" customHeight="false" outlineLevel="0" collapsed="false">
      <c r="A259" s="3" t="s">
        <v>14</v>
      </c>
      <c r="B259" s="3" t="n">
        <v>302</v>
      </c>
      <c r="C259" s="4" t="str">
        <f aca="false">素食!C15</f>
        <v>糙米飯</v>
      </c>
      <c r="D259" s="4" t="str">
        <f aca="false">素食!E15</f>
        <v>花生麵筋</v>
      </c>
      <c r="E259" s="4" t="str">
        <f aca="false">素食!G15</f>
        <v>田園三色</v>
      </c>
      <c r="F259" s="4" t="str">
        <f aca="false">素食!I15</f>
        <v>鵝白菜</v>
      </c>
      <c r="G259" s="4" t="str">
        <f aca="false">素食!K15</f>
        <v>日式味噌湯</v>
      </c>
      <c r="H259" s="5" t="str">
        <f aca="false">素食!M15</f>
        <v>無</v>
      </c>
    </row>
    <row r="260" customFormat="false" ht="16.5" hidden="false" customHeight="false" outlineLevel="0" collapsed="false">
      <c r="A260" s="3" t="s">
        <v>14</v>
      </c>
      <c r="B260" s="3" t="n">
        <v>303</v>
      </c>
      <c r="C260" s="4" t="str">
        <f aca="false">素食!C25</f>
        <v>芝麻飯</v>
      </c>
      <c r="D260" s="4" t="str">
        <f aca="false">素食!E25</f>
        <v>三杯素雞</v>
      </c>
      <c r="E260" s="4" t="str">
        <f aca="false">素食!G25</f>
        <v>梅干苦瓜</v>
      </c>
      <c r="F260" s="4" t="str">
        <f aca="false">素食!I25</f>
        <v>A菜</v>
      </c>
      <c r="G260" s="4" t="str">
        <f aca="false">素食!K25</f>
        <v>蔬菜湯</v>
      </c>
      <c r="H260" s="5" t="str">
        <f aca="false">素食!M25</f>
        <v>無</v>
      </c>
    </row>
    <row r="261" customFormat="false" ht="16.5" hidden="false" customHeight="false" outlineLevel="0" collapsed="false">
      <c r="A261" s="3" t="s">
        <v>14</v>
      </c>
      <c r="B261" s="3" t="n">
        <v>304</v>
      </c>
      <c r="C261" s="4" t="str">
        <f aca="false">素食!C35</f>
        <v>糙米飯</v>
      </c>
      <c r="D261" s="4" t="str">
        <f aca="false">素食!E35</f>
        <v>醬燒烤麩</v>
      </c>
      <c r="E261" s="4" t="str">
        <f aca="false">素食!G35</f>
        <v>大瓜鮮炒</v>
      </c>
      <c r="F261" s="4" t="str">
        <f aca="false">素食!I35</f>
        <v>小白菜</v>
      </c>
      <c r="G261" s="4" t="str">
        <f aca="false">素食!K35</f>
        <v>黃芽番茄湯</v>
      </c>
      <c r="H261" s="5" t="str">
        <f aca="false">素食!M35</f>
        <v>無</v>
      </c>
    </row>
    <row r="262" customFormat="false" ht="16.5" hidden="false" customHeight="false" outlineLevel="0" collapsed="false">
      <c r="A262" s="3" t="s">
        <v>14</v>
      </c>
      <c r="B262" s="3" t="n">
        <v>305</v>
      </c>
      <c r="C262" s="4" t="str">
        <f aca="false">素食!C45</f>
        <v>燕麥飯</v>
      </c>
      <c r="D262" s="4" t="str">
        <f aca="false">素食!E45</f>
        <v>糖醋豆包</v>
      </c>
      <c r="E262" s="4" t="str">
        <f aca="false">素食!G45</f>
        <v>芹香木須</v>
      </c>
      <c r="F262" s="4" t="str">
        <f aca="false">素食!I45</f>
        <v>青江菜</v>
      </c>
      <c r="G262" s="4" t="str">
        <f aca="false">素食!K45</f>
        <v>白卜玉米湯</v>
      </c>
      <c r="H262" s="5" t="str">
        <f aca="false">素食!M45</f>
        <v>無</v>
      </c>
    </row>
    <row r="263" customFormat="false" ht="16.5" hidden="false" customHeight="false" outlineLevel="0" collapsed="false">
      <c r="A263" s="3" t="s">
        <v>14</v>
      </c>
      <c r="B263" s="3" t="n">
        <v>306</v>
      </c>
      <c r="C263" s="4" t="str">
        <f aca="false">素食!C55</f>
        <v>麥片飯</v>
      </c>
      <c r="D263" s="4" t="str">
        <f aca="false">素食!E55</f>
        <v>沙茶豆腐煲</v>
      </c>
      <c r="E263" s="4" t="str">
        <f aca="false">素食!G55</f>
        <v>什錦小瓜</v>
      </c>
      <c r="F263" s="4" t="str">
        <f aca="false">素食!I55</f>
        <v>小白菜</v>
      </c>
      <c r="G263" s="4" t="str">
        <f aca="false">素食!K55</f>
        <v>冬菜粉絲湯</v>
      </c>
      <c r="H263" s="5" t="str">
        <f aca="false">素食!M55</f>
        <v>無</v>
      </c>
    </row>
    <row r="264" customFormat="false" ht="16.5" hidden="false" customHeight="false" outlineLevel="0" collapsed="false">
      <c r="A264" s="3" t="s">
        <v>14</v>
      </c>
      <c r="B264" s="3" t="n">
        <v>307</v>
      </c>
      <c r="C264" s="4" t="str">
        <f aca="false">素食!C65</f>
        <v>五榖飯</v>
      </c>
      <c r="D264" s="4" t="str">
        <f aca="false">素食!E65</f>
        <v>蜜汁黑干</v>
      </c>
      <c r="E264" s="4" t="str">
        <f aca="false">素食!G65</f>
        <v>塔香茄子</v>
      </c>
      <c r="F264" s="4" t="str">
        <f aca="false">素食!I65</f>
        <v>時令蔬菜</v>
      </c>
      <c r="G264" s="4" t="str">
        <f aca="false">素食!K65</f>
        <v>書香湯</v>
      </c>
      <c r="H264" s="5" t="str">
        <f aca="false">素食!M65</f>
        <v>無</v>
      </c>
    </row>
    <row r="265" customFormat="false" ht="16.5" hidden="false" customHeight="false" outlineLevel="0" collapsed="false">
      <c r="A265" s="3" t="s">
        <v>14</v>
      </c>
      <c r="B265" s="3" t="n">
        <v>308</v>
      </c>
      <c r="C265" s="4" t="str">
        <f aca="false">素食!C75</f>
        <v>紫米飯</v>
      </c>
      <c r="D265" s="4" t="str">
        <f aca="false">素食!E75</f>
        <v>糖醋豆包</v>
      </c>
      <c r="E265" s="4" t="str">
        <f aca="false">素食!G75</f>
        <v>白菜滷</v>
      </c>
      <c r="F265" s="4" t="str">
        <f aca="false">素食!I75</f>
        <v>時令蔬菜</v>
      </c>
      <c r="G265" s="4" t="str">
        <f aca="false">素食!K75</f>
        <v>養生山藥湯</v>
      </c>
      <c r="H265" s="5" t="str">
        <f aca="false">素食!M75</f>
        <v>無</v>
      </c>
    </row>
    <row r="266" customFormat="false" ht="16.5" hidden="false" customHeight="false" outlineLevel="0" collapsed="false">
      <c r="A266" s="3" t="s">
        <v>14</v>
      </c>
      <c r="B266" s="3" t="n">
        <v>309</v>
      </c>
      <c r="C266" s="4" t="str">
        <f aca="false">素食!C85</f>
        <v>糙米飯</v>
      </c>
      <c r="D266" s="4" t="str">
        <f aca="false">素食!E85</f>
        <v>鼔汁干丁</v>
      </c>
      <c r="E266" s="4" t="str">
        <f aca="false">素食!G85</f>
        <v>什錦鮮瓜</v>
      </c>
      <c r="F266" s="4" t="str">
        <f aca="false">素食!I85</f>
        <v>時令蔬菜</v>
      </c>
      <c r="G266" s="4" t="str">
        <f aca="false">素食!K85</f>
        <v>玉穗湯</v>
      </c>
      <c r="H266" s="5" t="str">
        <f aca="false">素食!M85</f>
        <v>無</v>
      </c>
    </row>
    <row r="267" customFormat="false" ht="16.5" hidden="false" customHeight="false" outlineLevel="0" collapsed="false">
      <c r="A267" s="3" t="s">
        <v>14</v>
      </c>
      <c r="B267" s="3" t="n">
        <v>310</v>
      </c>
      <c r="C267" s="4" t="str">
        <f aca="false">素食!C95</f>
        <v>紫米飯</v>
      </c>
      <c r="D267" s="4" t="str">
        <f aca="false">素食!E95</f>
        <v>黑胡椒豆腐</v>
      </c>
      <c r="E267" s="4" t="str">
        <f aca="false">素食!G95</f>
        <v>素羹白菜</v>
      </c>
      <c r="F267" s="4" t="str">
        <f aca="false">素食!I95</f>
        <v>時令蔬菜</v>
      </c>
      <c r="G267" s="4" t="str">
        <f aca="false">素食!K95</f>
        <v>芋圓甜湯</v>
      </c>
      <c r="H267" s="5" t="str">
        <f aca="false">素食!M95</f>
        <v>無</v>
      </c>
    </row>
    <row r="268" customFormat="false" ht="16.5" hidden="false" customHeight="false" outlineLevel="0" collapsed="false">
      <c r="A268" s="3" t="s">
        <v>14</v>
      </c>
      <c r="B268" s="3" t="n">
        <v>311</v>
      </c>
      <c r="C268" s="4" t="str">
        <f aca="false">素食!C105</f>
        <v>白米飯</v>
      </c>
      <c r="D268" s="4" t="str">
        <f aca="false">素食!E105</f>
        <v>蠔油麵腸</v>
      </c>
      <c r="E268" s="4" t="str">
        <f aca="false">素食!G105</f>
        <v>白菜凍豆腐</v>
      </c>
      <c r="F268" s="4" t="str">
        <f aca="false">素食!I105</f>
        <v>時令蔬菜</v>
      </c>
      <c r="G268" s="4" t="str">
        <f aca="false">素食!K105</f>
        <v>紫菜湯</v>
      </c>
      <c r="H268" s="5" t="str">
        <f aca="false">素食!M105</f>
        <v>無</v>
      </c>
    </row>
    <row r="269" customFormat="false" ht="16.5" hidden="false" customHeight="false" outlineLevel="0" collapsed="false">
      <c r="A269" s="3" t="s">
        <v>14</v>
      </c>
      <c r="B269" s="3" t="n">
        <v>312</v>
      </c>
      <c r="C269" s="4" t="str">
        <f aca="false">素食!C115</f>
        <v>糙米飯</v>
      </c>
      <c r="D269" s="4" t="str">
        <f aca="false">素食!E115</f>
        <v>鐵板素肚</v>
      </c>
      <c r="E269" s="4" t="str">
        <f aca="false">素食!G115</f>
        <v>鮮菇燒鮮瓜</v>
      </c>
      <c r="F269" s="4" t="str">
        <f aca="false">素食!I115</f>
        <v>時令蔬菜</v>
      </c>
      <c r="G269" s="4" t="str">
        <f aca="false">素食!K115</f>
        <v>南瓜濃湯</v>
      </c>
      <c r="H269" s="5" t="str">
        <f aca="false">素食!M115</f>
        <v>無</v>
      </c>
    </row>
    <row r="270" customFormat="false" ht="16.5" hidden="false" customHeight="false" outlineLevel="0" collapsed="false">
      <c r="A270" s="3" t="s">
        <v>14</v>
      </c>
      <c r="B270" s="3" t="n">
        <v>313</v>
      </c>
      <c r="C270" s="4" t="str">
        <f aca="false">素食!C125</f>
        <v>糙米飯</v>
      </c>
      <c r="D270" s="4" t="str">
        <f aca="false">素食!E125</f>
        <v>宮保素肚</v>
      </c>
      <c r="E270" s="4" t="str">
        <f aca="false">素食!G125</f>
        <v>豆瓣紫茄</v>
      </c>
      <c r="F270" s="4" t="str">
        <f aca="false">素食!I125</f>
        <v>油麥菜</v>
      </c>
      <c r="G270" s="4" t="str">
        <f aca="false">素食!K125</f>
        <v>酸菜油腐湯</v>
      </c>
      <c r="H270" s="5" t="str">
        <f aca="false">素食!M125</f>
        <v>無</v>
      </c>
    </row>
    <row r="271" customFormat="false" ht="16.5" hidden="false" customHeight="false" outlineLevel="0" collapsed="false">
      <c r="A271" s="3" t="s">
        <v>14</v>
      </c>
      <c r="B271" s="3" t="n">
        <v>314</v>
      </c>
      <c r="C271" s="4" t="str">
        <f aca="false">素食!C135</f>
        <v>白米飯</v>
      </c>
      <c r="D271" s="4" t="str">
        <f aca="false">素食!E135</f>
        <v>香滷油腐</v>
      </c>
      <c r="E271" s="4" t="str">
        <f aca="false">素食!G135</f>
        <v>素腰果雞丁</v>
      </c>
      <c r="F271" s="4" t="str">
        <f aca="false">素食!I135</f>
        <v>青江菜</v>
      </c>
      <c r="G271" s="4" t="str">
        <f aca="false">素食!K135</f>
        <v>福菜鮮筍湯</v>
      </c>
      <c r="H271" s="5" t="str">
        <f aca="false">素食!M135</f>
        <v>無</v>
      </c>
    </row>
    <row r="272" customFormat="false" ht="16.5" hidden="false" customHeight="false" outlineLevel="0" collapsed="false">
      <c r="A272" s="3" t="s">
        <v>14</v>
      </c>
      <c r="B272" s="3" t="n">
        <v>315</v>
      </c>
      <c r="C272" s="4" t="str">
        <f aca="false">素食!C145</f>
        <v>糙米飯</v>
      </c>
      <c r="D272" s="4" t="str">
        <f aca="false">素食!E145</f>
        <v>香滷黑干丁</v>
      </c>
      <c r="E272" s="4" t="str">
        <f aca="false">素食!G145</f>
        <v>腐皮鮮瓜</v>
      </c>
      <c r="F272" s="4" t="str">
        <f aca="false">素食!I145</f>
        <v>預計：青江菜</v>
      </c>
      <c r="G272" s="4" t="str">
        <f aca="false">素食!K145</f>
        <v>山藥湯</v>
      </c>
      <c r="H272" s="5" t="str">
        <f aca="false">素食!M145</f>
        <v>無</v>
      </c>
    </row>
    <row r="273" customFormat="false" ht="16.5" hidden="false" customHeight="false" outlineLevel="0" collapsed="false">
      <c r="A273" s="3" t="s">
        <v>14</v>
      </c>
      <c r="B273" s="3" t="n">
        <v>316</v>
      </c>
      <c r="C273" s="4" t="str">
        <f aca="false">素食!C155</f>
        <v>南瓜飯</v>
      </c>
      <c r="D273" s="4" t="str">
        <f aca="false">素食!E155</f>
        <v>客家小炒</v>
      </c>
      <c r="E273" s="4" t="str">
        <f aca="false">素食!G155</f>
        <v>紅燒桂筍</v>
      </c>
      <c r="F273" s="4" t="str">
        <f aca="false">素食!I155</f>
        <v>時令蔬菜</v>
      </c>
      <c r="G273" s="4" t="str">
        <f aca="false">素食!K155</f>
        <v>香菇湯</v>
      </c>
      <c r="H273" s="5" t="str">
        <f aca="false">素食!M155</f>
        <v>無</v>
      </c>
    </row>
    <row r="274" customFormat="false" ht="16.5" hidden="false" customHeight="false" outlineLevel="0" collapsed="false">
      <c r="A274" s="3" t="s">
        <v>14</v>
      </c>
      <c r="B274" s="3" t="n">
        <v>317</v>
      </c>
      <c r="C274" s="4" t="str">
        <f aca="false">素食!C165</f>
        <v>白米飯</v>
      </c>
      <c r="D274" s="4" t="str">
        <f aca="false">素食!E165</f>
        <v>咖哩油腐</v>
      </c>
      <c r="E274" s="4" t="str">
        <f aca="false">素食!G165</f>
        <v>螞蟻上樹</v>
      </c>
      <c r="F274" s="4" t="str">
        <f aca="false">素食!I165</f>
        <v>預計：芥菜</v>
      </c>
      <c r="G274" s="4" t="str">
        <f aca="false">素食!K165</f>
        <v>酸辣湯</v>
      </c>
      <c r="H274" s="5" t="str">
        <f aca="false">素食!M165</f>
        <v>無</v>
      </c>
    </row>
    <row r="275" customFormat="false" ht="16.5" hidden="false" customHeight="false" outlineLevel="0" collapsed="false">
      <c r="A275" s="3" t="s">
        <v>14</v>
      </c>
      <c r="B275" s="3" t="n">
        <v>318</v>
      </c>
      <c r="C275" s="4" t="str">
        <f aca="false">素食!C175</f>
        <v>五穀糙米飯</v>
      </c>
      <c r="D275" s="4" t="str">
        <f aca="false">素食!E175</f>
        <v>醬燒豆包</v>
      </c>
      <c r="E275" s="4" t="str">
        <f aca="false">素食!G175</f>
        <v>彩燴肉末</v>
      </c>
      <c r="F275" s="4" t="str">
        <f aca="false">素食!I175</f>
        <v>鵝白菜</v>
      </c>
      <c r="G275" s="4" t="str">
        <f aca="false">素食!K175</f>
        <v>養生香菇湯</v>
      </c>
      <c r="H275" s="5" t="str">
        <f aca="false">素食!M175</f>
        <v>無</v>
      </c>
    </row>
    <row r="276" customFormat="false" ht="16.5" hidden="false" customHeight="false" outlineLevel="0" collapsed="false">
      <c r="A276" s="3" t="s">
        <v>14</v>
      </c>
      <c r="B276" s="3" t="n">
        <v>319</v>
      </c>
      <c r="C276" s="4" t="str">
        <f aca="false">素食!C185</f>
        <v>五穀糙米飯</v>
      </c>
      <c r="D276" s="4" t="str">
        <f aca="false">素食!E185</f>
        <v>糖醋豆腸</v>
      </c>
      <c r="E276" s="4" t="str">
        <f aca="false">素食!G185</f>
        <v>芹香素甜條</v>
      </c>
      <c r="F276" s="4" t="str">
        <f aca="false">素食!I185</f>
        <v>A菜</v>
      </c>
      <c r="G276" s="4" t="str">
        <f aca="false">素食!K185</f>
        <v>紫菜蛋花湯</v>
      </c>
      <c r="H276" s="5" t="str">
        <f aca="false">素食!M185</f>
        <v>無</v>
      </c>
    </row>
    <row r="277" customFormat="false" ht="16.5" hidden="false" customHeight="false" outlineLevel="0" collapsed="false">
      <c r="A277" s="3" t="s">
        <v>14</v>
      </c>
      <c r="B277" s="3" t="n">
        <v>320</v>
      </c>
      <c r="C277" s="4" t="str">
        <f aca="false">素食!C195</f>
        <v>燕麥飯</v>
      </c>
      <c r="D277" s="4" t="str">
        <f aca="false">素食!E195</f>
        <v>蜜汁麵腸</v>
      </c>
      <c r="E277" s="4" t="str">
        <f aca="false">素食!G195</f>
        <v>絲瓜寬粉</v>
      </c>
      <c r="F277" s="4" t="str">
        <f aca="false">素食!I195</f>
        <v>空心菜</v>
      </c>
      <c r="G277" s="4" t="str">
        <f aca="false">素食!K195</f>
        <v>大滷湯</v>
      </c>
      <c r="H277" s="5" t="str">
        <f aca="false">素食!M195</f>
        <v>無</v>
      </c>
    </row>
    <row r="278" customFormat="false" ht="16.5" hidden="false" customHeight="false" outlineLevel="0" collapsed="false">
      <c r="A278" s="3" t="s">
        <v>14</v>
      </c>
      <c r="B278" s="3" t="n">
        <v>321</v>
      </c>
      <c r="C278" s="4" t="str">
        <f aca="false">素食!C205</f>
        <v>地瓜飯</v>
      </c>
      <c r="D278" s="4" t="str">
        <f aca="false">素食!E205</f>
        <v>當歸皮絲</v>
      </c>
      <c r="E278" s="4" t="str">
        <f aca="false">素食!G205</f>
        <v>素魚板蒸蛋</v>
      </c>
      <c r="F278" s="4" t="str">
        <f aca="false">素食!I205</f>
        <v>小白菜</v>
      </c>
      <c r="G278" s="4" t="str">
        <f aca="false">素食!K205</f>
        <v>油腐粉絲湯</v>
      </c>
      <c r="H278" s="5" t="str">
        <f aca="false">素食!M205</f>
        <v>無</v>
      </c>
    </row>
    <row r="279" customFormat="false" ht="16.5" hidden="false" customHeight="false" outlineLevel="0" collapsed="false">
      <c r="A279" s="3" t="s">
        <v>14</v>
      </c>
      <c r="B279" s="3" t="n">
        <v>322</v>
      </c>
      <c r="C279" s="4" t="str">
        <f aca="false">素食!C215</f>
        <v>五穀飯</v>
      </c>
      <c r="D279" s="4" t="str">
        <f aca="false">素食!E215</f>
        <v>回鍋干片</v>
      </c>
      <c r="E279" s="4" t="str">
        <f aca="false">素食!G215</f>
        <v>五香蘿蔔</v>
      </c>
      <c r="F279" s="4" t="str">
        <f aca="false">素食!I215</f>
        <v>芥蘭菜</v>
      </c>
      <c r="G279" s="4" t="str">
        <f aca="false">素食!K215</f>
        <v>涼薯菇湯</v>
      </c>
      <c r="H279" s="5" t="str">
        <f aca="false">素食!M215</f>
        <v>無</v>
      </c>
    </row>
    <row r="280" customFormat="false" ht="16.5" hidden="false" customHeight="false" outlineLevel="0" collapsed="false">
      <c r="A280" s="3" t="s">
        <v>14</v>
      </c>
      <c r="B280" s="3" t="n">
        <v>323</v>
      </c>
      <c r="C280" s="4" t="str">
        <f aca="false">素食!C225</f>
        <v>小米飯</v>
      </c>
      <c r="D280" s="4" t="str">
        <f aca="false">素食!E225</f>
        <v>香酥素魚排</v>
      </c>
      <c r="E280" s="4" t="str">
        <f aca="false">素食!G225</f>
        <v>塔香海茸</v>
      </c>
      <c r="F280" s="4" t="str">
        <f aca="false">素食!I225</f>
        <v>豆芽菜</v>
      </c>
      <c r="G280" s="4" t="str">
        <f aca="false">素食!K225</f>
        <v>巧達濃湯</v>
      </c>
      <c r="H280" s="5" t="str">
        <f aca="false">素食!M225</f>
        <v>無</v>
      </c>
    </row>
    <row r="281" customFormat="false" ht="16.5" hidden="false" customHeight="false" outlineLevel="0" collapsed="false">
      <c r="A281" s="3" t="s">
        <v>14</v>
      </c>
      <c r="B281" s="3" t="n">
        <v>324</v>
      </c>
      <c r="C281" s="4" t="str">
        <f aca="false">素食!C235</f>
        <v>晶瑩炊飯</v>
      </c>
      <c r="D281" s="4" t="str">
        <f aca="false">素食!E235</f>
        <v>紅燒豆腐</v>
      </c>
      <c r="E281" s="4" t="str">
        <f aca="false">素食!G235</f>
        <v>鮮燴什錦菇</v>
      </c>
      <c r="F281" s="4" t="str">
        <f aca="false">素食!I235</f>
        <v>時令菜</v>
      </c>
      <c r="G281" s="4" t="str">
        <f aca="false">素食!K235</f>
        <v>蕃茄芽菜湯</v>
      </c>
      <c r="H281" s="5" t="str">
        <f aca="false">素食!M235</f>
        <v>無</v>
      </c>
    </row>
    <row r="282" customFormat="false" ht="16.5" hidden="false" customHeight="false" outlineLevel="0" collapsed="false">
      <c r="A282" s="3" t="s">
        <v>14</v>
      </c>
      <c r="B282" s="3" t="n">
        <v>325</v>
      </c>
      <c r="C282" s="4" t="str">
        <f aca="false">素食!C245</f>
        <v>高纖五穀飯</v>
      </c>
      <c r="D282" s="4" t="str">
        <f aca="false">素食!E245</f>
        <v>筍香麵輪</v>
      </c>
      <c r="E282" s="4" t="str">
        <f aca="false">素食!G245</f>
        <v>玉米蒸蛋</v>
      </c>
      <c r="F282" s="4" t="str">
        <f aca="false">素食!I245</f>
        <v>時令菜</v>
      </c>
      <c r="G282" s="4" t="str">
        <f aca="false">素食!K245</f>
        <v>三絲湯</v>
      </c>
      <c r="H282" s="5" t="str">
        <f aca="false">素食!M245</f>
        <v>無</v>
      </c>
    </row>
    <row r="283" customFormat="false" ht="16.5" hidden="false" customHeight="false" outlineLevel="0" collapsed="false">
      <c r="A283" s="3" t="s">
        <v>14</v>
      </c>
      <c r="B283" s="3" t="n">
        <v>326</v>
      </c>
      <c r="C283" s="4" t="str">
        <f aca="false">素食!C255</f>
        <v>晶瑩炊飯</v>
      </c>
      <c r="D283" s="4" t="str">
        <f aca="false">素食!E255</f>
        <v>香菇麵筋</v>
      </c>
      <c r="E283" s="4" t="str">
        <f aca="false">素食!G255</f>
        <v>瓠瓜烘蛋</v>
      </c>
      <c r="F283" s="4" t="str">
        <f aca="false">素食!I255</f>
        <v>時令菜</v>
      </c>
      <c r="G283" s="4" t="str">
        <f aca="false">素食!K255</f>
        <v>酸辣湯</v>
      </c>
      <c r="H283" s="5" t="str">
        <f aca="false">素食!M255</f>
        <v>無</v>
      </c>
    </row>
    <row r="284" customFormat="false" ht="16.5" hidden="false" customHeight="false" outlineLevel="0" collapsed="false">
      <c r="A284" s="3" t="s">
        <v>14</v>
      </c>
      <c r="B284" s="3" t="n">
        <v>327</v>
      </c>
      <c r="C284" s="4" t="str">
        <f aca="false">素食!C265</f>
        <v>高纖五穀飯</v>
      </c>
      <c r="D284" s="4" t="str">
        <f aca="false">素食!E265</f>
        <v>黑胡椒黑干</v>
      </c>
      <c r="E284" s="4" t="str">
        <f aca="false">素食!G265</f>
        <v>蠔油蒸蛋</v>
      </c>
      <c r="F284" s="4" t="str">
        <f aca="false">素食!I265</f>
        <v>時令菜</v>
      </c>
      <c r="G284" s="4" t="str">
        <f aca="false">素食!K265</f>
        <v>蔬菜湯</v>
      </c>
      <c r="H284" s="5" t="str">
        <f aca="false">素食!M265</f>
        <v>無</v>
      </c>
    </row>
    <row r="285" customFormat="false" ht="16.5" hidden="false" customHeight="false" outlineLevel="0" collapsed="false">
      <c r="A285" s="3" t="s">
        <v>14</v>
      </c>
      <c r="B285" s="3" t="n">
        <v>328</v>
      </c>
      <c r="C285" s="4" t="str">
        <f aca="false">素食!C275</f>
        <v>養生燕麥飯</v>
      </c>
      <c r="D285" s="4" t="str">
        <f aca="false">素食!E275</f>
        <v>醬爆干片</v>
      </c>
      <c r="E285" s="4" t="str">
        <f aca="false">素食!G275</f>
        <v>鮮蔬寬粉</v>
      </c>
      <c r="F285" s="4" t="str">
        <f aca="false">素食!I275</f>
        <v>時令菜</v>
      </c>
      <c r="G285" s="4" t="str">
        <f aca="false">素食!K275</f>
        <v>關東煮</v>
      </c>
      <c r="H285" s="5" t="str">
        <f aca="false">素食!M275</f>
        <v>無</v>
      </c>
    </row>
    <row r="286" customFormat="false" ht="16.5" hidden="false" customHeight="false" outlineLevel="0" collapsed="false">
      <c r="A286" s="3" t="s">
        <v>14</v>
      </c>
      <c r="B286" s="3" t="n">
        <v>329</v>
      </c>
      <c r="C286" s="4" t="str">
        <f aca="false">素食!C285</f>
        <v>健康芝麻飯</v>
      </c>
      <c r="D286" s="4" t="str">
        <f aca="false">素食!E285</f>
        <v>蒜蓉豆腐</v>
      </c>
      <c r="E286" s="4" t="str">
        <f aca="false">素食!G285</f>
        <v>蕃茄滑蛋</v>
      </c>
      <c r="F286" s="4" t="str">
        <f aca="false">素食!I285</f>
        <v>時令菜</v>
      </c>
      <c r="G286" s="4" t="str">
        <f aca="false">素食!K285</f>
        <v>山藥湯</v>
      </c>
      <c r="H286" s="5" t="str">
        <f aca="false">素食!M285</f>
        <v>無</v>
      </c>
    </row>
    <row r="287" customFormat="false" ht="16.5" hidden="false" customHeight="false" outlineLevel="0" collapsed="false">
      <c r="A287" s="3" t="s">
        <v>14</v>
      </c>
      <c r="B287" s="3" t="n">
        <v>330</v>
      </c>
      <c r="C287" s="4" t="str">
        <f aca="false">素食!C295</f>
        <v>紫米飯</v>
      </c>
      <c r="D287" s="4" t="str">
        <f aca="false">素食!E295</f>
        <v>沙茶豆腐煲</v>
      </c>
      <c r="E287" s="4" t="str">
        <f aca="false">素食!G295</f>
        <v>香菇蒸蛋</v>
      </c>
      <c r="F287" s="4" t="str">
        <f aca="false">素食!I295</f>
        <v>時令菜</v>
      </c>
      <c r="G287" s="4" t="str">
        <f aca="false">素食!K295</f>
        <v>針菇筍絲湯</v>
      </c>
      <c r="H287" s="5" t="str">
        <f aca="false">素食!M295</f>
        <v>無</v>
      </c>
    </row>
    <row r="288" customFormat="false" ht="16.5" hidden="false" customHeight="false" outlineLevel="0" collapsed="false">
      <c r="A288" s="3" t="s">
        <v>14</v>
      </c>
      <c r="B288" s="3" t="n">
        <v>331</v>
      </c>
      <c r="C288" s="4" t="str">
        <f aca="false">素食!C305</f>
        <v>糙米飯</v>
      </c>
      <c r="D288" s="4" t="str">
        <f aca="false">素食!E305</f>
        <v>塔香豆包</v>
      </c>
      <c r="E288" s="4" t="str">
        <f aca="false">素食!G305</f>
        <v>什錦滷味</v>
      </c>
      <c r="F288" s="4" t="str">
        <f aca="false">素食!I305</f>
        <v>時令蔬菜</v>
      </c>
      <c r="G288" s="4" t="str">
        <f aca="false">素食!K305</f>
        <v>綠豆小米湯</v>
      </c>
      <c r="H288" s="5" t="str">
        <f aca="false">素食!M305</f>
        <v>無</v>
      </c>
    </row>
    <row r="289" customFormat="false" ht="16.5" hidden="false" customHeight="false" outlineLevel="0" collapsed="false">
      <c r="A289" s="3" t="s">
        <v>14</v>
      </c>
      <c r="B289" s="3" t="n">
        <v>332</v>
      </c>
      <c r="C289" s="4" t="str">
        <f aca="false">素食!C315</f>
        <v>糙米飯</v>
      </c>
      <c r="D289" s="4" t="str">
        <f aca="false">素食!E315</f>
        <v>蕃茄嫩豆包</v>
      </c>
      <c r="E289" s="4" t="str">
        <f aca="false">素食!G315</f>
        <v>家常寬粉</v>
      </c>
      <c r="F289" s="4" t="str">
        <f aca="false">素食!I315</f>
        <v>時令蔬菜</v>
      </c>
      <c r="G289" s="4" t="str">
        <f aca="false">素食!K315</f>
        <v>香甜青木瓜湯</v>
      </c>
      <c r="H289" s="5" t="str">
        <f aca="false">素食!M315</f>
        <v>無</v>
      </c>
    </row>
    <row r="290" customFormat="false" ht="16.5" hidden="false" customHeight="false" outlineLevel="0" collapsed="false">
      <c r="A290" s="3" t="s">
        <v>14</v>
      </c>
      <c r="B290" s="3" t="n">
        <v>333</v>
      </c>
      <c r="C290" s="4" t="str">
        <f aca="false">素食!C325</f>
        <v>糙米飯</v>
      </c>
      <c r="D290" s="4" t="str">
        <f aca="false">素食!E325</f>
        <v>蜜汁豆腸</v>
      </c>
      <c r="E290" s="4" t="str">
        <f aca="false">素食!G325</f>
        <v>彩絲四季豆</v>
      </c>
      <c r="F290" s="4" t="str">
        <f aca="false">素食!I325</f>
        <v>時令蔬菜</v>
      </c>
      <c r="G290" s="4" t="str">
        <f aca="false">素食!K325</f>
        <v>芹香粉絲湯</v>
      </c>
      <c r="H290" s="5" t="str">
        <f aca="false">素食!M325</f>
        <v>無</v>
      </c>
    </row>
    <row r="291" customFormat="false" ht="16.5" hidden="false" customHeight="false" outlineLevel="0" collapsed="false">
      <c r="A291" s="3" t="s">
        <v>14</v>
      </c>
      <c r="B291" s="3" t="n">
        <v>334</v>
      </c>
      <c r="C291" s="4" t="str">
        <f aca="false">素食!C335</f>
        <v>糙米飯</v>
      </c>
      <c r="D291" s="4" t="str">
        <f aca="false">素食!E335</f>
        <v>塔香干丁</v>
      </c>
      <c r="E291" s="4" t="str">
        <f aca="false">素食!G335</f>
        <v>塔香紫茄</v>
      </c>
      <c r="F291" s="4" t="str">
        <f aca="false">素食!I335</f>
        <v>青江菜</v>
      </c>
      <c r="G291" s="4" t="str">
        <f aca="false">素食!K335</f>
        <v>青菜豆腐湯</v>
      </c>
      <c r="H291" s="5" t="str">
        <f aca="false">素食!M335</f>
        <v>無</v>
      </c>
    </row>
    <row r="292" customFormat="false" ht="16.5" hidden="false" customHeight="false" outlineLevel="0" collapsed="false">
      <c r="A292" s="3" t="s">
        <v>14</v>
      </c>
      <c r="B292" s="3" t="n">
        <v>335</v>
      </c>
      <c r="C292" s="4" t="str">
        <f aca="false">素食!C345</f>
        <v>糙米飯</v>
      </c>
      <c r="D292" s="4" t="str">
        <f aca="false">素食!E345</f>
        <v>番茄炒豆包</v>
      </c>
      <c r="E292" s="4" t="str">
        <f aca="false">素食!G345</f>
        <v>滷洋芋麵輪</v>
      </c>
      <c r="F292" s="4" t="str">
        <f aca="false">素食!I345</f>
        <v>清炒芥仁</v>
      </c>
      <c r="G292" s="4" t="str">
        <f aca="false">素食!K345</f>
        <v>冬瓜湯</v>
      </c>
      <c r="H292" s="5" t="str">
        <f aca="false">素食!M345</f>
        <v>無</v>
      </c>
    </row>
    <row r="293" customFormat="false" ht="16.5" hidden="false" customHeight="false" outlineLevel="0" collapsed="false">
      <c r="A293" s="3" t="s">
        <v>14</v>
      </c>
      <c r="B293" s="3" t="n">
        <v>336</v>
      </c>
      <c r="C293" s="4" t="str">
        <f aca="false">素食!C355</f>
        <v>芝麻飯</v>
      </c>
      <c r="D293" s="4" t="str">
        <f aca="false">素食!E355</f>
        <v>豆瓣素雞</v>
      </c>
      <c r="E293" s="4" t="str">
        <f aca="false">素食!G355</f>
        <v>腐皮白菜</v>
      </c>
      <c r="F293" s="4" t="str">
        <f aca="false">素食!I355</f>
        <v>小白菜</v>
      </c>
      <c r="G293" s="4" t="str">
        <f aca="false">素食!K355</f>
        <v>酸辣湯</v>
      </c>
      <c r="H293" s="5" t="str">
        <f aca="false">素食!M355</f>
        <v>無</v>
      </c>
    </row>
    <row r="294" customFormat="false" ht="16.5" hidden="false" customHeight="false" outlineLevel="0" collapsed="false">
      <c r="A294" s="3" t="s">
        <v>14</v>
      </c>
      <c r="B294" s="3" t="n">
        <v>337</v>
      </c>
      <c r="C294" s="4" t="str">
        <f aca="false">素食!C365</f>
        <v>糙米飯</v>
      </c>
      <c r="D294" s="4" t="str">
        <f aca="false">素食!E365</f>
        <v>鐵板豆腐</v>
      </c>
      <c r="E294" s="4" t="str">
        <f aca="false">素食!G365</f>
        <v>瓠瓜炒三絲</v>
      </c>
      <c r="F294" s="4" t="str">
        <f aca="false">素食!I365</f>
        <v>青江菜</v>
      </c>
      <c r="G294" s="4" t="str">
        <f aca="false">素食!K365</f>
        <v>肉骨茶湯</v>
      </c>
      <c r="H294" s="5" t="str">
        <f aca="false">素食!M365</f>
        <v>無</v>
      </c>
    </row>
    <row r="295" customFormat="false" ht="16.5" hidden="false" customHeight="false" outlineLevel="0" collapsed="false">
      <c r="A295" s="3" t="s">
        <v>14</v>
      </c>
      <c r="B295" s="3" t="n">
        <v>338</v>
      </c>
      <c r="C295" s="4" t="str">
        <f aca="false">素食!C375</f>
        <v>麥片飯</v>
      </c>
      <c r="D295" s="4" t="str">
        <f aca="false">素食!E375</f>
        <v>茄汁豆包</v>
      </c>
      <c r="E295" s="4" t="str">
        <f aca="false">素食!G375</f>
        <v>香菇豆腐煲</v>
      </c>
      <c r="F295" s="4" t="str">
        <f aca="false">素食!I375</f>
        <v>蚵白菜</v>
      </c>
      <c r="G295" s="4" t="str">
        <f aca="false">素食!K375</f>
        <v>蔬菜湯</v>
      </c>
      <c r="H295" s="5" t="str">
        <f aca="false">素食!M375</f>
        <v>無</v>
      </c>
    </row>
    <row r="296" customFormat="false" ht="16.5" hidden="false" customHeight="false" outlineLevel="0" collapsed="false">
      <c r="A296" s="3" t="s">
        <v>14</v>
      </c>
      <c r="B296" s="3" t="n">
        <v>339</v>
      </c>
      <c r="C296" s="4" t="str">
        <f aca="false">素食!C385</f>
        <v>麥片飯</v>
      </c>
      <c r="D296" s="4" t="str">
        <f aca="false">素食!E385</f>
        <v>塔香豆包</v>
      </c>
      <c r="E296" s="4" t="str">
        <f aca="false">素食!G385</f>
        <v>什錦滷味</v>
      </c>
      <c r="F296" s="4" t="str">
        <f aca="false">素食!I385</f>
        <v>大白菜</v>
      </c>
      <c r="G296" s="4" t="str">
        <f aca="false">素食!K385</f>
        <v>綠豆小米湯</v>
      </c>
      <c r="H296" s="5" t="str">
        <f aca="false">素食!M385</f>
        <v>無</v>
      </c>
    </row>
    <row r="297" customFormat="false" ht="16.5" hidden="false" customHeight="false" outlineLevel="0" collapsed="false">
      <c r="A297" s="3" t="s">
        <v>14</v>
      </c>
      <c r="B297" s="3" t="n">
        <v>340</v>
      </c>
      <c r="C297" s="4" t="str">
        <f aca="false">素食!C395</f>
        <v>地瓜飯</v>
      </c>
      <c r="D297" s="4" t="str">
        <f aca="false">素食!E395</f>
        <v>宮保素肚</v>
      </c>
      <c r="E297" s="4" t="str">
        <f aca="false">素食!G395</f>
        <v>青椒片</v>
      </c>
      <c r="F297" s="4" t="str">
        <f aca="false">素食!I395</f>
        <v>時令蔬菜</v>
      </c>
      <c r="G297" s="4" t="str">
        <f aca="false">素食!K395</f>
        <v>紅豆麥片湯</v>
      </c>
      <c r="H297" s="5" t="str">
        <f aca="false">素食!M395</f>
        <v>無</v>
      </c>
    </row>
    <row r="298" customFormat="false" ht="16.5" hidden="false" customHeight="false" outlineLevel="0" collapsed="false">
      <c r="A298" s="3" t="s">
        <v>14</v>
      </c>
      <c r="B298" s="3" t="n">
        <v>341</v>
      </c>
      <c r="C298" s="4" t="str">
        <f aca="false">素食!C405</f>
        <v>蕎麥飯</v>
      </c>
      <c r="D298" s="4" t="str">
        <f aca="false">素食!E405</f>
        <v>紅燒豆腐</v>
      </c>
      <c r="E298" s="4" t="str">
        <f aca="false">素食!G405</f>
        <v>乾煸四季豆</v>
      </c>
      <c r="F298" s="4" t="str">
        <f aca="false">素食!I405</f>
        <v>時令蔬菜</v>
      </c>
      <c r="G298" s="4" t="str">
        <f aca="false">素食!K405</f>
        <v>髮菜羹湯</v>
      </c>
      <c r="H298" s="5" t="str">
        <f aca="false">素食!M405</f>
        <v>無</v>
      </c>
    </row>
    <row r="299" customFormat="false" ht="16.5" hidden="false" customHeight="false" outlineLevel="0" collapsed="false">
      <c r="A299" s="3" t="s">
        <v>14</v>
      </c>
      <c r="B299" s="3" t="n">
        <v>342</v>
      </c>
      <c r="C299" s="4" t="n">
        <f aca="false">素食!C415</f>
        <v>0</v>
      </c>
      <c r="D299" s="4" t="n">
        <f aca="false">素食!E415</f>
        <v>0</v>
      </c>
      <c r="E299" s="4" t="n">
        <f aca="false">素食!G415</f>
        <v>0</v>
      </c>
      <c r="F299" s="4" t="n">
        <f aca="false">素食!I415</f>
        <v>0</v>
      </c>
      <c r="G299" s="4" t="n">
        <f aca="false">素食!K415</f>
        <v>0</v>
      </c>
      <c r="H299" s="5" t="n">
        <f aca="false">素食!M415</f>
        <v>0</v>
      </c>
    </row>
    <row r="300" customFormat="false" ht="16.5" hidden="false" customHeight="false" outlineLevel="0" collapsed="false">
      <c r="A300" s="3" t="s">
        <v>14</v>
      </c>
      <c r="B300" s="3" t="n">
        <v>343</v>
      </c>
      <c r="C300" s="4" t="n">
        <f aca="false">素食!C425</f>
        <v>0</v>
      </c>
      <c r="D300" s="4" t="n">
        <f aca="false">素食!E425</f>
        <v>0</v>
      </c>
      <c r="E300" s="4" t="n">
        <f aca="false">素食!G425</f>
        <v>0</v>
      </c>
      <c r="F300" s="4" t="n">
        <f aca="false">素食!I425</f>
        <v>0</v>
      </c>
      <c r="G300" s="4" t="n">
        <f aca="false">素食!K425</f>
        <v>0</v>
      </c>
      <c r="H300" s="5" t="n">
        <f aca="false">素食!M425</f>
        <v>0</v>
      </c>
    </row>
    <row r="301" customFormat="false" ht="16.5" hidden="false" customHeight="false" outlineLevel="0" collapsed="false">
      <c r="A301" s="3" t="s">
        <v>14</v>
      </c>
      <c r="B301" s="3" t="n">
        <v>344</v>
      </c>
      <c r="C301" s="4" t="n">
        <f aca="false">素食!C435</f>
        <v>0</v>
      </c>
      <c r="D301" s="4" t="n">
        <f aca="false">素食!E435</f>
        <v>0</v>
      </c>
      <c r="E301" s="4" t="n">
        <f aca="false">素食!G435</f>
        <v>0</v>
      </c>
      <c r="F301" s="4" t="n">
        <f aca="false">素食!I435</f>
        <v>0</v>
      </c>
      <c r="G301" s="4" t="n">
        <f aca="false">素食!K435</f>
        <v>0</v>
      </c>
      <c r="H301" s="5" t="n">
        <f aca="false">素食!M435</f>
        <v>0</v>
      </c>
    </row>
    <row r="302" customFormat="false" ht="16.5" hidden="false" customHeight="false" outlineLevel="0" collapsed="false">
      <c r="A302" s="3" t="s">
        <v>14</v>
      </c>
      <c r="B302" s="3" t="n">
        <v>345</v>
      </c>
      <c r="C302" s="4" t="n">
        <f aca="false">素食!C445</f>
        <v>0</v>
      </c>
      <c r="D302" s="4" t="n">
        <f aca="false">素食!E445</f>
        <v>0</v>
      </c>
      <c r="E302" s="4" t="n">
        <f aca="false">素食!G445</f>
        <v>0</v>
      </c>
      <c r="F302" s="4" t="n">
        <f aca="false">素食!I445</f>
        <v>0</v>
      </c>
      <c r="G302" s="4" t="n">
        <f aca="false">素食!K445</f>
        <v>0</v>
      </c>
      <c r="H302" s="5" t="n">
        <f aca="false">素食!M445</f>
        <v>0</v>
      </c>
    </row>
  </sheetData>
  <sheetProtection sheet="true" password="ddf6" objects="true" scenarios="true" selectLockedCells="true" autoFilter="false" selectUnlockedCells="true"/>
  <autoFilter ref="A2:H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10.49"/>
    <col collapsed="false" customWidth="true" hidden="false" outlineLevel="0" max="3" min="3" style="0" width="12.87"/>
    <col collapsed="false" customWidth="true" hidden="false" outlineLevel="0" max="4" min="4" style="0" width="10.49"/>
    <col collapsed="false" customWidth="true" hidden="false" outlineLevel="0" max="5" min="5" style="0" width="12.87"/>
  </cols>
  <sheetData>
    <row r="1" customFormat="false" ht="48" hidden="false" customHeight="true" outlineLevel="0" collapsed="false">
      <c r="A1" s="117" t="s">
        <v>57</v>
      </c>
      <c r="B1" s="117" t="s">
        <v>58</v>
      </c>
      <c r="C1" s="117" t="s">
        <v>31</v>
      </c>
      <c r="D1" s="117" t="s">
        <v>65</v>
      </c>
      <c r="E1" s="117" t="s">
        <v>70</v>
      </c>
    </row>
    <row r="2" customFormat="false" ht="16.5" hidden="false" customHeight="false" outlineLevel="0" collapsed="false">
      <c r="A2" s="118" t="n">
        <f aca="false">食材資料!C2</f>
        <v>0</v>
      </c>
      <c r="B2" s="118" t="n">
        <f aca="false">食材資料!D2</f>
        <v>0</v>
      </c>
      <c r="C2" s="118"/>
      <c r="D2" s="118" t="n">
        <f aca="false">食材資料!M2</f>
        <v>0</v>
      </c>
      <c r="E2" s="118" t="n">
        <f aca="false">食材資料!I2</f>
        <v>0</v>
      </c>
    </row>
    <row r="3" customFormat="false" ht="16.5" hidden="false" customHeight="false" outlineLevel="0" collapsed="false">
      <c r="A3" s="118" t="n">
        <f aca="false">食材資料!C3</f>
        <v>0</v>
      </c>
      <c r="B3" s="118" t="n">
        <f aca="false">食材資料!D3</f>
        <v>0</v>
      </c>
      <c r="C3" s="118"/>
      <c r="D3" s="118" t="n">
        <f aca="false">食材資料!M3</f>
        <v>0</v>
      </c>
      <c r="E3" s="118" t="n">
        <f aca="false">食材資料!I3</f>
        <v>0</v>
      </c>
    </row>
    <row r="4" customFormat="false" ht="16.5" hidden="false" customHeight="false" outlineLevel="0" collapsed="false">
      <c r="A4" s="118" t="n">
        <f aca="false">食材資料!C4</f>
        <v>0</v>
      </c>
      <c r="B4" s="118" t="n">
        <f aca="false">食材資料!D4</f>
        <v>0</v>
      </c>
      <c r="C4" s="118"/>
      <c r="D4" s="118" t="n">
        <f aca="false">食材資料!M4</f>
        <v>0</v>
      </c>
      <c r="E4" s="118" t="n">
        <f aca="false">食材資料!I4</f>
        <v>0</v>
      </c>
    </row>
    <row r="5" customFormat="false" ht="16.5" hidden="false" customHeight="false" outlineLevel="0" collapsed="false">
      <c r="A5" s="118" t="n">
        <f aca="false">食材資料!C5</f>
        <v>0</v>
      </c>
      <c r="B5" s="118" t="n">
        <f aca="false">食材資料!D5</f>
        <v>0</v>
      </c>
      <c r="C5" s="118"/>
      <c r="D5" s="118" t="n">
        <f aca="false">食材資料!M5</f>
        <v>0</v>
      </c>
      <c r="E5" s="118" t="n">
        <f aca="false">食材資料!I5</f>
        <v>0</v>
      </c>
    </row>
    <row r="6" customFormat="false" ht="16.5" hidden="false" customHeight="false" outlineLevel="0" collapsed="false">
      <c r="A6" s="118" t="n">
        <f aca="false">食材資料!C6</f>
        <v>0</v>
      </c>
      <c r="B6" s="118" t="n">
        <f aca="false">食材資料!D6</f>
        <v>0</v>
      </c>
      <c r="C6" s="118"/>
      <c r="D6" s="118" t="n">
        <f aca="false">食材資料!M6</f>
        <v>0</v>
      </c>
      <c r="E6" s="118" t="n">
        <f aca="false">食材資料!I6</f>
        <v>0</v>
      </c>
    </row>
    <row r="7" customFormat="false" ht="16.5" hidden="false" customHeight="false" outlineLevel="0" collapsed="false">
      <c r="A7" s="118" t="n">
        <f aca="false">食材資料!C7</f>
        <v>0</v>
      </c>
      <c r="B7" s="118" t="n">
        <f aca="false">食材資料!D7</f>
        <v>0</v>
      </c>
      <c r="C7" s="118"/>
      <c r="D7" s="118" t="n">
        <f aca="false">食材資料!M7</f>
        <v>0</v>
      </c>
      <c r="E7" s="118" t="n">
        <f aca="false">食材資料!I7</f>
        <v>0</v>
      </c>
    </row>
    <row r="8" customFormat="false" ht="16.5" hidden="false" customHeight="false" outlineLevel="0" collapsed="false">
      <c r="A8" s="118" t="n">
        <f aca="false">食材資料!C8</f>
        <v>0</v>
      </c>
      <c r="B8" s="118" t="n">
        <f aca="false">食材資料!D8</f>
        <v>0</v>
      </c>
      <c r="C8" s="118"/>
      <c r="D8" s="118" t="n">
        <f aca="false">食材資料!M8</f>
        <v>0</v>
      </c>
      <c r="E8" s="118" t="n">
        <f aca="false">食材資料!I8</f>
        <v>0</v>
      </c>
    </row>
    <row r="9" customFormat="false" ht="16.5" hidden="false" customHeight="false" outlineLevel="0" collapsed="false">
      <c r="A9" s="118" t="n">
        <f aca="false">食材資料!C9</f>
        <v>0</v>
      </c>
      <c r="B9" s="118" t="n">
        <f aca="false">食材資料!D9</f>
        <v>0</v>
      </c>
      <c r="C9" s="118"/>
      <c r="D9" s="118" t="n">
        <f aca="false">食材資料!M9</f>
        <v>0</v>
      </c>
      <c r="E9" s="118" t="n">
        <f aca="false">食材資料!I9</f>
        <v>0</v>
      </c>
    </row>
    <row r="10" customFormat="false" ht="16.5" hidden="false" customHeight="false" outlineLevel="0" collapsed="false">
      <c r="A10" s="118" t="n">
        <f aca="false">食材資料!C10</f>
        <v>0</v>
      </c>
      <c r="B10" s="118" t="n">
        <f aca="false">食材資料!D10</f>
        <v>0</v>
      </c>
      <c r="C10" s="118"/>
      <c r="D10" s="118" t="n">
        <f aca="false">食材資料!M10</f>
        <v>0</v>
      </c>
      <c r="E10" s="118" t="n">
        <f aca="false">食材資料!I10</f>
        <v>0</v>
      </c>
    </row>
    <row r="11" customFormat="false" ht="16.5" hidden="false" customHeight="false" outlineLevel="0" collapsed="false">
      <c r="A11" s="118" t="n">
        <f aca="false">食材資料!C11</f>
        <v>0</v>
      </c>
      <c r="B11" s="118" t="n">
        <f aca="false">食材資料!D11</f>
        <v>0</v>
      </c>
      <c r="C11" s="118"/>
      <c r="D11" s="118" t="n">
        <f aca="false">食材資料!M11</f>
        <v>0</v>
      </c>
      <c r="E11" s="118" t="n">
        <f aca="false">食材資料!I11</f>
        <v>0</v>
      </c>
    </row>
    <row r="12" customFormat="false" ht="16.5" hidden="false" customHeight="false" outlineLevel="0" collapsed="false">
      <c r="A12" s="118" t="n">
        <f aca="false">食材資料!C12</f>
        <v>0</v>
      </c>
      <c r="B12" s="118" t="n">
        <f aca="false">食材資料!D12</f>
        <v>0</v>
      </c>
      <c r="C12" s="118"/>
      <c r="D12" s="118" t="n">
        <f aca="false">食材資料!M12</f>
        <v>0</v>
      </c>
      <c r="E12" s="118" t="n">
        <f aca="false">食材資料!I12</f>
        <v>0</v>
      </c>
    </row>
    <row r="13" customFormat="false" ht="16.5" hidden="false" customHeight="false" outlineLevel="0" collapsed="false">
      <c r="A13" s="118" t="n">
        <f aca="false">食材資料!C13</f>
        <v>0</v>
      </c>
      <c r="B13" s="118" t="n">
        <f aca="false">食材資料!D13</f>
        <v>0</v>
      </c>
      <c r="C13" s="118"/>
      <c r="D13" s="118" t="n">
        <f aca="false">食材資料!M13</f>
        <v>0</v>
      </c>
      <c r="E13" s="118" t="n">
        <f aca="false">食材資料!I13</f>
        <v>0</v>
      </c>
    </row>
    <row r="14" customFormat="false" ht="16.5" hidden="false" customHeight="false" outlineLevel="0" collapsed="false">
      <c r="A14" s="118" t="n">
        <f aca="false">食材資料!C14</f>
        <v>0</v>
      </c>
      <c r="B14" s="118" t="n">
        <f aca="false">食材資料!D14</f>
        <v>0</v>
      </c>
      <c r="C14" s="118"/>
      <c r="D14" s="118" t="n">
        <f aca="false">食材資料!M14</f>
        <v>0</v>
      </c>
      <c r="E14" s="118" t="n">
        <f aca="false">食材資料!I14</f>
        <v>0</v>
      </c>
    </row>
    <row r="15" customFormat="false" ht="16.5" hidden="false" customHeight="false" outlineLevel="0" collapsed="false">
      <c r="A15" s="118" t="n">
        <f aca="false">食材資料!C15</f>
        <v>0</v>
      </c>
      <c r="B15" s="118" t="n">
        <f aca="false">食材資料!D15</f>
        <v>0</v>
      </c>
      <c r="C15" s="118"/>
      <c r="D15" s="118" t="n">
        <f aca="false">食材資料!M15</f>
        <v>0</v>
      </c>
      <c r="E15" s="118" t="n">
        <f aca="false">食材資料!I15</f>
        <v>0</v>
      </c>
    </row>
    <row r="16" customFormat="false" ht="16.5" hidden="false" customHeight="false" outlineLevel="0" collapsed="false">
      <c r="A16" s="118" t="n">
        <f aca="false">食材資料!C16</f>
        <v>0</v>
      </c>
      <c r="B16" s="118" t="n">
        <f aca="false">食材資料!D16</f>
        <v>0</v>
      </c>
      <c r="C16" s="118"/>
      <c r="D16" s="118" t="n">
        <f aca="false">食材資料!M16</f>
        <v>0</v>
      </c>
      <c r="E16" s="118" t="n">
        <f aca="false">食材資料!I16</f>
        <v>0</v>
      </c>
    </row>
    <row r="17" customFormat="false" ht="16.5" hidden="false" customHeight="false" outlineLevel="0" collapsed="false">
      <c r="A17" s="118" t="n">
        <f aca="false">食材資料!C17</f>
        <v>0</v>
      </c>
      <c r="B17" s="118" t="n">
        <f aca="false">食材資料!D17</f>
        <v>0</v>
      </c>
      <c r="C17" s="118"/>
      <c r="D17" s="118" t="n">
        <f aca="false">食材資料!M17</f>
        <v>0</v>
      </c>
      <c r="E17" s="118" t="n">
        <f aca="false">食材資料!I17</f>
        <v>0</v>
      </c>
    </row>
    <row r="18" customFormat="false" ht="16.5" hidden="false" customHeight="false" outlineLevel="0" collapsed="false">
      <c r="A18" s="118" t="n">
        <f aca="false">食材資料!C18</f>
        <v>0</v>
      </c>
      <c r="B18" s="118" t="n">
        <f aca="false">食材資料!D18</f>
        <v>0</v>
      </c>
      <c r="C18" s="118"/>
      <c r="D18" s="118" t="n">
        <f aca="false">食材資料!M18</f>
        <v>0</v>
      </c>
      <c r="E18" s="118" t="n">
        <f aca="false">食材資料!I18</f>
        <v>0</v>
      </c>
    </row>
    <row r="19" customFormat="false" ht="16.5" hidden="false" customHeight="false" outlineLevel="0" collapsed="false">
      <c r="A19" s="118" t="n">
        <f aca="false">食材資料!C19</f>
        <v>0</v>
      </c>
      <c r="B19" s="118" t="n">
        <f aca="false">食材資料!D19</f>
        <v>0</v>
      </c>
      <c r="C19" s="118"/>
      <c r="D19" s="118" t="n">
        <f aca="false">食材資料!M19</f>
        <v>0</v>
      </c>
      <c r="E19" s="118" t="n">
        <f aca="false">食材資料!I19</f>
        <v>0</v>
      </c>
    </row>
    <row r="20" customFormat="false" ht="16.5" hidden="false" customHeight="false" outlineLevel="0" collapsed="false">
      <c r="A20" s="118" t="n">
        <f aca="false">食材資料!C20</f>
        <v>0</v>
      </c>
      <c r="B20" s="118" t="n">
        <f aca="false">食材資料!D20</f>
        <v>0</v>
      </c>
      <c r="C20" s="118"/>
      <c r="D20" s="118" t="n">
        <f aca="false">食材資料!M20</f>
        <v>0</v>
      </c>
      <c r="E20" s="118" t="n">
        <f aca="false">食材資料!I20</f>
        <v>0</v>
      </c>
    </row>
    <row r="21" customFormat="false" ht="16.5" hidden="false" customHeight="false" outlineLevel="0" collapsed="false">
      <c r="A21" s="118" t="n">
        <f aca="false">食材資料!C21</f>
        <v>0</v>
      </c>
      <c r="B21" s="118" t="n">
        <f aca="false">食材資料!D21</f>
        <v>0</v>
      </c>
      <c r="C21" s="118"/>
      <c r="D21" s="118" t="n">
        <f aca="false">食材資料!M21</f>
        <v>0</v>
      </c>
      <c r="E21" s="118" t="n">
        <f aca="false">食材資料!I21</f>
        <v>0</v>
      </c>
    </row>
    <row r="22" customFormat="false" ht="16.5" hidden="false" customHeight="false" outlineLevel="0" collapsed="false">
      <c r="A22" s="118" t="n">
        <f aca="false">食材資料!C22</f>
        <v>0</v>
      </c>
      <c r="B22" s="118" t="n">
        <f aca="false">食材資料!D22</f>
        <v>0</v>
      </c>
      <c r="C22" s="118"/>
      <c r="D22" s="118" t="n">
        <f aca="false">食材資料!M22</f>
        <v>0</v>
      </c>
      <c r="E22" s="118" t="n">
        <f aca="false">食材資料!I22</f>
        <v>0</v>
      </c>
    </row>
    <row r="23" customFormat="false" ht="16.5" hidden="false" customHeight="false" outlineLevel="0" collapsed="false">
      <c r="A23" s="118" t="n">
        <f aca="false">食材資料!C23</f>
        <v>0</v>
      </c>
      <c r="B23" s="118" t="n">
        <f aca="false">食材資料!D23</f>
        <v>0</v>
      </c>
      <c r="C23" s="118"/>
      <c r="D23" s="118" t="n">
        <f aca="false">食材資料!M23</f>
        <v>0</v>
      </c>
      <c r="E23" s="118" t="n">
        <f aca="false">食材資料!I23</f>
        <v>0</v>
      </c>
    </row>
    <row r="24" customFormat="false" ht="16.5" hidden="false" customHeight="false" outlineLevel="0" collapsed="false">
      <c r="A24" s="118" t="n">
        <f aca="false">食材資料!C24</f>
        <v>0</v>
      </c>
      <c r="B24" s="118" t="n">
        <f aca="false">食材資料!D24</f>
        <v>0</v>
      </c>
      <c r="C24" s="118"/>
      <c r="D24" s="118" t="n">
        <f aca="false">食材資料!M24</f>
        <v>0</v>
      </c>
      <c r="E24" s="118" t="n">
        <f aca="false">食材資料!I24</f>
        <v>0</v>
      </c>
    </row>
    <row r="25" customFormat="false" ht="16.5" hidden="false" customHeight="false" outlineLevel="0" collapsed="false">
      <c r="A25" s="118" t="n">
        <f aca="false">食材資料!C25</f>
        <v>0</v>
      </c>
      <c r="B25" s="118" t="n">
        <f aca="false">食材資料!D25</f>
        <v>0</v>
      </c>
      <c r="C25" s="118"/>
      <c r="D25" s="118" t="n">
        <f aca="false">食材資料!M25</f>
        <v>0</v>
      </c>
      <c r="E25" s="118" t="n">
        <f aca="false">食材資料!I25</f>
        <v>0</v>
      </c>
    </row>
    <row r="26" customFormat="false" ht="16.5" hidden="false" customHeight="false" outlineLevel="0" collapsed="false">
      <c r="A26" s="118" t="n">
        <f aca="false">食材資料!C26</f>
        <v>0</v>
      </c>
      <c r="B26" s="118" t="n">
        <f aca="false">食材資料!D26</f>
        <v>0</v>
      </c>
      <c r="C26" s="118"/>
      <c r="D26" s="118" t="n">
        <f aca="false">食材資料!M26</f>
        <v>0</v>
      </c>
      <c r="E26" s="118" t="n">
        <f aca="false">食材資料!I26</f>
        <v>0</v>
      </c>
    </row>
    <row r="27" customFormat="false" ht="16.5" hidden="false" customHeight="false" outlineLevel="0" collapsed="false">
      <c r="A27" s="118" t="n">
        <f aca="false">食材資料!C27</f>
        <v>0</v>
      </c>
      <c r="B27" s="118" t="n">
        <f aca="false">食材資料!D27</f>
        <v>0</v>
      </c>
      <c r="C27" s="118"/>
      <c r="D27" s="118" t="n">
        <f aca="false">食材資料!M27</f>
        <v>0</v>
      </c>
      <c r="E27" s="118" t="n">
        <f aca="false">食材資料!I27</f>
        <v>0</v>
      </c>
    </row>
    <row r="28" customFormat="false" ht="16.5" hidden="false" customHeight="false" outlineLevel="0" collapsed="false">
      <c r="A28" s="118" t="n">
        <f aca="false">食材資料!C28</f>
        <v>0</v>
      </c>
      <c r="B28" s="118" t="n">
        <f aca="false">食材資料!D28</f>
        <v>0</v>
      </c>
      <c r="C28" s="118"/>
      <c r="D28" s="118" t="n">
        <f aca="false">食材資料!M28</f>
        <v>0</v>
      </c>
      <c r="E28" s="118" t="n">
        <f aca="false">食材資料!I28</f>
        <v>0</v>
      </c>
    </row>
    <row r="29" customFormat="false" ht="16.5" hidden="false" customHeight="false" outlineLevel="0" collapsed="false">
      <c r="A29" s="118" t="n">
        <f aca="false">食材資料!C29</f>
        <v>0</v>
      </c>
      <c r="B29" s="118" t="n">
        <f aca="false">食材資料!D29</f>
        <v>0</v>
      </c>
      <c r="C29" s="118"/>
      <c r="D29" s="118" t="n">
        <f aca="false">食材資料!M29</f>
        <v>0</v>
      </c>
      <c r="E29" s="118" t="n">
        <f aca="false">食材資料!I29</f>
        <v>0</v>
      </c>
    </row>
    <row r="30" customFormat="false" ht="16.5" hidden="false" customHeight="false" outlineLevel="0" collapsed="false">
      <c r="A30" s="118" t="n">
        <f aca="false">食材資料!C30</f>
        <v>0</v>
      </c>
      <c r="B30" s="118" t="n">
        <f aca="false">食材資料!D30</f>
        <v>0</v>
      </c>
      <c r="C30" s="118"/>
      <c r="D30" s="118" t="n">
        <f aca="false">食材資料!M30</f>
        <v>0</v>
      </c>
      <c r="E30" s="118" t="n">
        <f aca="false">食材資料!I30</f>
        <v>0</v>
      </c>
    </row>
    <row r="31" customFormat="false" ht="16.5" hidden="false" customHeight="false" outlineLevel="0" collapsed="false">
      <c r="A31" s="118" t="n">
        <f aca="false">食材資料!C31</f>
        <v>0</v>
      </c>
      <c r="B31" s="118" t="n">
        <f aca="false">食材資料!D31</f>
        <v>0</v>
      </c>
      <c r="C31" s="118"/>
      <c r="D31" s="118" t="n">
        <f aca="false">食材資料!M31</f>
        <v>0</v>
      </c>
      <c r="E31" s="118" t="n">
        <f aca="false">食材資料!I31</f>
        <v>0</v>
      </c>
    </row>
    <row r="32" customFormat="false" ht="16.5" hidden="false" customHeight="false" outlineLevel="0" collapsed="false">
      <c r="A32" s="118" t="n">
        <f aca="false">食材資料!C32</f>
        <v>0</v>
      </c>
      <c r="B32" s="118" t="n">
        <f aca="false">食材資料!D32</f>
        <v>0</v>
      </c>
      <c r="C32" s="118"/>
      <c r="D32" s="118" t="n">
        <f aca="false">食材資料!M32</f>
        <v>0</v>
      </c>
      <c r="E32" s="118" t="n">
        <f aca="false">食材資料!I32</f>
        <v>0</v>
      </c>
    </row>
    <row r="33" customFormat="false" ht="16.5" hidden="false" customHeight="false" outlineLevel="0" collapsed="false">
      <c r="A33" s="118" t="n">
        <f aca="false">食材資料!C33</f>
        <v>0</v>
      </c>
      <c r="B33" s="118" t="n">
        <f aca="false">食材資料!D33</f>
        <v>0</v>
      </c>
      <c r="C33" s="118"/>
      <c r="D33" s="118" t="n">
        <f aca="false">食材資料!M33</f>
        <v>0</v>
      </c>
      <c r="E33" s="118" t="n">
        <f aca="false">食材資料!I33</f>
        <v>0</v>
      </c>
    </row>
    <row r="34" customFormat="false" ht="16.5" hidden="false" customHeight="false" outlineLevel="0" collapsed="false">
      <c r="A34" s="118" t="n">
        <f aca="false">食材資料!C34</f>
        <v>0</v>
      </c>
      <c r="B34" s="118" t="n">
        <f aca="false">食材資料!D34</f>
        <v>0</v>
      </c>
      <c r="C34" s="118"/>
      <c r="D34" s="118" t="n">
        <f aca="false">食材資料!M34</f>
        <v>0</v>
      </c>
      <c r="E34" s="118" t="n">
        <f aca="false">食材資料!I34</f>
        <v>0</v>
      </c>
    </row>
    <row r="35" customFormat="false" ht="16.5" hidden="false" customHeight="false" outlineLevel="0" collapsed="false">
      <c r="A35" s="118" t="n">
        <f aca="false">食材資料!C35</f>
        <v>0</v>
      </c>
      <c r="B35" s="118" t="n">
        <f aca="false">食材資料!D35</f>
        <v>0</v>
      </c>
      <c r="C35" s="118"/>
      <c r="D35" s="118" t="n">
        <f aca="false">食材資料!M35</f>
        <v>0</v>
      </c>
      <c r="E35" s="118" t="n">
        <f aca="false">食材資料!I35</f>
        <v>0</v>
      </c>
    </row>
    <row r="36" customFormat="false" ht="16.5" hidden="false" customHeight="false" outlineLevel="0" collapsed="false">
      <c r="A36" s="118" t="n">
        <f aca="false">食材資料!C36</f>
        <v>0</v>
      </c>
      <c r="B36" s="118" t="n">
        <f aca="false">食材資料!D36</f>
        <v>0</v>
      </c>
      <c r="C36" s="118"/>
      <c r="D36" s="118" t="n">
        <f aca="false">食材資料!M36</f>
        <v>0</v>
      </c>
      <c r="E36" s="118" t="n">
        <f aca="false">食材資料!I36</f>
        <v>0</v>
      </c>
    </row>
    <row r="37" customFormat="false" ht="16.5" hidden="false" customHeight="false" outlineLevel="0" collapsed="false">
      <c r="A37" s="118" t="n">
        <f aca="false">食材資料!C37</f>
        <v>0</v>
      </c>
      <c r="B37" s="118" t="n">
        <f aca="false">食材資料!D37</f>
        <v>0</v>
      </c>
      <c r="C37" s="118"/>
      <c r="D37" s="118" t="n">
        <f aca="false">食材資料!M37</f>
        <v>0</v>
      </c>
      <c r="E37" s="118" t="n">
        <f aca="false">食材資料!I37</f>
        <v>0</v>
      </c>
    </row>
    <row r="38" customFormat="false" ht="16.5" hidden="false" customHeight="false" outlineLevel="0" collapsed="false">
      <c r="A38" s="118" t="n">
        <f aca="false">食材資料!C38</f>
        <v>0</v>
      </c>
      <c r="B38" s="118" t="n">
        <f aca="false">食材資料!D38</f>
        <v>0</v>
      </c>
      <c r="C38" s="118"/>
      <c r="D38" s="118" t="n">
        <f aca="false">食材資料!M38</f>
        <v>0</v>
      </c>
      <c r="E38" s="118" t="n">
        <f aca="false">食材資料!I38</f>
        <v>0</v>
      </c>
    </row>
    <row r="39" customFormat="false" ht="16.5" hidden="false" customHeight="false" outlineLevel="0" collapsed="false">
      <c r="A39" s="118" t="n">
        <f aca="false">食材資料!C39</f>
        <v>0</v>
      </c>
      <c r="B39" s="118" t="n">
        <f aca="false">食材資料!D39</f>
        <v>0</v>
      </c>
      <c r="C39" s="118"/>
      <c r="D39" s="118" t="n">
        <f aca="false">食材資料!M39</f>
        <v>0</v>
      </c>
      <c r="E39" s="118" t="n">
        <f aca="false">食材資料!I39</f>
        <v>0</v>
      </c>
    </row>
    <row r="40" customFormat="false" ht="16.5" hidden="false" customHeight="false" outlineLevel="0" collapsed="false">
      <c r="A40" s="118" t="n">
        <f aca="false">食材資料!C40</f>
        <v>0</v>
      </c>
      <c r="B40" s="118" t="n">
        <f aca="false">食材資料!D40</f>
        <v>0</v>
      </c>
      <c r="C40" s="118"/>
      <c r="D40" s="118" t="n">
        <f aca="false">食材資料!M40</f>
        <v>0</v>
      </c>
      <c r="E40" s="118" t="n">
        <f aca="false">食材資料!I40</f>
        <v>0</v>
      </c>
    </row>
    <row r="41" customFormat="false" ht="16.5" hidden="false" customHeight="false" outlineLevel="0" collapsed="false">
      <c r="A41" s="118" t="n">
        <f aca="false">食材資料!C41</f>
        <v>0</v>
      </c>
      <c r="B41" s="118" t="n">
        <f aca="false">食材資料!D41</f>
        <v>0</v>
      </c>
      <c r="C41" s="118"/>
      <c r="D41" s="118" t="n">
        <f aca="false">食材資料!M41</f>
        <v>0</v>
      </c>
      <c r="E41" s="118" t="n">
        <f aca="false">食材資料!I41</f>
        <v>0</v>
      </c>
    </row>
    <row r="42" customFormat="false" ht="16.5" hidden="false" customHeight="false" outlineLevel="0" collapsed="false">
      <c r="A42" s="118" t="n">
        <f aca="false">食材資料!C42</f>
        <v>0</v>
      </c>
      <c r="B42" s="118" t="n">
        <f aca="false">食材資料!D42</f>
        <v>0</v>
      </c>
      <c r="C42" s="118"/>
      <c r="D42" s="118" t="n">
        <f aca="false">食材資料!M42</f>
        <v>0</v>
      </c>
      <c r="E42" s="118" t="n">
        <f aca="false">食材資料!I42</f>
        <v>0</v>
      </c>
    </row>
    <row r="43" customFormat="false" ht="16.5" hidden="false" customHeight="false" outlineLevel="0" collapsed="false">
      <c r="A43" s="118" t="n">
        <f aca="false">食材資料!C43</f>
        <v>0</v>
      </c>
      <c r="B43" s="118" t="n">
        <f aca="false">食材資料!D43</f>
        <v>0</v>
      </c>
      <c r="C43" s="118"/>
      <c r="D43" s="118" t="n">
        <f aca="false">食材資料!M43</f>
        <v>0</v>
      </c>
      <c r="E43" s="118" t="n">
        <f aca="false">食材資料!I43</f>
        <v>0</v>
      </c>
    </row>
    <row r="44" customFormat="false" ht="16.5" hidden="false" customHeight="false" outlineLevel="0" collapsed="false">
      <c r="A44" s="118" t="n">
        <f aca="false">食材資料!C44</f>
        <v>0</v>
      </c>
      <c r="B44" s="118" t="n">
        <f aca="false">食材資料!D44</f>
        <v>0</v>
      </c>
      <c r="C44" s="118"/>
      <c r="D44" s="118" t="n">
        <f aca="false">食材資料!M44</f>
        <v>0</v>
      </c>
      <c r="E44" s="118" t="n">
        <f aca="false">食材資料!I44</f>
        <v>0</v>
      </c>
    </row>
    <row r="45" customFormat="false" ht="16.5" hidden="false" customHeight="false" outlineLevel="0" collapsed="false">
      <c r="A45" s="118" t="n">
        <f aca="false">食材資料!C45</f>
        <v>0</v>
      </c>
      <c r="B45" s="118" t="n">
        <f aca="false">食材資料!D45</f>
        <v>0</v>
      </c>
      <c r="C45" s="118"/>
      <c r="D45" s="118" t="n">
        <f aca="false">食材資料!M45</f>
        <v>0</v>
      </c>
      <c r="E45" s="118" t="n">
        <f aca="false">食材資料!I45</f>
        <v>0</v>
      </c>
    </row>
    <row r="46" customFormat="false" ht="16.5" hidden="false" customHeight="false" outlineLevel="0" collapsed="false">
      <c r="A46" s="118" t="n">
        <f aca="false">食材資料!C46</f>
        <v>0</v>
      </c>
      <c r="B46" s="118" t="n">
        <f aca="false">食材資料!D46</f>
        <v>0</v>
      </c>
      <c r="C46" s="118"/>
      <c r="D46" s="118" t="n">
        <f aca="false">食材資料!M46</f>
        <v>0</v>
      </c>
      <c r="E46" s="118" t="n">
        <f aca="false">食材資料!I46</f>
        <v>0</v>
      </c>
    </row>
    <row r="47" customFormat="false" ht="16.5" hidden="false" customHeight="false" outlineLevel="0" collapsed="false">
      <c r="A47" s="118" t="n">
        <f aca="false">食材資料!C47</f>
        <v>0</v>
      </c>
      <c r="B47" s="118" t="n">
        <f aca="false">食材資料!D47</f>
        <v>0</v>
      </c>
      <c r="C47" s="118"/>
      <c r="D47" s="118" t="n">
        <f aca="false">食材資料!M47</f>
        <v>0</v>
      </c>
      <c r="E47" s="118" t="n">
        <f aca="false">食材資料!I47</f>
        <v>0</v>
      </c>
    </row>
    <row r="48" customFormat="false" ht="16.5" hidden="false" customHeight="false" outlineLevel="0" collapsed="false">
      <c r="A48" s="118" t="n">
        <f aca="false">食材資料!C48</f>
        <v>0</v>
      </c>
      <c r="B48" s="118" t="n">
        <f aca="false">食材資料!D48</f>
        <v>0</v>
      </c>
      <c r="C48" s="118"/>
      <c r="D48" s="118" t="n">
        <f aca="false">食材資料!M48</f>
        <v>0</v>
      </c>
      <c r="E48" s="118" t="n">
        <f aca="false">食材資料!I48</f>
        <v>0</v>
      </c>
    </row>
    <row r="49" customFormat="false" ht="16.5" hidden="false" customHeight="false" outlineLevel="0" collapsed="false">
      <c r="A49" s="118" t="n">
        <f aca="false">食材資料!C49</f>
        <v>0</v>
      </c>
      <c r="B49" s="118" t="n">
        <f aca="false">食材資料!D49</f>
        <v>0</v>
      </c>
      <c r="C49" s="118"/>
      <c r="D49" s="118" t="n">
        <f aca="false">食材資料!M49</f>
        <v>0</v>
      </c>
      <c r="E49" s="118" t="n">
        <f aca="false">食材資料!I49</f>
        <v>0</v>
      </c>
    </row>
    <row r="50" customFormat="false" ht="16.5" hidden="false" customHeight="false" outlineLevel="0" collapsed="false">
      <c r="A50" s="118" t="n">
        <f aca="false">食材資料!C50</f>
        <v>0</v>
      </c>
      <c r="B50" s="118" t="n">
        <f aca="false">食材資料!D50</f>
        <v>0</v>
      </c>
      <c r="C50" s="118"/>
      <c r="D50" s="118" t="n">
        <f aca="false">食材資料!M50</f>
        <v>0</v>
      </c>
      <c r="E50" s="118" t="n">
        <f aca="false">食材資料!I50</f>
        <v>0</v>
      </c>
    </row>
    <row r="51" customFormat="false" ht="16.5" hidden="false" customHeight="false" outlineLevel="0" collapsed="false">
      <c r="A51" s="118" t="n">
        <f aca="false">食材資料!C51</f>
        <v>0</v>
      </c>
      <c r="B51" s="118" t="n">
        <f aca="false">食材資料!D51</f>
        <v>0</v>
      </c>
      <c r="C51" s="118"/>
      <c r="D51" s="118" t="n">
        <f aca="false">食材資料!M51</f>
        <v>0</v>
      </c>
      <c r="E51" s="118" t="n">
        <f aca="false">食材資料!I51</f>
        <v>0</v>
      </c>
    </row>
    <row r="52" customFormat="false" ht="16.5" hidden="false" customHeight="false" outlineLevel="0" collapsed="false">
      <c r="A52" s="118" t="n">
        <f aca="false">食材資料!C52</f>
        <v>0</v>
      </c>
      <c r="B52" s="118" t="n">
        <f aca="false">食材資料!D52</f>
        <v>0</v>
      </c>
      <c r="C52" s="118"/>
      <c r="D52" s="118" t="n">
        <f aca="false">食材資料!M52</f>
        <v>0</v>
      </c>
      <c r="E52" s="118" t="n">
        <f aca="false">食材資料!I52</f>
        <v>0</v>
      </c>
    </row>
    <row r="53" customFormat="false" ht="16.5" hidden="false" customHeight="false" outlineLevel="0" collapsed="false">
      <c r="A53" s="118" t="n">
        <f aca="false">食材資料!C53</f>
        <v>0</v>
      </c>
      <c r="B53" s="118" t="n">
        <f aca="false">食材資料!D53</f>
        <v>0</v>
      </c>
      <c r="C53" s="118"/>
      <c r="D53" s="118" t="n">
        <f aca="false">食材資料!M53</f>
        <v>0</v>
      </c>
      <c r="E53" s="118" t="n">
        <f aca="false">食材資料!I53</f>
        <v>0</v>
      </c>
    </row>
    <row r="54" customFormat="false" ht="16.5" hidden="false" customHeight="false" outlineLevel="0" collapsed="false">
      <c r="A54" s="118" t="n">
        <f aca="false">食材資料!C54</f>
        <v>0</v>
      </c>
      <c r="B54" s="118" t="n">
        <f aca="false">食材資料!D54</f>
        <v>0</v>
      </c>
      <c r="C54" s="118"/>
      <c r="D54" s="118" t="n">
        <f aca="false">食材資料!M54</f>
        <v>0</v>
      </c>
      <c r="E54" s="118" t="n">
        <f aca="false">食材資料!I54</f>
        <v>0</v>
      </c>
    </row>
    <row r="55" customFormat="false" ht="16.5" hidden="false" customHeight="false" outlineLevel="0" collapsed="false">
      <c r="A55" s="118" t="n">
        <f aca="false">食材資料!C55</f>
        <v>0</v>
      </c>
      <c r="B55" s="118" t="n">
        <f aca="false">食材資料!D55</f>
        <v>0</v>
      </c>
      <c r="C55" s="118"/>
      <c r="D55" s="118" t="n">
        <f aca="false">食材資料!M55</f>
        <v>0</v>
      </c>
      <c r="E55" s="118" t="n">
        <f aca="false">食材資料!I55</f>
        <v>0</v>
      </c>
    </row>
    <row r="56" customFormat="false" ht="16.5" hidden="false" customHeight="false" outlineLevel="0" collapsed="false">
      <c r="A56" s="118" t="n">
        <f aca="false">食材資料!C56</f>
        <v>0</v>
      </c>
      <c r="B56" s="118" t="n">
        <f aca="false">食材資料!D56</f>
        <v>0</v>
      </c>
      <c r="C56" s="118"/>
      <c r="D56" s="118" t="n">
        <f aca="false">食材資料!M56</f>
        <v>0</v>
      </c>
      <c r="E56" s="118" t="n">
        <f aca="false">食材資料!I56</f>
        <v>0</v>
      </c>
    </row>
    <row r="57" customFormat="false" ht="16.5" hidden="false" customHeight="false" outlineLevel="0" collapsed="false">
      <c r="A57" s="118" t="n">
        <f aca="false">食材資料!C57</f>
        <v>0</v>
      </c>
      <c r="B57" s="118" t="n">
        <f aca="false">食材資料!D57</f>
        <v>0</v>
      </c>
      <c r="C57" s="118"/>
      <c r="D57" s="118" t="n">
        <f aca="false">食材資料!M57</f>
        <v>0</v>
      </c>
      <c r="E57" s="118" t="n">
        <f aca="false">食材資料!I57</f>
        <v>0</v>
      </c>
    </row>
    <row r="58" customFormat="false" ht="16.5" hidden="false" customHeight="false" outlineLevel="0" collapsed="false">
      <c r="A58" s="118" t="n">
        <f aca="false">食材資料!C58</f>
        <v>0</v>
      </c>
      <c r="B58" s="118" t="n">
        <f aca="false">食材資料!D58</f>
        <v>0</v>
      </c>
      <c r="C58" s="118"/>
      <c r="D58" s="118" t="n">
        <f aca="false">食材資料!M58</f>
        <v>0</v>
      </c>
      <c r="E58" s="118" t="n">
        <f aca="false">食材資料!I58</f>
        <v>0</v>
      </c>
    </row>
    <row r="59" customFormat="false" ht="16.5" hidden="false" customHeight="false" outlineLevel="0" collapsed="false">
      <c r="A59" s="118" t="n">
        <f aca="false">食材資料!C59</f>
        <v>0</v>
      </c>
      <c r="B59" s="118" t="n">
        <f aca="false">食材資料!D59</f>
        <v>0</v>
      </c>
      <c r="C59" s="118"/>
      <c r="D59" s="118" t="n">
        <f aca="false">食材資料!M59</f>
        <v>0</v>
      </c>
      <c r="E59" s="118" t="n">
        <f aca="false">食材資料!I59</f>
        <v>0</v>
      </c>
    </row>
    <row r="60" customFormat="false" ht="16.5" hidden="false" customHeight="false" outlineLevel="0" collapsed="false">
      <c r="A60" s="118" t="n">
        <f aca="false">食材資料!C60</f>
        <v>0</v>
      </c>
      <c r="B60" s="118" t="n">
        <f aca="false">食材資料!D60</f>
        <v>0</v>
      </c>
      <c r="C60" s="118"/>
      <c r="D60" s="118" t="n">
        <f aca="false">食材資料!M60</f>
        <v>0</v>
      </c>
      <c r="E60" s="118" t="n">
        <f aca="false">食材資料!I60</f>
        <v>0</v>
      </c>
    </row>
    <row r="61" customFormat="false" ht="16.5" hidden="false" customHeight="false" outlineLevel="0" collapsed="false">
      <c r="A61" s="118" t="n">
        <f aca="false">食材資料!C61</f>
        <v>0</v>
      </c>
      <c r="B61" s="118" t="n">
        <f aca="false">食材資料!D61</f>
        <v>0</v>
      </c>
      <c r="C61" s="118"/>
      <c r="D61" s="118" t="n">
        <f aca="false">食材資料!M61</f>
        <v>0</v>
      </c>
      <c r="E61" s="118" t="n">
        <f aca="false">食材資料!I61</f>
        <v>0</v>
      </c>
    </row>
    <row r="62" customFormat="false" ht="16.5" hidden="false" customHeight="false" outlineLevel="0" collapsed="false">
      <c r="A62" s="118" t="n">
        <f aca="false">食材資料!C62</f>
        <v>0</v>
      </c>
      <c r="B62" s="118" t="n">
        <f aca="false">食材資料!D62</f>
        <v>0</v>
      </c>
      <c r="C62" s="118"/>
      <c r="D62" s="118" t="n">
        <f aca="false">食材資料!M62</f>
        <v>0</v>
      </c>
      <c r="E62" s="118" t="n">
        <f aca="false">食材資料!I62</f>
        <v>0</v>
      </c>
    </row>
    <row r="63" customFormat="false" ht="16.5" hidden="false" customHeight="false" outlineLevel="0" collapsed="false">
      <c r="A63" s="118" t="n">
        <f aca="false">食材資料!C63</f>
        <v>0</v>
      </c>
      <c r="B63" s="118" t="n">
        <f aca="false">食材資料!D63</f>
        <v>0</v>
      </c>
      <c r="C63" s="118"/>
      <c r="D63" s="118" t="n">
        <f aca="false">食材資料!M63</f>
        <v>0</v>
      </c>
      <c r="E63" s="118" t="n">
        <f aca="false">食材資料!I63</f>
        <v>0</v>
      </c>
    </row>
    <row r="64" customFormat="false" ht="16.5" hidden="false" customHeight="false" outlineLevel="0" collapsed="false">
      <c r="A64" s="118" t="n">
        <f aca="false">食材資料!C64</f>
        <v>0</v>
      </c>
      <c r="B64" s="118" t="n">
        <f aca="false">食材資料!D64</f>
        <v>0</v>
      </c>
      <c r="C64" s="118"/>
      <c r="D64" s="118" t="n">
        <f aca="false">食材資料!M64</f>
        <v>0</v>
      </c>
      <c r="E64" s="118" t="n">
        <f aca="false">食材資料!I64</f>
        <v>0</v>
      </c>
    </row>
    <row r="65" customFormat="false" ht="16.5" hidden="false" customHeight="false" outlineLevel="0" collapsed="false">
      <c r="A65" s="118" t="n">
        <f aca="false">食材資料!C65</f>
        <v>0</v>
      </c>
      <c r="B65" s="118" t="n">
        <f aca="false">食材資料!D65</f>
        <v>0</v>
      </c>
      <c r="C65" s="118"/>
      <c r="D65" s="118" t="n">
        <f aca="false">食材資料!M65</f>
        <v>0</v>
      </c>
      <c r="E65" s="118" t="n">
        <f aca="false">食材資料!I65</f>
        <v>0</v>
      </c>
    </row>
    <row r="66" customFormat="false" ht="16.5" hidden="false" customHeight="false" outlineLevel="0" collapsed="false">
      <c r="A66" s="118" t="n">
        <f aca="false">食材資料!C66</f>
        <v>0</v>
      </c>
      <c r="B66" s="118" t="n">
        <f aca="false">食材資料!D66</f>
        <v>0</v>
      </c>
      <c r="C66" s="118"/>
      <c r="D66" s="118" t="n">
        <f aca="false">食材資料!M66</f>
        <v>0</v>
      </c>
      <c r="E66" s="118" t="n">
        <f aca="false">食材資料!I66</f>
        <v>0</v>
      </c>
    </row>
    <row r="67" customFormat="false" ht="16.5" hidden="false" customHeight="false" outlineLevel="0" collapsed="false">
      <c r="A67" s="118" t="n">
        <f aca="false">食材資料!C67</f>
        <v>0</v>
      </c>
      <c r="B67" s="118" t="n">
        <f aca="false">食材資料!D67</f>
        <v>0</v>
      </c>
      <c r="C67" s="118"/>
      <c r="D67" s="118" t="n">
        <f aca="false">食材資料!M67</f>
        <v>0</v>
      </c>
      <c r="E67" s="118" t="n">
        <f aca="false">食材資料!I67</f>
        <v>0</v>
      </c>
    </row>
    <row r="68" customFormat="false" ht="16.5" hidden="false" customHeight="false" outlineLevel="0" collapsed="false">
      <c r="A68" s="118" t="n">
        <f aca="false">食材資料!C68</f>
        <v>0</v>
      </c>
      <c r="B68" s="118" t="n">
        <f aca="false">食材資料!D68</f>
        <v>0</v>
      </c>
      <c r="C68" s="118"/>
      <c r="D68" s="118" t="n">
        <f aca="false">食材資料!M68</f>
        <v>0</v>
      </c>
      <c r="E68" s="118" t="n">
        <f aca="false">食材資料!I68</f>
        <v>0</v>
      </c>
    </row>
    <row r="69" customFormat="false" ht="16.5" hidden="false" customHeight="false" outlineLevel="0" collapsed="false">
      <c r="A69" s="118" t="n">
        <f aca="false">食材資料!C69</f>
        <v>0</v>
      </c>
      <c r="B69" s="118" t="n">
        <f aca="false">食材資料!D69</f>
        <v>0</v>
      </c>
      <c r="C69" s="118"/>
      <c r="D69" s="118" t="n">
        <f aca="false">食材資料!M69</f>
        <v>0</v>
      </c>
      <c r="E69" s="118" t="n">
        <f aca="false">食材資料!I69</f>
        <v>0</v>
      </c>
    </row>
    <row r="70" customFormat="false" ht="16.5" hidden="false" customHeight="false" outlineLevel="0" collapsed="false">
      <c r="A70" s="118" t="n">
        <f aca="false">食材資料!C70</f>
        <v>0</v>
      </c>
      <c r="B70" s="118" t="n">
        <f aca="false">食材資料!D70</f>
        <v>0</v>
      </c>
      <c r="C70" s="118"/>
      <c r="D70" s="118" t="n">
        <f aca="false">食材資料!M70</f>
        <v>0</v>
      </c>
      <c r="E70" s="118" t="n">
        <f aca="false">食材資料!I70</f>
        <v>0</v>
      </c>
    </row>
    <row r="71" customFormat="false" ht="16.5" hidden="false" customHeight="false" outlineLevel="0" collapsed="false">
      <c r="A71" s="118" t="n">
        <f aca="false">食材資料!C71</f>
        <v>0</v>
      </c>
      <c r="B71" s="118" t="n">
        <f aca="false">食材資料!D71</f>
        <v>0</v>
      </c>
      <c r="C71" s="118"/>
      <c r="D71" s="118" t="n">
        <f aca="false">食材資料!M71</f>
        <v>0</v>
      </c>
      <c r="E71" s="118" t="n">
        <f aca="false">食材資料!I71</f>
        <v>0</v>
      </c>
    </row>
    <row r="72" customFormat="false" ht="16.5" hidden="false" customHeight="false" outlineLevel="0" collapsed="false">
      <c r="A72" s="118" t="n">
        <f aca="false">食材資料!C72</f>
        <v>0</v>
      </c>
      <c r="B72" s="118" t="n">
        <f aca="false">食材資料!D72</f>
        <v>0</v>
      </c>
      <c r="C72" s="118"/>
      <c r="D72" s="118" t="n">
        <f aca="false">食材資料!M72</f>
        <v>0</v>
      </c>
      <c r="E72" s="118" t="n">
        <f aca="false">食材資料!I72</f>
        <v>0</v>
      </c>
    </row>
    <row r="73" customFormat="false" ht="16.5" hidden="false" customHeight="false" outlineLevel="0" collapsed="false">
      <c r="A73" s="118" t="n">
        <f aca="false">食材資料!C73</f>
        <v>0</v>
      </c>
      <c r="B73" s="118" t="n">
        <f aca="false">食材資料!D73</f>
        <v>0</v>
      </c>
      <c r="C73" s="118"/>
      <c r="D73" s="118" t="n">
        <f aca="false">食材資料!M73</f>
        <v>0</v>
      </c>
      <c r="E73" s="118" t="n">
        <f aca="false">食材資料!I73</f>
        <v>0</v>
      </c>
    </row>
    <row r="74" customFormat="false" ht="16.5" hidden="false" customHeight="false" outlineLevel="0" collapsed="false">
      <c r="A74" s="118" t="n">
        <f aca="false">食材資料!C74</f>
        <v>0</v>
      </c>
      <c r="B74" s="118" t="n">
        <f aca="false">食材資料!D74</f>
        <v>0</v>
      </c>
      <c r="C74" s="118"/>
      <c r="D74" s="118" t="n">
        <f aca="false">食材資料!M74</f>
        <v>0</v>
      </c>
      <c r="E74" s="118" t="n">
        <f aca="false">食材資料!I74</f>
        <v>0</v>
      </c>
    </row>
    <row r="75" customFormat="false" ht="16.5" hidden="false" customHeight="false" outlineLevel="0" collapsed="false">
      <c r="A75" s="118" t="n">
        <f aca="false">食材資料!C75</f>
        <v>0</v>
      </c>
      <c r="B75" s="118" t="n">
        <f aca="false">食材資料!D75</f>
        <v>0</v>
      </c>
      <c r="C75" s="118"/>
      <c r="D75" s="118" t="n">
        <f aca="false">食材資料!M75</f>
        <v>0</v>
      </c>
      <c r="E75" s="118" t="n">
        <f aca="false">食材資料!I75</f>
        <v>0</v>
      </c>
    </row>
    <row r="76" customFormat="false" ht="16.5" hidden="false" customHeight="false" outlineLevel="0" collapsed="false">
      <c r="A76" s="118" t="n">
        <f aca="false">食材資料!C76</f>
        <v>0</v>
      </c>
      <c r="B76" s="118" t="n">
        <f aca="false">食材資料!D76</f>
        <v>0</v>
      </c>
      <c r="C76" s="118"/>
      <c r="D76" s="118" t="n">
        <f aca="false">食材資料!M76</f>
        <v>0</v>
      </c>
      <c r="E76" s="118" t="n">
        <f aca="false">食材資料!I76</f>
        <v>0</v>
      </c>
    </row>
    <row r="77" customFormat="false" ht="16.5" hidden="false" customHeight="false" outlineLevel="0" collapsed="false">
      <c r="A77" s="118" t="n">
        <f aca="false">食材資料!C77</f>
        <v>0</v>
      </c>
      <c r="B77" s="118" t="n">
        <f aca="false">食材資料!D77</f>
        <v>0</v>
      </c>
      <c r="C77" s="118"/>
      <c r="D77" s="118" t="n">
        <f aca="false">食材資料!M77</f>
        <v>0</v>
      </c>
      <c r="E77" s="118" t="n">
        <f aca="false">食材資料!I77</f>
        <v>0</v>
      </c>
    </row>
    <row r="78" customFormat="false" ht="16.5" hidden="false" customHeight="false" outlineLevel="0" collapsed="false">
      <c r="A78" s="118" t="n">
        <f aca="false">食材資料!C78</f>
        <v>0</v>
      </c>
      <c r="B78" s="118" t="n">
        <f aca="false">食材資料!D78</f>
        <v>0</v>
      </c>
      <c r="C78" s="118"/>
      <c r="D78" s="118" t="n">
        <f aca="false">食材資料!M78</f>
        <v>0</v>
      </c>
      <c r="E78" s="118" t="n">
        <f aca="false">食材資料!I78</f>
        <v>0</v>
      </c>
    </row>
    <row r="79" customFormat="false" ht="16.5" hidden="false" customHeight="false" outlineLevel="0" collapsed="false">
      <c r="A79" s="118" t="n">
        <f aca="false">食材資料!C79</f>
        <v>0</v>
      </c>
      <c r="B79" s="118" t="n">
        <f aca="false">食材資料!D79</f>
        <v>0</v>
      </c>
      <c r="C79" s="118"/>
      <c r="D79" s="118" t="n">
        <f aca="false">食材資料!M79</f>
        <v>0</v>
      </c>
      <c r="E79" s="118" t="n">
        <f aca="false">食材資料!I79</f>
        <v>0</v>
      </c>
    </row>
    <row r="80" customFormat="false" ht="16.5" hidden="false" customHeight="false" outlineLevel="0" collapsed="false">
      <c r="A80" s="118" t="n">
        <f aca="false">食材資料!C80</f>
        <v>0</v>
      </c>
      <c r="B80" s="118" t="n">
        <f aca="false">食材資料!D80</f>
        <v>0</v>
      </c>
      <c r="C80" s="118"/>
      <c r="D80" s="118" t="n">
        <f aca="false">食材資料!M80</f>
        <v>0</v>
      </c>
      <c r="E80" s="118" t="n">
        <f aca="false">食材資料!I80</f>
        <v>0</v>
      </c>
    </row>
    <row r="81" customFormat="false" ht="16.5" hidden="false" customHeight="false" outlineLevel="0" collapsed="false">
      <c r="A81" s="118" t="n">
        <f aca="false">食材資料!C81</f>
        <v>0</v>
      </c>
      <c r="B81" s="118" t="n">
        <f aca="false">食材資料!D81</f>
        <v>0</v>
      </c>
      <c r="C81" s="118"/>
      <c r="D81" s="118" t="n">
        <f aca="false">食材資料!M81</f>
        <v>0</v>
      </c>
      <c r="E81" s="118" t="n">
        <f aca="false">食材資料!I81</f>
        <v>0</v>
      </c>
    </row>
    <row r="82" customFormat="false" ht="16.5" hidden="false" customHeight="false" outlineLevel="0" collapsed="false">
      <c r="A82" s="118" t="n">
        <f aca="false">食材資料!C82</f>
        <v>0</v>
      </c>
      <c r="B82" s="118" t="n">
        <f aca="false">食材資料!D82</f>
        <v>0</v>
      </c>
      <c r="C82" s="118"/>
      <c r="D82" s="118" t="n">
        <f aca="false">食材資料!M82</f>
        <v>0</v>
      </c>
      <c r="E82" s="118" t="n">
        <f aca="false">食材資料!I82</f>
        <v>0</v>
      </c>
    </row>
    <row r="83" customFormat="false" ht="16.5" hidden="false" customHeight="false" outlineLevel="0" collapsed="false">
      <c r="A83" s="118" t="n">
        <f aca="false">食材資料!C83</f>
        <v>0</v>
      </c>
      <c r="B83" s="118" t="n">
        <f aca="false">食材資料!D83</f>
        <v>0</v>
      </c>
      <c r="C83" s="118"/>
      <c r="D83" s="118" t="n">
        <f aca="false">食材資料!M83</f>
        <v>0</v>
      </c>
      <c r="E83" s="118" t="n">
        <f aca="false">食材資料!I83</f>
        <v>0</v>
      </c>
    </row>
    <row r="84" customFormat="false" ht="16.5" hidden="false" customHeight="false" outlineLevel="0" collapsed="false">
      <c r="A84" s="118" t="n">
        <f aca="false">食材資料!C84</f>
        <v>0</v>
      </c>
      <c r="B84" s="118" t="n">
        <f aca="false">食材資料!D84</f>
        <v>0</v>
      </c>
      <c r="C84" s="118"/>
      <c r="D84" s="118" t="n">
        <f aca="false">食材資料!M84</f>
        <v>0</v>
      </c>
      <c r="E84" s="118" t="n">
        <f aca="false">食材資料!I84</f>
        <v>0</v>
      </c>
    </row>
    <row r="85" customFormat="false" ht="16.5" hidden="false" customHeight="false" outlineLevel="0" collapsed="false">
      <c r="A85" s="118" t="n">
        <f aca="false">食材資料!C85</f>
        <v>0</v>
      </c>
      <c r="B85" s="118" t="n">
        <f aca="false">食材資料!D85</f>
        <v>0</v>
      </c>
      <c r="C85" s="118"/>
      <c r="D85" s="118" t="n">
        <f aca="false">食材資料!M85</f>
        <v>0</v>
      </c>
      <c r="E85" s="118" t="n">
        <f aca="false">食材資料!I85</f>
        <v>0</v>
      </c>
    </row>
    <row r="86" customFormat="false" ht="16.5" hidden="false" customHeight="false" outlineLevel="0" collapsed="false">
      <c r="A86" s="118" t="n">
        <f aca="false">食材資料!C86</f>
        <v>0</v>
      </c>
      <c r="B86" s="118" t="n">
        <f aca="false">食材資料!D86</f>
        <v>0</v>
      </c>
      <c r="C86" s="118"/>
      <c r="D86" s="118" t="n">
        <f aca="false">食材資料!M86</f>
        <v>0</v>
      </c>
      <c r="E86" s="118" t="n">
        <f aca="false">食材資料!I86</f>
        <v>0</v>
      </c>
    </row>
    <row r="87" customFormat="false" ht="16.5" hidden="false" customHeight="false" outlineLevel="0" collapsed="false">
      <c r="A87" s="118" t="n">
        <f aca="false">食材資料!C87</f>
        <v>0</v>
      </c>
      <c r="B87" s="118" t="n">
        <f aca="false">食材資料!D87</f>
        <v>0</v>
      </c>
      <c r="C87" s="118"/>
      <c r="D87" s="118" t="n">
        <f aca="false">食材資料!M87</f>
        <v>0</v>
      </c>
      <c r="E87" s="118" t="n">
        <f aca="false">食材資料!I87</f>
        <v>0</v>
      </c>
    </row>
    <row r="88" customFormat="false" ht="16.5" hidden="false" customHeight="false" outlineLevel="0" collapsed="false">
      <c r="A88" s="118" t="n">
        <f aca="false">食材資料!C88</f>
        <v>0</v>
      </c>
      <c r="B88" s="118" t="n">
        <f aca="false">食材資料!D88</f>
        <v>0</v>
      </c>
      <c r="C88" s="118"/>
      <c r="D88" s="118" t="n">
        <f aca="false">食材資料!M88</f>
        <v>0</v>
      </c>
      <c r="E88" s="118" t="n">
        <f aca="false">食材資料!I88</f>
        <v>0</v>
      </c>
    </row>
    <row r="89" customFormat="false" ht="16.5" hidden="false" customHeight="false" outlineLevel="0" collapsed="false">
      <c r="A89" s="118" t="n">
        <f aca="false">食材資料!C89</f>
        <v>0</v>
      </c>
      <c r="B89" s="118" t="n">
        <f aca="false">食材資料!D89</f>
        <v>0</v>
      </c>
      <c r="C89" s="118"/>
      <c r="D89" s="118" t="n">
        <f aca="false">食材資料!M89</f>
        <v>0</v>
      </c>
      <c r="E89" s="118" t="n">
        <f aca="false">食材資料!I89</f>
        <v>0</v>
      </c>
    </row>
    <row r="90" customFormat="false" ht="16.5" hidden="false" customHeight="false" outlineLevel="0" collapsed="false">
      <c r="A90" s="118" t="n">
        <f aca="false">食材資料!C90</f>
        <v>0</v>
      </c>
      <c r="B90" s="118" t="n">
        <f aca="false">食材資料!D90</f>
        <v>0</v>
      </c>
      <c r="C90" s="118"/>
      <c r="D90" s="118" t="n">
        <f aca="false">食材資料!M90</f>
        <v>0</v>
      </c>
      <c r="E90" s="118" t="n">
        <f aca="false">食材資料!I90</f>
        <v>0</v>
      </c>
    </row>
    <row r="91" customFormat="false" ht="16.5" hidden="false" customHeight="false" outlineLevel="0" collapsed="false">
      <c r="A91" s="118" t="n">
        <f aca="false">食材資料!C91</f>
        <v>0</v>
      </c>
      <c r="B91" s="118" t="n">
        <f aca="false">食材資料!D91</f>
        <v>0</v>
      </c>
      <c r="C91" s="118"/>
      <c r="D91" s="118" t="n">
        <f aca="false">食材資料!M91</f>
        <v>0</v>
      </c>
      <c r="E91" s="118" t="n">
        <f aca="false">食材資料!I91</f>
        <v>0</v>
      </c>
    </row>
    <row r="92" customFormat="false" ht="16.5" hidden="false" customHeight="false" outlineLevel="0" collapsed="false">
      <c r="A92" s="118" t="n">
        <f aca="false">食材資料!C92</f>
        <v>0</v>
      </c>
      <c r="B92" s="118" t="n">
        <f aca="false">食材資料!D92</f>
        <v>0</v>
      </c>
      <c r="C92" s="118"/>
      <c r="D92" s="118" t="n">
        <f aca="false">食材資料!M92</f>
        <v>0</v>
      </c>
      <c r="E92" s="118" t="n">
        <f aca="false">食材資料!I92</f>
        <v>0</v>
      </c>
    </row>
    <row r="93" customFormat="false" ht="16.5" hidden="false" customHeight="false" outlineLevel="0" collapsed="false">
      <c r="A93" s="118" t="n">
        <f aca="false">食材資料!C93</f>
        <v>0</v>
      </c>
      <c r="B93" s="118" t="n">
        <f aca="false">食材資料!D93</f>
        <v>0</v>
      </c>
      <c r="C93" s="118"/>
      <c r="D93" s="118" t="n">
        <f aca="false">食材資料!M93</f>
        <v>0</v>
      </c>
      <c r="E93" s="118" t="n">
        <f aca="false">食材資料!I93</f>
        <v>0</v>
      </c>
    </row>
    <row r="94" customFormat="false" ht="16.5" hidden="false" customHeight="false" outlineLevel="0" collapsed="false">
      <c r="A94" s="118" t="n">
        <f aca="false">食材資料!C94</f>
        <v>0</v>
      </c>
      <c r="B94" s="118" t="n">
        <f aca="false">食材資料!D94</f>
        <v>0</v>
      </c>
      <c r="C94" s="118"/>
      <c r="D94" s="118" t="n">
        <f aca="false">食材資料!M94</f>
        <v>0</v>
      </c>
      <c r="E94" s="118" t="n">
        <f aca="false">食材資料!I94</f>
        <v>0</v>
      </c>
    </row>
    <row r="95" customFormat="false" ht="16.5" hidden="false" customHeight="false" outlineLevel="0" collapsed="false">
      <c r="A95" s="118" t="n">
        <f aca="false">食材資料!C95</f>
        <v>0</v>
      </c>
      <c r="B95" s="118" t="n">
        <f aca="false">食材資料!D95</f>
        <v>0</v>
      </c>
      <c r="C95" s="118"/>
      <c r="D95" s="118" t="n">
        <f aca="false">食材資料!M95</f>
        <v>0</v>
      </c>
      <c r="E95" s="118" t="n">
        <f aca="false">食材資料!I95</f>
        <v>0</v>
      </c>
    </row>
    <row r="96" customFormat="false" ht="16.5" hidden="false" customHeight="false" outlineLevel="0" collapsed="false">
      <c r="A96" s="118" t="n">
        <f aca="false">食材資料!C96</f>
        <v>0</v>
      </c>
      <c r="B96" s="118" t="n">
        <f aca="false">食材資料!D96</f>
        <v>0</v>
      </c>
      <c r="C96" s="118"/>
      <c r="D96" s="118" t="n">
        <f aca="false">食材資料!M96</f>
        <v>0</v>
      </c>
      <c r="E96" s="118" t="n">
        <f aca="false">食材資料!I96</f>
        <v>0</v>
      </c>
    </row>
    <row r="97" customFormat="false" ht="16.5" hidden="false" customHeight="false" outlineLevel="0" collapsed="false">
      <c r="A97" s="118" t="n">
        <f aca="false">食材資料!C97</f>
        <v>0</v>
      </c>
      <c r="B97" s="118" t="n">
        <f aca="false">食材資料!D97</f>
        <v>0</v>
      </c>
      <c r="C97" s="118"/>
      <c r="D97" s="118" t="n">
        <f aca="false">食材資料!M97</f>
        <v>0</v>
      </c>
      <c r="E97" s="118" t="n">
        <f aca="false">食材資料!I97</f>
        <v>0</v>
      </c>
    </row>
    <row r="98" customFormat="false" ht="16.5" hidden="false" customHeight="false" outlineLevel="0" collapsed="false">
      <c r="A98" s="118" t="n">
        <f aca="false">食材資料!C98</f>
        <v>0</v>
      </c>
      <c r="B98" s="118" t="n">
        <f aca="false">食材資料!D98</f>
        <v>0</v>
      </c>
      <c r="C98" s="118"/>
      <c r="D98" s="118" t="n">
        <f aca="false">食材資料!M98</f>
        <v>0</v>
      </c>
      <c r="E98" s="118" t="n">
        <f aca="false">食材資料!I98</f>
        <v>0</v>
      </c>
    </row>
    <row r="99" customFormat="false" ht="16.5" hidden="false" customHeight="false" outlineLevel="0" collapsed="false">
      <c r="A99" s="118" t="n">
        <f aca="false">食材資料!C99</f>
        <v>0</v>
      </c>
      <c r="B99" s="118" t="n">
        <f aca="false">食材資料!D99</f>
        <v>0</v>
      </c>
      <c r="C99" s="118"/>
      <c r="D99" s="118" t="n">
        <f aca="false">食材資料!M99</f>
        <v>0</v>
      </c>
      <c r="E99" s="118" t="n">
        <f aca="false">食材資料!I99</f>
        <v>0</v>
      </c>
    </row>
    <row r="100" customFormat="false" ht="16.5" hidden="false" customHeight="false" outlineLevel="0" collapsed="false">
      <c r="A100" s="118" t="n">
        <f aca="false">食材資料!C100</f>
        <v>0</v>
      </c>
      <c r="B100" s="118" t="n">
        <f aca="false">食材資料!D100</f>
        <v>0</v>
      </c>
      <c r="C100" s="118"/>
      <c r="D100" s="118" t="n">
        <f aca="false">食材資料!M100</f>
        <v>0</v>
      </c>
      <c r="E100" s="118" t="n">
        <f aca="false">食材資料!I100</f>
        <v>0</v>
      </c>
    </row>
  </sheetData>
  <sheetProtection sheet="true" password="ddf6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5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5" activeCellId="0" sqref="C5:D5"/>
    </sheetView>
  </sheetViews>
  <sheetFormatPr defaultColWidth="8.99609375" defaultRowHeight="19.5" zeroHeight="false" outlineLevelRow="0" outlineLevelCol="0"/>
  <cols>
    <col collapsed="false" customWidth="true" hidden="false" outlineLevel="0" max="2" min="1" style="6" width="4.87"/>
    <col collapsed="false" customWidth="true" hidden="false" outlineLevel="0" max="3" min="3" style="6" width="9.99"/>
    <col collapsed="false" customWidth="true" hidden="false" outlineLevel="0" max="4" min="4" style="7" width="5.99"/>
    <col collapsed="false" customWidth="true" hidden="false" outlineLevel="0" max="5" min="5" style="6" width="23.36"/>
    <col collapsed="false" customWidth="true" hidden="false" outlineLevel="0" max="6" min="6" style="7" width="5.99"/>
    <col collapsed="false" customWidth="true" hidden="false" outlineLevel="0" max="7" min="7" style="6" width="17.5"/>
    <col collapsed="false" customWidth="true" hidden="false" outlineLevel="0" max="8" min="8" style="7" width="5.99"/>
    <col collapsed="false" customWidth="true" hidden="false" outlineLevel="0" max="9" min="9" style="6" width="12.99"/>
    <col collapsed="false" customWidth="true" hidden="false" outlineLevel="0" max="10" min="10" style="7" width="5.99"/>
    <col collapsed="false" customWidth="true" hidden="false" outlineLevel="0" max="11" min="11" style="6" width="18.87"/>
    <col collapsed="false" customWidth="true" hidden="false" outlineLevel="0" max="12" min="12" style="7" width="5.99"/>
    <col collapsed="false" customWidth="true" hidden="false" outlineLevel="0" max="13" min="13" style="6" width="7.37"/>
    <col collapsed="false" customWidth="true" hidden="false" outlineLevel="0" max="14" min="14" style="6" width="30.87"/>
    <col collapsed="false" customWidth="true" hidden="false" outlineLevel="0" max="15" min="15" style="8" width="17.5"/>
    <col collapsed="false" customWidth="false" hidden="false" outlineLevel="0" max="257" min="16" style="6" width="8.99"/>
  </cols>
  <sheetData>
    <row r="1" s="10" customFormat="true" ht="27.75" hidden="false" customHeight="false" outlineLevel="0" collapsed="false">
      <c r="A1" s="119" t="s">
        <v>71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</row>
    <row r="2" s="10" customFormat="true" ht="18.75" hidden="false" customHeight="true" outlineLevel="0" collapsed="false">
      <c r="A2" s="120" t="s">
        <v>16</v>
      </c>
      <c r="B2" s="121"/>
      <c r="C2" s="122"/>
      <c r="D2" s="123"/>
      <c r="E2" s="122"/>
      <c r="F2" s="123"/>
      <c r="G2" s="122"/>
      <c r="H2" s="123"/>
      <c r="I2" s="122"/>
      <c r="J2" s="123"/>
      <c r="L2" s="61"/>
      <c r="O2" s="124"/>
    </row>
    <row r="3" customFormat="false" ht="41.25" hidden="false" customHeight="false" outlineLevel="0" collapsed="false">
      <c r="A3" s="125" t="s">
        <v>1</v>
      </c>
      <c r="B3" s="125"/>
      <c r="C3" s="126" t="s">
        <v>2</v>
      </c>
      <c r="D3" s="126"/>
      <c r="E3" s="127" t="s">
        <v>3</v>
      </c>
      <c r="F3" s="127"/>
      <c r="G3" s="127" t="s">
        <v>4</v>
      </c>
      <c r="H3" s="127"/>
      <c r="I3" s="127" t="s">
        <v>5</v>
      </c>
      <c r="J3" s="127"/>
      <c r="K3" s="127" t="s">
        <v>6</v>
      </c>
      <c r="L3" s="127"/>
      <c r="M3" s="128" t="s">
        <v>18</v>
      </c>
      <c r="N3" s="20" t="s">
        <v>19</v>
      </c>
      <c r="O3" s="20"/>
    </row>
    <row r="4" customFormat="false" ht="20.25" hidden="false" customHeight="false" outlineLevel="0" collapsed="false">
      <c r="A4" s="129"/>
      <c r="B4" s="129"/>
      <c r="C4" s="130"/>
      <c r="D4" s="130"/>
      <c r="E4" s="131"/>
      <c r="F4" s="130"/>
      <c r="G4" s="131"/>
      <c r="H4" s="130"/>
      <c r="I4" s="131"/>
      <c r="J4" s="130"/>
      <c r="K4" s="131"/>
      <c r="L4" s="130"/>
      <c r="M4" s="132"/>
      <c r="N4" s="133"/>
      <c r="O4" s="134"/>
    </row>
    <row r="5" customFormat="false" ht="20.25" hidden="false" customHeight="true" outlineLevel="0" collapsed="false">
      <c r="A5" s="135" t="n">
        <v>1</v>
      </c>
      <c r="B5" s="136"/>
      <c r="C5" s="137" t="s">
        <v>72</v>
      </c>
      <c r="D5" s="137"/>
      <c r="E5" s="138" t="s">
        <v>73</v>
      </c>
      <c r="F5" s="138"/>
      <c r="G5" s="138" t="s">
        <v>74</v>
      </c>
      <c r="H5" s="138"/>
      <c r="I5" s="138" t="s">
        <v>75</v>
      </c>
      <c r="J5" s="138"/>
      <c r="K5" s="138" t="s">
        <v>76</v>
      </c>
      <c r="L5" s="138"/>
      <c r="M5" s="139" t="s">
        <v>77</v>
      </c>
      <c r="N5" s="140" t="s">
        <v>78</v>
      </c>
      <c r="O5" s="26" t="n">
        <v>4.2</v>
      </c>
    </row>
    <row r="6" customFormat="false" ht="20.25" hidden="false" customHeight="true" outlineLevel="0" collapsed="false">
      <c r="A6" s="135"/>
      <c r="B6" s="141"/>
      <c r="C6" s="142" t="s">
        <v>79</v>
      </c>
      <c r="D6" s="29" t="n">
        <v>75</v>
      </c>
      <c r="E6" s="143" t="s">
        <v>80</v>
      </c>
      <c r="F6" s="31" t="n">
        <v>66</v>
      </c>
      <c r="G6" s="144" t="s">
        <v>81</v>
      </c>
      <c r="H6" s="33" t="n">
        <v>58</v>
      </c>
      <c r="I6" s="145" t="s">
        <v>75</v>
      </c>
      <c r="J6" s="35" t="n">
        <v>80</v>
      </c>
      <c r="K6" s="144" t="s">
        <v>82</v>
      </c>
      <c r="L6" s="35" t="n">
        <v>48</v>
      </c>
      <c r="M6" s="32"/>
      <c r="N6" s="146" t="s">
        <v>83</v>
      </c>
      <c r="O6" s="37" t="n">
        <v>0</v>
      </c>
    </row>
    <row r="7" customFormat="false" ht="20.25" hidden="false" customHeight="true" outlineLevel="0" collapsed="false">
      <c r="A7" s="135"/>
      <c r="B7" s="141"/>
      <c r="C7" s="147" t="s">
        <v>84</v>
      </c>
      <c r="D7" s="38" t="n">
        <v>5</v>
      </c>
      <c r="E7" s="143" t="s">
        <v>85</v>
      </c>
      <c r="F7" s="39" t="n">
        <v>18</v>
      </c>
      <c r="G7" s="143" t="s">
        <v>86</v>
      </c>
      <c r="H7" s="31" t="n">
        <v>15</v>
      </c>
      <c r="I7" s="145" t="s">
        <v>87</v>
      </c>
      <c r="J7" s="35" t="n">
        <v>0.3</v>
      </c>
      <c r="K7" s="145" t="s">
        <v>88</v>
      </c>
      <c r="L7" s="35" t="n">
        <v>6</v>
      </c>
      <c r="M7" s="32"/>
      <c r="N7" s="146" t="s">
        <v>89</v>
      </c>
      <c r="O7" s="37" t="n">
        <v>2.5</v>
      </c>
    </row>
    <row r="8" customFormat="false" ht="20.25" hidden="false" customHeight="true" outlineLevel="0" collapsed="false">
      <c r="A8" s="135"/>
      <c r="B8" s="141"/>
      <c r="C8" s="35"/>
      <c r="D8" s="35"/>
      <c r="E8" s="145" t="s">
        <v>90</v>
      </c>
      <c r="F8" s="35" t="n">
        <v>24</v>
      </c>
      <c r="G8" s="145" t="s">
        <v>91</v>
      </c>
      <c r="H8" s="31" t="n">
        <v>1</v>
      </c>
      <c r="I8" s="34"/>
      <c r="J8" s="35"/>
      <c r="K8" s="145" t="s">
        <v>92</v>
      </c>
      <c r="L8" s="35"/>
      <c r="M8" s="32"/>
      <c r="N8" s="146" t="s">
        <v>93</v>
      </c>
      <c r="O8" s="37" t="n">
        <v>1.6</v>
      </c>
    </row>
    <row r="9" customFormat="false" ht="20.25" hidden="false" customHeight="true" outlineLevel="0" collapsed="false">
      <c r="A9" s="135"/>
      <c r="B9" s="141"/>
      <c r="C9" s="35"/>
      <c r="D9" s="35"/>
      <c r="E9" s="34"/>
      <c r="F9" s="35"/>
      <c r="G9" s="34"/>
      <c r="H9" s="31"/>
      <c r="I9" s="34"/>
      <c r="J9" s="35"/>
      <c r="K9" s="34"/>
      <c r="L9" s="35"/>
      <c r="M9" s="32"/>
      <c r="N9" s="146" t="s">
        <v>94</v>
      </c>
      <c r="O9" s="37" t="n">
        <v>0</v>
      </c>
    </row>
    <row r="10" customFormat="false" ht="20.25" hidden="false" customHeight="true" outlineLevel="0" collapsed="false">
      <c r="A10" s="135"/>
      <c r="B10" s="141"/>
      <c r="C10" s="35"/>
      <c r="D10" s="35"/>
      <c r="E10" s="34"/>
      <c r="F10" s="35"/>
      <c r="G10" s="34"/>
      <c r="H10" s="35"/>
      <c r="I10" s="34"/>
      <c r="J10" s="35"/>
      <c r="K10" s="34"/>
      <c r="L10" s="35"/>
      <c r="M10" s="32"/>
      <c r="N10" s="146" t="s">
        <v>95</v>
      </c>
      <c r="O10" s="37" t="n">
        <v>2.2</v>
      </c>
    </row>
    <row r="11" customFormat="false" ht="20.25" hidden="false" customHeight="true" outlineLevel="0" collapsed="false">
      <c r="A11" s="135"/>
      <c r="B11" s="141"/>
      <c r="C11" s="35"/>
      <c r="D11" s="35"/>
      <c r="E11" s="34"/>
      <c r="F11" s="35"/>
      <c r="G11" s="34"/>
      <c r="H11" s="35"/>
      <c r="I11" s="34"/>
      <c r="J11" s="35"/>
      <c r="K11" s="34"/>
      <c r="L11" s="35"/>
      <c r="M11" s="32"/>
      <c r="N11" s="146" t="s">
        <v>96</v>
      </c>
      <c r="O11" s="37"/>
    </row>
    <row r="12" customFormat="false" ht="20.25" hidden="false" customHeight="true" outlineLevel="0" collapsed="false">
      <c r="A12" s="135"/>
      <c r="B12" s="141"/>
      <c r="C12" s="35"/>
      <c r="D12" s="35"/>
      <c r="E12" s="34"/>
      <c r="F12" s="35"/>
      <c r="G12" s="34"/>
      <c r="H12" s="35"/>
      <c r="I12" s="34"/>
      <c r="J12" s="35"/>
      <c r="K12" s="34"/>
      <c r="L12" s="35"/>
      <c r="M12" s="32"/>
      <c r="N12" s="146" t="s">
        <v>97</v>
      </c>
      <c r="O12" s="37" t="n">
        <f aca="false">O5*70+O6*120+O7*75+O8*25+O9*60+O10*45</f>
        <v>620.5</v>
      </c>
    </row>
    <row r="13" customFormat="false" ht="20.25" hidden="false" customHeight="true" outlineLevel="0" collapsed="false">
      <c r="A13" s="135"/>
      <c r="B13" s="148"/>
      <c r="C13" s="149"/>
      <c r="D13" s="149"/>
      <c r="E13" s="150"/>
      <c r="F13" s="149"/>
      <c r="G13" s="150"/>
      <c r="H13" s="149"/>
      <c r="I13" s="150"/>
      <c r="J13" s="149"/>
      <c r="K13" s="150"/>
      <c r="L13" s="149"/>
      <c r="M13" s="151"/>
      <c r="N13" s="50"/>
      <c r="O13" s="152"/>
    </row>
    <row r="14" customFormat="false" ht="20.25" hidden="false" customHeight="true" outlineLevel="0" collapsed="false">
      <c r="A14" s="141"/>
      <c r="B14" s="141"/>
      <c r="C14" s="153"/>
      <c r="D14" s="153"/>
      <c r="E14" s="154"/>
      <c r="F14" s="153"/>
      <c r="G14" s="154"/>
      <c r="H14" s="153"/>
      <c r="I14" s="154"/>
      <c r="J14" s="153"/>
      <c r="K14" s="154"/>
      <c r="L14" s="153"/>
      <c r="M14" s="32"/>
      <c r="N14" s="155"/>
      <c r="O14" s="156"/>
    </row>
    <row r="15" customFormat="false" ht="20.25" hidden="false" customHeight="true" outlineLevel="0" collapsed="false">
      <c r="A15" s="135" t="n">
        <v>2</v>
      </c>
      <c r="B15" s="136"/>
      <c r="C15" s="137" t="s">
        <v>98</v>
      </c>
      <c r="D15" s="137"/>
      <c r="E15" s="138" t="s">
        <v>99</v>
      </c>
      <c r="F15" s="138"/>
      <c r="G15" s="138" t="s">
        <v>100</v>
      </c>
      <c r="H15" s="138"/>
      <c r="I15" s="138" t="s">
        <v>101</v>
      </c>
      <c r="J15" s="138"/>
      <c r="K15" s="138" t="s">
        <v>102</v>
      </c>
      <c r="L15" s="138"/>
      <c r="M15" s="139" t="s">
        <v>77</v>
      </c>
      <c r="N15" s="140" t="s">
        <v>78</v>
      </c>
      <c r="O15" s="26" t="n">
        <v>4.3</v>
      </c>
    </row>
    <row r="16" customFormat="false" ht="20.25" hidden="false" customHeight="true" outlineLevel="0" collapsed="false">
      <c r="A16" s="135"/>
      <c r="B16" s="141"/>
      <c r="C16" s="142" t="s">
        <v>79</v>
      </c>
      <c r="D16" s="29" t="n">
        <v>70</v>
      </c>
      <c r="E16" s="143" t="s">
        <v>103</v>
      </c>
      <c r="F16" s="31" t="n">
        <v>60</v>
      </c>
      <c r="G16" s="144" t="s">
        <v>104</v>
      </c>
      <c r="H16" s="33" t="n">
        <v>41</v>
      </c>
      <c r="I16" s="144" t="s">
        <v>101</v>
      </c>
      <c r="J16" s="33" t="n">
        <v>72</v>
      </c>
      <c r="K16" s="145" t="s">
        <v>105</v>
      </c>
      <c r="L16" s="35" t="n">
        <v>45</v>
      </c>
      <c r="M16" s="32"/>
      <c r="N16" s="146" t="s">
        <v>83</v>
      </c>
      <c r="O16" s="37" t="n">
        <v>0</v>
      </c>
    </row>
    <row r="17" customFormat="false" ht="20.25" hidden="false" customHeight="true" outlineLevel="0" collapsed="false">
      <c r="A17" s="135"/>
      <c r="B17" s="141"/>
      <c r="C17" s="142" t="s">
        <v>106</v>
      </c>
      <c r="D17" s="157" t="n">
        <v>15</v>
      </c>
      <c r="E17" s="143" t="s">
        <v>107</v>
      </c>
      <c r="F17" s="31" t="n">
        <v>36</v>
      </c>
      <c r="G17" s="144" t="s">
        <v>108</v>
      </c>
      <c r="H17" s="31" t="n">
        <v>18</v>
      </c>
      <c r="I17" s="144" t="s">
        <v>109</v>
      </c>
      <c r="J17" s="31" t="n">
        <v>0.3</v>
      </c>
      <c r="K17" s="145" t="s">
        <v>110</v>
      </c>
      <c r="L17" s="35" t="n">
        <v>6</v>
      </c>
      <c r="M17" s="32"/>
      <c r="N17" s="146" t="s">
        <v>89</v>
      </c>
      <c r="O17" s="37" t="n">
        <v>2.5</v>
      </c>
    </row>
    <row r="18" customFormat="false" ht="20.25" hidden="false" customHeight="true" outlineLevel="0" collapsed="false">
      <c r="A18" s="135"/>
      <c r="B18" s="141"/>
      <c r="C18" s="28"/>
      <c r="D18" s="157"/>
      <c r="E18" s="145" t="s">
        <v>111</v>
      </c>
      <c r="F18" s="35" t="n">
        <v>6</v>
      </c>
      <c r="G18" s="145" t="s">
        <v>111</v>
      </c>
      <c r="H18" s="31" t="n">
        <v>5</v>
      </c>
      <c r="I18" s="34"/>
      <c r="J18" s="31"/>
      <c r="K18" s="34"/>
      <c r="L18" s="35"/>
      <c r="M18" s="32"/>
      <c r="N18" s="146" t="s">
        <v>93</v>
      </c>
      <c r="O18" s="37" t="n">
        <v>1.8</v>
      </c>
    </row>
    <row r="19" customFormat="false" ht="20.25" hidden="false" customHeight="true" outlineLevel="0" collapsed="false">
      <c r="A19" s="135"/>
      <c r="B19" s="141"/>
      <c r="C19" s="28"/>
      <c r="D19" s="157"/>
      <c r="E19" s="145" t="s">
        <v>112</v>
      </c>
      <c r="F19" s="35"/>
      <c r="G19" s="145" t="s">
        <v>113</v>
      </c>
      <c r="H19" s="31" t="n">
        <v>6</v>
      </c>
      <c r="I19" s="34"/>
      <c r="J19" s="31"/>
      <c r="K19" s="34"/>
      <c r="L19" s="35"/>
      <c r="M19" s="32"/>
      <c r="N19" s="146" t="s">
        <v>94</v>
      </c>
      <c r="O19" s="37" t="n">
        <v>0</v>
      </c>
    </row>
    <row r="20" customFormat="false" ht="20.25" hidden="false" customHeight="true" outlineLevel="0" collapsed="false">
      <c r="A20" s="135"/>
      <c r="B20" s="141"/>
      <c r="C20" s="28"/>
      <c r="D20" s="157"/>
      <c r="E20" s="34"/>
      <c r="F20" s="35"/>
      <c r="G20" s="34"/>
      <c r="H20" s="35"/>
      <c r="I20" s="34"/>
      <c r="J20" s="35"/>
      <c r="K20" s="34"/>
      <c r="L20" s="35"/>
      <c r="M20" s="32"/>
      <c r="N20" s="146" t="s">
        <v>95</v>
      </c>
      <c r="O20" s="37" t="n">
        <v>2.2</v>
      </c>
    </row>
    <row r="21" customFormat="false" ht="20.25" hidden="false" customHeight="true" outlineLevel="0" collapsed="false">
      <c r="A21" s="135"/>
      <c r="B21" s="141"/>
      <c r="C21" s="28"/>
      <c r="D21" s="157"/>
      <c r="E21" s="34"/>
      <c r="F21" s="35"/>
      <c r="G21" s="34"/>
      <c r="H21" s="35"/>
      <c r="I21" s="34"/>
      <c r="J21" s="35"/>
      <c r="K21" s="34"/>
      <c r="L21" s="35"/>
      <c r="M21" s="32"/>
      <c r="N21" s="36"/>
      <c r="O21" s="37"/>
    </row>
    <row r="22" customFormat="false" ht="20.25" hidden="false" customHeight="true" outlineLevel="0" collapsed="false">
      <c r="A22" s="135"/>
      <c r="B22" s="141"/>
      <c r="C22" s="28"/>
      <c r="D22" s="157"/>
      <c r="E22" s="34"/>
      <c r="F22" s="35"/>
      <c r="G22" s="34"/>
      <c r="H22" s="35"/>
      <c r="I22" s="34"/>
      <c r="J22" s="35"/>
      <c r="K22" s="34"/>
      <c r="L22" s="35"/>
      <c r="M22" s="32"/>
      <c r="N22" s="146" t="s">
        <v>97</v>
      </c>
      <c r="O22" s="37" t="n">
        <f aca="false">O15*70+O16*120+O17*75+O18*25+O19*60+O20*45</f>
        <v>632.5</v>
      </c>
    </row>
    <row r="23" customFormat="false" ht="20.25" hidden="false" customHeight="true" outlineLevel="0" collapsed="false">
      <c r="A23" s="135"/>
      <c r="B23" s="148"/>
      <c r="C23" s="158"/>
      <c r="D23" s="159"/>
      <c r="E23" s="150"/>
      <c r="F23" s="149"/>
      <c r="G23" s="150"/>
      <c r="H23" s="149"/>
      <c r="I23" s="150"/>
      <c r="J23" s="149"/>
      <c r="K23" s="150"/>
      <c r="L23" s="149"/>
      <c r="M23" s="151"/>
      <c r="N23" s="50"/>
      <c r="O23" s="152"/>
    </row>
    <row r="24" customFormat="false" ht="20.25" hidden="false" customHeight="true" outlineLevel="0" collapsed="false">
      <c r="A24" s="141"/>
      <c r="B24" s="141"/>
      <c r="C24" s="160"/>
      <c r="D24" s="161"/>
      <c r="E24" s="154"/>
      <c r="F24" s="153"/>
      <c r="G24" s="154"/>
      <c r="H24" s="153"/>
      <c r="I24" s="154"/>
      <c r="J24" s="153"/>
      <c r="K24" s="154"/>
      <c r="L24" s="153"/>
      <c r="M24" s="32"/>
      <c r="N24" s="155"/>
      <c r="O24" s="156"/>
    </row>
    <row r="25" customFormat="false" ht="20.25" hidden="false" customHeight="true" outlineLevel="0" collapsed="false">
      <c r="A25" s="135" t="n">
        <v>3</v>
      </c>
      <c r="B25" s="136"/>
      <c r="C25" s="162" t="s">
        <v>114</v>
      </c>
      <c r="D25" s="162"/>
      <c r="E25" s="138" t="s">
        <v>115</v>
      </c>
      <c r="F25" s="138"/>
      <c r="G25" s="138" t="s">
        <v>116</v>
      </c>
      <c r="H25" s="138"/>
      <c r="I25" s="138" t="s">
        <v>117</v>
      </c>
      <c r="J25" s="138"/>
      <c r="K25" s="138" t="s">
        <v>118</v>
      </c>
      <c r="L25" s="138"/>
      <c r="M25" s="139" t="s">
        <v>77</v>
      </c>
      <c r="N25" s="140" t="s">
        <v>78</v>
      </c>
      <c r="O25" s="26" t="n">
        <v>4.8</v>
      </c>
    </row>
    <row r="26" customFormat="false" ht="20.25" hidden="false" customHeight="true" outlineLevel="0" collapsed="false">
      <c r="A26" s="135"/>
      <c r="B26" s="141"/>
      <c r="C26" s="142" t="s">
        <v>79</v>
      </c>
      <c r="D26" s="29" t="n">
        <v>75</v>
      </c>
      <c r="E26" s="143" t="s">
        <v>119</v>
      </c>
      <c r="F26" s="31" t="n">
        <v>60</v>
      </c>
      <c r="G26" s="144" t="s">
        <v>120</v>
      </c>
      <c r="H26" s="33" t="n">
        <v>90</v>
      </c>
      <c r="I26" s="143" t="s">
        <v>117</v>
      </c>
      <c r="J26" s="163" t="n">
        <v>80</v>
      </c>
      <c r="K26" s="144" t="s">
        <v>121</v>
      </c>
      <c r="L26" s="31" t="n">
        <v>24</v>
      </c>
      <c r="M26" s="32"/>
      <c r="N26" s="146" t="s">
        <v>83</v>
      </c>
      <c r="O26" s="37" t="n">
        <v>0</v>
      </c>
    </row>
    <row r="27" customFormat="false" ht="20.25" hidden="false" customHeight="true" outlineLevel="0" collapsed="false">
      <c r="A27" s="135"/>
      <c r="B27" s="141"/>
      <c r="C27" s="142" t="s">
        <v>122</v>
      </c>
      <c r="D27" s="38" t="n">
        <v>15</v>
      </c>
      <c r="E27" s="143" t="s">
        <v>110</v>
      </c>
      <c r="F27" s="31" t="n">
        <v>20</v>
      </c>
      <c r="G27" s="144" t="s">
        <v>123</v>
      </c>
      <c r="H27" s="31" t="n">
        <v>9</v>
      </c>
      <c r="I27" s="145" t="s">
        <v>87</v>
      </c>
      <c r="J27" s="35" t="n">
        <v>0.3</v>
      </c>
      <c r="K27" s="144" t="s">
        <v>124</v>
      </c>
      <c r="L27" s="31" t="n">
        <v>12</v>
      </c>
      <c r="M27" s="32"/>
      <c r="N27" s="146" t="s">
        <v>89</v>
      </c>
      <c r="O27" s="37" t="n">
        <v>2.4</v>
      </c>
    </row>
    <row r="28" customFormat="false" ht="20.25" hidden="false" customHeight="true" outlineLevel="0" collapsed="false">
      <c r="A28" s="135"/>
      <c r="B28" s="141"/>
      <c r="C28" s="35"/>
      <c r="D28" s="157"/>
      <c r="E28" s="143" t="s">
        <v>125</v>
      </c>
      <c r="F28" s="31" t="n">
        <v>27</v>
      </c>
      <c r="G28" s="144" t="s">
        <v>126</v>
      </c>
      <c r="H28" s="31" t="n">
        <v>6</v>
      </c>
      <c r="I28" s="34"/>
      <c r="J28" s="35"/>
      <c r="K28" s="145" t="s">
        <v>113</v>
      </c>
      <c r="L28" s="35" t="n">
        <v>6</v>
      </c>
      <c r="M28" s="32"/>
      <c r="N28" s="146" t="s">
        <v>93</v>
      </c>
      <c r="O28" s="37" t="n">
        <v>1.9</v>
      </c>
    </row>
    <row r="29" customFormat="false" ht="20.25" hidden="false" customHeight="true" outlineLevel="0" collapsed="false">
      <c r="A29" s="135"/>
      <c r="B29" s="141"/>
      <c r="C29" s="35"/>
      <c r="D29" s="35"/>
      <c r="E29" s="34"/>
      <c r="F29" s="157"/>
      <c r="G29" s="32"/>
      <c r="H29" s="31"/>
      <c r="I29" s="34"/>
      <c r="J29" s="35"/>
      <c r="K29" s="34"/>
      <c r="L29" s="35"/>
      <c r="M29" s="32"/>
      <c r="N29" s="146" t="s">
        <v>94</v>
      </c>
      <c r="O29" s="37" t="n">
        <v>0</v>
      </c>
    </row>
    <row r="30" customFormat="false" ht="20.25" hidden="false" customHeight="true" outlineLevel="0" collapsed="false">
      <c r="A30" s="135"/>
      <c r="B30" s="141"/>
      <c r="C30" s="35"/>
      <c r="D30" s="35"/>
      <c r="E30" s="34"/>
      <c r="F30" s="35"/>
      <c r="G30" s="34"/>
      <c r="H30" s="35"/>
      <c r="I30" s="34"/>
      <c r="J30" s="35"/>
      <c r="K30" s="34"/>
      <c r="L30" s="164"/>
      <c r="M30" s="32"/>
      <c r="N30" s="146" t="s">
        <v>95</v>
      </c>
      <c r="O30" s="37" t="n">
        <v>2.3</v>
      </c>
    </row>
    <row r="31" customFormat="false" ht="20.25" hidden="false" customHeight="true" outlineLevel="0" collapsed="false">
      <c r="A31" s="135"/>
      <c r="B31" s="141"/>
      <c r="C31" s="35"/>
      <c r="D31" s="35"/>
      <c r="E31" s="34"/>
      <c r="F31" s="35"/>
      <c r="G31" s="34"/>
      <c r="H31" s="35"/>
      <c r="I31" s="34"/>
      <c r="J31" s="35"/>
      <c r="K31" s="34"/>
      <c r="L31" s="35"/>
      <c r="M31" s="32"/>
      <c r="N31" s="36"/>
      <c r="O31" s="37"/>
    </row>
    <row r="32" customFormat="false" ht="20.25" hidden="false" customHeight="true" outlineLevel="0" collapsed="false">
      <c r="A32" s="135"/>
      <c r="B32" s="141"/>
      <c r="C32" s="35"/>
      <c r="D32" s="35"/>
      <c r="E32" s="34"/>
      <c r="F32" s="35"/>
      <c r="G32" s="34"/>
      <c r="H32" s="35"/>
      <c r="I32" s="34"/>
      <c r="J32" s="35"/>
      <c r="K32" s="34"/>
      <c r="L32" s="35"/>
      <c r="M32" s="32"/>
      <c r="N32" s="146" t="s">
        <v>97</v>
      </c>
      <c r="O32" s="37" t="n">
        <f aca="false">O25*70+O26*120+O27*75+O28*25+O29*60+O30*45</f>
        <v>667</v>
      </c>
    </row>
    <row r="33" customFormat="false" ht="20.25" hidden="false" customHeight="true" outlineLevel="0" collapsed="false">
      <c r="A33" s="135"/>
      <c r="B33" s="148"/>
      <c r="C33" s="149"/>
      <c r="D33" s="149"/>
      <c r="E33" s="150"/>
      <c r="F33" s="149"/>
      <c r="G33" s="150"/>
      <c r="H33" s="149"/>
      <c r="I33" s="150"/>
      <c r="J33" s="149"/>
      <c r="K33" s="150"/>
      <c r="L33" s="149"/>
      <c r="M33" s="151"/>
      <c r="N33" s="50"/>
      <c r="O33" s="152"/>
    </row>
    <row r="34" customFormat="false" ht="20.25" hidden="false" customHeight="true" outlineLevel="0" collapsed="false">
      <c r="A34" s="141"/>
      <c r="B34" s="141"/>
      <c r="C34" s="153"/>
      <c r="D34" s="153"/>
      <c r="E34" s="154"/>
      <c r="F34" s="153"/>
      <c r="G34" s="154"/>
      <c r="H34" s="153"/>
      <c r="I34" s="154"/>
      <c r="J34" s="153"/>
      <c r="K34" s="154"/>
      <c r="L34" s="153"/>
      <c r="M34" s="32"/>
      <c r="N34" s="155"/>
      <c r="O34" s="156"/>
    </row>
    <row r="35" customFormat="false" ht="20.25" hidden="false" customHeight="true" outlineLevel="0" collapsed="false">
      <c r="A35" s="135" t="n">
        <v>4</v>
      </c>
      <c r="B35" s="136"/>
      <c r="C35" s="162" t="s">
        <v>98</v>
      </c>
      <c r="D35" s="162"/>
      <c r="E35" s="165" t="s">
        <v>127</v>
      </c>
      <c r="F35" s="165"/>
      <c r="G35" s="165" t="s">
        <v>128</v>
      </c>
      <c r="H35" s="165"/>
      <c r="I35" s="165" t="s">
        <v>129</v>
      </c>
      <c r="J35" s="165"/>
      <c r="K35" s="165" t="s">
        <v>130</v>
      </c>
      <c r="L35" s="165"/>
      <c r="M35" s="139" t="s">
        <v>77</v>
      </c>
      <c r="N35" s="140" t="s">
        <v>78</v>
      </c>
      <c r="O35" s="26" t="n">
        <v>4.8</v>
      </c>
    </row>
    <row r="36" customFormat="false" ht="20.25" hidden="false" customHeight="true" outlineLevel="0" collapsed="false">
      <c r="A36" s="135"/>
      <c r="B36" s="141"/>
      <c r="C36" s="142" t="s">
        <v>79</v>
      </c>
      <c r="D36" s="29" t="n">
        <v>70</v>
      </c>
      <c r="E36" s="143" t="s">
        <v>131</v>
      </c>
      <c r="F36" s="31" t="n">
        <v>72</v>
      </c>
      <c r="G36" s="144" t="s">
        <v>132</v>
      </c>
      <c r="H36" s="33" t="n">
        <v>59</v>
      </c>
      <c r="I36" s="143" t="s">
        <v>129</v>
      </c>
      <c r="J36" s="163" t="n">
        <v>80</v>
      </c>
      <c r="K36" s="144" t="s">
        <v>133</v>
      </c>
      <c r="L36" s="31" t="n">
        <v>6</v>
      </c>
      <c r="M36" s="32"/>
      <c r="N36" s="146" t="s">
        <v>83</v>
      </c>
      <c r="O36" s="37" t="n">
        <v>0</v>
      </c>
    </row>
    <row r="37" customFormat="false" ht="20.25" hidden="false" customHeight="true" outlineLevel="0" collapsed="false">
      <c r="A37" s="135"/>
      <c r="B37" s="141"/>
      <c r="C37" s="142" t="s">
        <v>106</v>
      </c>
      <c r="D37" s="38" t="n">
        <v>15</v>
      </c>
      <c r="E37" s="143" t="s">
        <v>125</v>
      </c>
      <c r="F37" s="31" t="n">
        <v>24</v>
      </c>
      <c r="G37" s="144" t="s">
        <v>134</v>
      </c>
      <c r="H37" s="31" t="n">
        <v>12</v>
      </c>
      <c r="I37" s="145" t="s">
        <v>87</v>
      </c>
      <c r="J37" s="35" t="n">
        <v>0.3</v>
      </c>
      <c r="K37" s="144" t="s">
        <v>135</v>
      </c>
      <c r="L37" s="31"/>
      <c r="M37" s="32"/>
      <c r="N37" s="146" t="s">
        <v>89</v>
      </c>
      <c r="O37" s="37" t="n">
        <v>2.2</v>
      </c>
    </row>
    <row r="38" customFormat="false" ht="20.25" hidden="false" customHeight="true" outlineLevel="0" collapsed="false">
      <c r="A38" s="135"/>
      <c r="B38" s="141"/>
      <c r="C38" s="35"/>
      <c r="D38" s="157"/>
      <c r="E38" s="143" t="s">
        <v>111</v>
      </c>
      <c r="F38" s="31" t="n">
        <v>6</v>
      </c>
      <c r="G38" s="144" t="s">
        <v>113</v>
      </c>
      <c r="H38" s="31" t="n">
        <v>6</v>
      </c>
      <c r="I38" s="34"/>
      <c r="J38" s="35"/>
      <c r="K38" s="32"/>
      <c r="L38" s="31"/>
      <c r="M38" s="32"/>
      <c r="N38" s="146" t="s">
        <v>93</v>
      </c>
      <c r="O38" s="37" t="n">
        <v>1.5</v>
      </c>
    </row>
    <row r="39" customFormat="false" ht="20.25" hidden="false" customHeight="true" outlineLevel="0" collapsed="false">
      <c r="A39" s="135"/>
      <c r="B39" s="141"/>
      <c r="C39" s="35"/>
      <c r="D39" s="35"/>
      <c r="E39" s="145" t="s">
        <v>136</v>
      </c>
      <c r="F39" s="157"/>
      <c r="G39" s="144" t="s">
        <v>111</v>
      </c>
      <c r="H39" s="31" t="n">
        <v>3</v>
      </c>
      <c r="I39" s="34"/>
      <c r="J39" s="35"/>
      <c r="K39" s="32"/>
      <c r="L39" s="31"/>
      <c r="M39" s="32"/>
      <c r="N39" s="146" t="s">
        <v>94</v>
      </c>
      <c r="O39" s="37" t="n">
        <v>0</v>
      </c>
    </row>
    <row r="40" customFormat="false" ht="20.25" hidden="false" customHeight="true" outlineLevel="0" collapsed="false">
      <c r="A40" s="135"/>
      <c r="B40" s="141"/>
      <c r="C40" s="35"/>
      <c r="D40" s="35"/>
      <c r="E40" s="145" t="s">
        <v>137</v>
      </c>
      <c r="F40" s="35"/>
      <c r="G40" s="32"/>
      <c r="H40" s="30"/>
      <c r="I40" s="34"/>
      <c r="J40" s="35"/>
      <c r="K40" s="34"/>
      <c r="L40" s="35"/>
      <c r="M40" s="32"/>
      <c r="N40" s="146" t="s">
        <v>95</v>
      </c>
      <c r="O40" s="37" t="n">
        <v>2.2</v>
      </c>
    </row>
    <row r="41" customFormat="false" ht="20.25" hidden="false" customHeight="true" outlineLevel="0" collapsed="false">
      <c r="A41" s="135"/>
      <c r="B41" s="141"/>
      <c r="C41" s="35"/>
      <c r="D41" s="35"/>
      <c r="E41" s="34"/>
      <c r="F41" s="35"/>
      <c r="G41" s="34"/>
      <c r="H41" s="35"/>
      <c r="I41" s="34"/>
      <c r="J41" s="35"/>
      <c r="K41" s="34"/>
      <c r="L41" s="35"/>
      <c r="M41" s="32"/>
      <c r="N41" s="146" t="s">
        <v>96</v>
      </c>
      <c r="O41" s="37"/>
    </row>
    <row r="42" customFormat="false" ht="20.25" hidden="false" customHeight="true" outlineLevel="0" collapsed="false">
      <c r="A42" s="135"/>
      <c r="B42" s="141"/>
      <c r="C42" s="35"/>
      <c r="D42" s="35"/>
      <c r="E42" s="34"/>
      <c r="F42" s="35"/>
      <c r="G42" s="34"/>
      <c r="H42" s="35"/>
      <c r="I42" s="34"/>
      <c r="J42" s="35"/>
      <c r="K42" s="34"/>
      <c r="L42" s="35"/>
      <c r="M42" s="32"/>
      <c r="N42" s="146" t="s">
        <v>97</v>
      </c>
      <c r="O42" s="37" t="n">
        <f aca="false">O35*70+O36*120+O37*75+O38*25+O39*60+O40*45</f>
        <v>637.5</v>
      </c>
    </row>
    <row r="43" customFormat="false" ht="20.25" hidden="false" customHeight="false" outlineLevel="0" collapsed="false">
      <c r="A43" s="135"/>
      <c r="B43" s="148"/>
      <c r="C43" s="149"/>
      <c r="D43" s="149"/>
      <c r="E43" s="150"/>
      <c r="F43" s="149"/>
      <c r="G43" s="150"/>
      <c r="H43" s="149"/>
      <c r="I43" s="150"/>
      <c r="J43" s="149"/>
      <c r="K43" s="150"/>
      <c r="L43" s="149"/>
      <c r="M43" s="151"/>
      <c r="N43" s="50"/>
      <c r="O43" s="152"/>
    </row>
    <row r="44" customFormat="false" ht="20.25" hidden="false" customHeight="false" outlineLevel="0" collapsed="false">
      <c r="A44" s="141"/>
      <c r="B44" s="141"/>
      <c r="C44" s="153"/>
      <c r="D44" s="153"/>
      <c r="E44" s="154"/>
      <c r="F44" s="153"/>
      <c r="G44" s="154"/>
      <c r="H44" s="153"/>
      <c r="I44" s="154"/>
      <c r="J44" s="153"/>
      <c r="K44" s="154"/>
      <c r="L44" s="153"/>
      <c r="M44" s="32"/>
      <c r="N44" s="155"/>
      <c r="O44" s="156"/>
    </row>
    <row r="45" customFormat="false" ht="21.75" hidden="false" customHeight="true" outlineLevel="0" collapsed="false">
      <c r="A45" s="135" t="n">
        <v>5</v>
      </c>
      <c r="B45" s="136"/>
      <c r="C45" s="162" t="s">
        <v>114</v>
      </c>
      <c r="D45" s="162"/>
      <c r="E45" s="165" t="s">
        <v>138</v>
      </c>
      <c r="F45" s="165"/>
      <c r="G45" s="165" t="s">
        <v>139</v>
      </c>
      <c r="H45" s="165"/>
      <c r="I45" s="165" t="s">
        <v>140</v>
      </c>
      <c r="J45" s="165"/>
      <c r="K45" s="165" t="s">
        <v>141</v>
      </c>
      <c r="L45" s="165"/>
      <c r="M45" s="139" t="s">
        <v>77</v>
      </c>
      <c r="N45" s="140" t="s">
        <v>78</v>
      </c>
      <c r="O45" s="26" t="n">
        <v>4.5</v>
      </c>
    </row>
    <row r="46" customFormat="false" ht="19.5" hidden="false" customHeight="false" outlineLevel="0" collapsed="false">
      <c r="A46" s="135"/>
      <c r="B46" s="141"/>
      <c r="C46" s="142" t="s">
        <v>142</v>
      </c>
      <c r="D46" s="29" t="n">
        <v>75</v>
      </c>
      <c r="E46" s="143" t="s">
        <v>103</v>
      </c>
      <c r="F46" s="31" t="n">
        <v>80</v>
      </c>
      <c r="G46" s="144" t="s">
        <v>143</v>
      </c>
      <c r="H46" s="33" t="n">
        <v>20</v>
      </c>
      <c r="I46" s="143" t="s">
        <v>144</v>
      </c>
      <c r="J46" s="163" t="n">
        <v>75</v>
      </c>
      <c r="K46" s="144" t="s">
        <v>145</v>
      </c>
      <c r="L46" s="31" t="n">
        <v>30</v>
      </c>
      <c r="M46" s="32"/>
      <c r="N46" s="146" t="s">
        <v>83</v>
      </c>
      <c r="O46" s="37" t="n">
        <v>0</v>
      </c>
    </row>
    <row r="47" customFormat="false" ht="19.5" hidden="false" customHeight="false" outlineLevel="0" collapsed="false">
      <c r="A47" s="135"/>
      <c r="B47" s="141"/>
      <c r="C47" s="142" t="s">
        <v>122</v>
      </c>
      <c r="D47" s="38" t="n">
        <v>5</v>
      </c>
      <c r="E47" s="143" t="s">
        <v>146</v>
      </c>
      <c r="F47" s="31" t="n">
        <v>30</v>
      </c>
      <c r="G47" s="144" t="s">
        <v>147</v>
      </c>
      <c r="H47" s="31" t="n">
        <v>15</v>
      </c>
      <c r="I47" s="145" t="s">
        <v>148</v>
      </c>
      <c r="J47" s="35" t="n">
        <v>3</v>
      </c>
      <c r="K47" s="144" t="s">
        <v>110</v>
      </c>
      <c r="L47" s="31" t="n">
        <v>15</v>
      </c>
      <c r="M47" s="32"/>
      <c r="N47" s="146" t="s">
        <v>89</v>
      </c>
      <c r="O47" s="37" t="n">
        <v>2.5</v>
      </c>
    </row>
    <row r="48" customFormat="false" ht="19.5" hidden="false" customHeight="false" outlineLevel="0" collapsed="false">
      <c r="A48" s="135"/>
      <c r="B48" s="141"/>
      <c r="C48" s="35"/>
      <c r="D48" s="157"/>
      <c r="E48" s="30"/>
      <c r="F48" s="31"/>
      <c r="G48" s="144" t="s">
        <v>149</v>
      </c>
      <c r="H48" s="31" t="n">
        <v>5</v>
      </c>
      <c r="I48" s="145" t="s">
        <v>150</v>
      </c>
      <c r="J48" s="35" t="n">
        <v>0.5</v>
      </c>
      <c r="K48" s="144" t="s">
        <v>151</v>
      </c>
      <c r="L48" s="31" t="n">
        <v>0.5</v>
      </c>
      <c r="M48" s="32"/>
      <c r="N48" s="146" t="s">
        <v>93</v>
      </c>
      <c r="O48" s="37" t="n">
        <v>1.4</v>
      </c>
    </row>
    <row r="49" customFormat="false" ht="19.5" hidden="false" customHeight="false" outlineLevel="0" collapsed="false">
      <c r="A49" s="135"/>
      <c r="B49" s="141"/>
      <c r="C49" s="35"/>
      <c r="D49" s="35"/>
      <c r="E49" s="34"/>
      <c r="F49" s="157"/>
      <c r="G49" s="144" t="s">
        <v>152</v>
      </c>
      <c r="H49" s="31" t="n">
        <v>5</v>
      </c>
      <c r="I49" s="34"/>
      <c r="J49" s="35"/>
      <c r="K49" s="32"/>
      <c r="L49" s="31"/>
      <c r="M49" s="32"/>
      <c r="N49" s="146" t="s">
        <v>94</v>
      </c>
      <c r="O49" s="37" t="n">
        <v>0</v>
      </c>
    </row>
    <row r="50" customFormat="false" ht="19.5" hidden="false" customHeight="false" outlineLevel="0" collapsed="false">
      <c r="A50" s="135"/>
      <c r="B50" s="141"/>
      <c r="C50" s="35"/>
      <c r="D50" s="35"/>
      <c r="E50" s="34"/>
      <c r="F50" s="35"/>
      <c r="G50" s="144" t="s">
        <v>153</v>
      </c>
      <c r="H50" s="30" t="n">
        <v>2</v>
      </c>
      <c r="I50" s="34"/>
      <c r="J50" s="35"/>
      <c r="K50" s="34"/>
      <c r="L50" s="35"/>
      <c r="M50" s="32"/>
      <c r="N50" s="146" t="s">
        <v>95</v>
      </c>
      <c r="O50" s="37" t="n">
        <v>2.5</v>
      </c>
    </row>
    <row r="51" customFormat="false" ht="19.5" hidden="false" customHeight="false" outlineLevel="0" collapsed="false">
      <c r="A51" s="135"/>
      <c r="B51" s="141"/>
      <c r="C51" s="35"/>
      <c r="D51" s="35"/>
      <c r="E51" s="34"/>
      <c r="F51" s="35"/>
      <c r="G51" s="34"/>
      <c r="H51" s="35"/>
      <c r="I51" s="34"/>
      <c r="J51" s="35"/>
      <c r="K51" s="34"/>
      <c r="L51" s="35"/>
      <c r="M51" s="32"/>
      <c r="N51" s="36"/>
      <c r="O51" s="37"/>
    </row>
    <row r="52" customFormat="false" ht="19.5" hidden="false" customHeight="false" outlineLevel="0" collapsed="false">
      <c r="A52" s="135"/>
      <c r="B52" s="141"/>
      <c r="C52" s="35"/>
      <c r="D52" s="35"/>
      <c r="E52" s="34"/>
      <c r="F52" s="35"/>
      <c r="G52" s="34"/>
      <c r="H52" s="35"/>
      <c r="I52" s="34"/>
      <c r="J52" s="35"/>
      <c r="K52" s="34"/>
      <c r="L52" s="35"/>
      <c r="M52" s="32"/>
      <c r="N52" s="146" t="s">
        <v>97</v>
      </c>
      <c r="O52" s="37" t="n">
        <f aca="false">O45*70+O46*120+O47*75+O48*25+O49*60+O50*45</f>
        <v>650</v>
      </c>
    </row>
    <row r="53" customFormat="false" ht="20.25" hidden="false" customHeight="false" outlineLevel="0" collapsed="false">
      <c r="A53" s="135"/>
      <c r="B53" s="148"/>
      <c r="C53" s="149"/>
      <c r="D53" s="149"/>
      <c r="E53" s="150"/>
      <c r="F53" s="149"/>
      <c r="G53" s="150"/>
      <c r="H53" s="149"/>
      <c r="I53" s="150"/>
      <c r="J53" s="149"/>
      <c r="K53" s="150"/>
      <c r="L53" s="149"/>
      <c r="M53" s="151"/>
      <c r="N53" s="50"/>
      <c r="O53" s="152"/>
    </row>
    <row r="54" customFormat="false" ht="20.25" hidden="false" customHeight="false" outlineLevel="0" collapsed="false">
      <c r="A54" s="141"/>
      <c r="B54" s="141"/>
      <c r="C54" s="153"/>
      <c r="D54" s="153"/>
      <c r="E54" s="154"/>
      <c r="F54" s="153"/>
      <c r="G54" s="154"/>
      <c r="H54" s="153"/>
      <c r="I54" s="154"/>
      <c r="J54" s="153"/>
      <c r="K54" s="154"/>
      <c r="L54" s="153"/>
      <c r="M54" s="32"/>
      <c r="N54" s="155"/>
      <c r="O54" s="156"/>
    </row>
    <row r="55" customFormat="false" ht="19.5" hidden="false" customHeight="false" outlineLevel="0" collapsed="false">
      <c r="A55" s="135" t="n">
        <v>6</v>
      </c>
      <c r="B55" s="136"/>
      <c r="C55" s="162" t="s">
        <v>154</v>
      </c>
      <c r="D55" s="162"/>
      <c r="E55" s="165" t="s">
        <v>155</v>
      </c>
      <c r="F55" s="165"/>
      <c r="G55" s="165" t="s">
        <v>156</v>
      </c>
      <c r="H55" s="165"/>
      <c r="I55" s="165" t="s">
        <v>157</v>
      </c>
      <c r="J55" s="165"/>
      <c r="K55" s="165" t="s">
        <v>158</v>
      </c>
      <c r="L55" s="165"/>
      <c r="M55" s="139" t="s">
        <v>77</v>
      </c>
      <c r="N55" s="140" t="s">
        <v>78</v>
      </c>
      <c r="O55" s="26" t="n">
        <v>4.5</v>
      </c>
    </row>
    <row r="56" customFormat="false" ht="19.5" hidden="false" customHeight="false" outlineLevel="0" collapsed="false">
      <c r="A56" s="135"/>
      <c r="B56" s="141"/>
      <c r="C56" s="142" t="s">
        <v>79</v>
      </c>
      <c r="D56" s="29" t="n">
        <v>58</v>
      </c>
      <c r="E56" s="143" t="s">
        <v>103</v>
      </c>
      <c r="F56" s="31" t="n">
        <v>52</v>
      </c>
      <c r="G56" s="144" t="s">
        <v>159</v>
      </c>
      <c r="H56" s="33" t="n">
        <v>50</v>
      </c>
      <c r="I56" s="143" t="s">
        <v>101</v>
      </c>
      <c r="J56" s="163" t="n">
        <v>75</v>
      </c>
      <c r="K56" s="144" t="s">
        <v>160</v>
      </c>
      <c r="L56" s="31" t="n">
        <v>20</v>
      </c>
      <c r="M56" s="32"/>
      <c r="N56" s="146" t="s">
        <v>83</v>
      </c>
      <c r="O56" s="37" t="n">
        <v>0</v>
      </c>
    </row>
    <row r="57" customFormat="false" ht="19.5" hidden="false" customHeight="false" outlineLevel="0" collapsed="false">
      <c r="A57" s="135"/>
      <c r="B57" s="141"/>
      <c r="C57" s="142" t="s">
        <v>122</v>
      </c>
      <c r="D57" s="38" t="n">
        <v>10</v>
      </c>
      <c r="E57" s="143" t="s">
        <v>161</v>
      </c>
      <c r="F57" s="31" t="n">
        <v>3</v>
      </c>
      <c r="G57" s="144" t="s">
        <v>162</v>
      </c>
      <c r="H57" s="31" t="n">
        <v>10</v>
      </c>
      <c r="I57" s="145" t="s">
        <v>148</v>
      </c>
      <c r="J57" s="35" t="n">
        <v>3</v>
      </c>
      <c r="K57" s="144" t="s">
        <v>110</v>
      </c>
      <c r="L57" s="31" t="n">
        <v>15</v>
      </c>
      <c r="M57" s="32"/>
      <c r="N57" s="146" t="s">
        <v>89</v>
      </c>
      <c r="O57" s="37" t="n">
        <v>2.4</v>
      </c>
    </row>
    <row r="58" customFormat="false" ht="19.5" hidden="false" customHeight="false" outlineLevel="0" collapsed="false">
      <c r="A58" s="135"/>
      <c r="B58" s="141"/>
      <c r="C58" s="147" t="s">
        <v>163</v>
      </c>
      <c r="D58" s="157" t="n">
        <v>3</v>
      </c>
      <c r="E58" s="143" t="s">
        <v>164</v>
      </c>
      <c r="F58" s="31" t="n">
        <v>20</v>
      </c>
      <c r="G58" s="144" t="s">
        <v>165</v>
      </c>
      <c r="H58" s="31" t="n">
        <v>5</v>
      </c>
      <c r="I58" s="145" t="s">
        <v>150</v>
      </c>
      <c r="J58" s="35" t="n">
        <v>0.5</v>
      </c>
      <c r="K58" s="144" t="s">
        <v>166</v>
      </c>
      <c r="L58" s="31" t="n">
        <v>10</v>
      </c>
      <c r="M58" s="32"/>
      <c r="N58" s="146" t="s">
        <v>93</v>
      </c>
      <c r="O58" s="37" t="n">
        <v>1.6</v>
      </c>
    </row>
    <row r="59" customFormat="false" ht="19.5" hidden="false" customHeight="false" outlineLevel="0" collapsed="false">
      <c r="A59" s="135"/>
      <c r="B59" s="141"/>
      <c r="C59" s="147" t="s">
        <v>167</v>
      </c>
      <c r="D59" s="35" t="n">
        <v>3</v>
      </c>
      <c r="E59" s="145" t="s">
        <v>168</v>
      </c>
      <c r="F59" s="157" t="n">
        <v>5</v>
      </c>
      <c r="G59" s="144" t="s">
        <v>149</v>
      </c>
      <c r="H59" s="31" t="n">
        <v>5</v>
      </c>
      <c r="I59" s="34"/>
      <c r="J59" s="35"/>
      <c r="K59" s="144" t="s">
        <v>169</v>
      </c>
      <c r="L59" s="31" t="n">
        <v>1</v>
      </c>
      <c r="M59" s="32"/>
      <c r="N59" s="146" t="s">
        <v>94</v>
      </c>
      <c r="O59" s="37" t="n">
        <v>0</v>
      </c>
    </row>
    <row r="60" customFormat="false" ht="19.5" hidden="false" customHeight="false" outlineLevel="0" collapsed="false">
      <c r="A60" s="135"/>
      <c r="B60" s="141"/>
      <c r="C60" s="147" t="s">
        <v>170</v>
      </c>
      <c r="D60" s="35" t="n">
        <v>3</v>
      </c>
      <c r="E60" s="34"/>
      <c r="F60" s="35"/>
      <c r="G60" s="144" t="s">
        <v>171</v>
      </c>
      <c r="H60" s="30" t="n">
        <v>5</v>
      </c>
      <c r="I60" s="34"/>
      <c r="J60" s="35"/>
      <c r="K60" s="34"/>
      <c r="L60" s="35"/>
      <c r="M60" s="32"/>
      <c r="N60" s="146" t="s">
        <v>95</v>
      </c>
      <c r="O60" s="37" t="n">
        <v>3</v>
      </c>
    </row>
    <row r="61" customFormat="false" ht="19.5" hidden="false" customHeight="false" outlineLevel="0" collapsed="false">
      <c r="A61" s="135"/>
      <c r="B61" s="141"/>
      <c r="C61" s="147" t="s">
        <v>172</v>
      </c>
      <c r="D61" s="35" t="n">
        <v>3</v>
      </c>
      <c r="E61" s="34"/>
      <c r="F61" s="35"/>
      <c r="G61" s="145" t="s">
        <v>152</v>
      </c>
      <c r="H61" s="35" t="n">
        <v>5</v>
      </c>
      <c r="I61" s="34"/>
      <c r="J61" s="35"/>
      <c r="K61" s="34"/>
      <c r="L61" s="35"/>
      <c r="M61" s="32"/>
      <c r="N61" s="36"/>
      <c r="O61" s="37"/>
    </row>
    <row r="62" customFormat="false" ht="19.5" hidden="false" customHeight="false" outlineLevel="0" collapsed="false">
      <c r="A62" s="135"/>
      <c r="B62" s="141"/>
      <c r="C62" s="35"/>
      <c r="D62" s="35"/>
      <c r="E62" s="34"/>
      <c r="F62" s="35"/>
      <c r="G62" s="34"/>
      <c r="H62" s="35"/>
      <c r="I62" s="34"/>
      <c r="J62" s="35"/>
      <c r="K62" s="34"/>
      <c r="L62" s="35"/>
      <c r="M62" s="32"/>
      <c r="N62" s="146" t="s">
        <v>97</v>
      </c>
      <c r="O62" s="37" t="n">
        <f aca="false">O55*70+O56*120+O57*75+O58*25+O59*60+O60*45</f>
        <v>670</v>
      </c>
    </row>
    <row r="63" customFormat="false" ht="20.25" hidden="false" customHeight="false" outlineLevel="0" collapsed="false">
      <c r="A63" s="135"/>
      <c r="B63" s="148"/>
      <c r="C63" s="149"/>
      <c r="D63" s="149"/>
      <c r="E63" s="150"/>
      <c r="F63" s="149"/>
      <c r="G63" s="150"/>
      <c r="H63" s="149"/>
      <c r="I63" s="150"/>
      <c r="J63" s="149"/>
      <c r="K63" s="150"/>
      <c r="L63" s="149"/>
      <c r="M63" s="151"/>
      <c r="N63" s="50"/>
      <c r="O63" s="152"/>
    </row>
    <row r="64" customFormat="false" ht="20.25" hidden="false" customHeight="false" outlineLevel="0" collapsed="false">
      <c r="A64" s="141"/>
      <c r="B64" s="141"/>
      <c r="C64" s="153"/>
      <c r="D64" s="153"/>
      <c r="E64" s="154"/>
      <c r="F64" s="153"/>
      <c r="G64" s="154"/>
      <c r="H64" s="153"/>
      <c r="I64" s="154"/>
      <c r="J64" s="153"/>
      <c r="K64" s="154"/>
      <c r="L64" s="153"/>
      <c r="M64" s="32"/>
      <c r="N64" s="155"/>
      <c r="O64" s="156"/>
    </row>
    <row r="65" customFormat="false" ht="19.5" hidden="false" customHeight="false" outlineLevel="0" collapsed="false">
      <c r="A65" s="135" t="n">
        <v>7</v>
      </c>
      <c r="B65" s="136"/>
      <c r="C65" s="162" t="s">
        <v>154</v>
      </c>
      <c r="D65" s="162"/>
      <c r="E65" s="165" t="s">
        <v>173</v>
      </c>
      <c r="F65" s="165"/>
      <c r="G65" s="165" t="s">
        <v>174</v>
      </c>
      <c r="H65" s="165"/>
      <c r="I65" s="165" t="s">
        <v>175</v>
      </c>
      <c r="J65" s="165"/>
      <c r="K65" s="165" t="s">
        <v>176</v>
      </c>
      <c r="L65" s="165"/>
      <c r="M65" s="139" t="s">
        <v>77</v>
      </c>
      <c r="N65" s="140" t="s">
        <v>78</v>
      </c>
      <c r="O65" s="26" t="n">
        <v>4</v>
      </c>
    </row>
    <row r="66" customFormat="false" ht="19.5" hidden="false" customHeight="false" outlineLevel="0" collapsed="false">
      <c r="A66" s="135"/>
      <c r="B66" s="141"/>
      <c r="C66" s="142" t="s">
        <v>79</v>
      </c>
      <c r="D66" s="29" t="n">
        <v>58</v>
      </c>
      <c r="E66" s="143" t="s">
        <v>177</v>
      </c>
      <c r="F66" s="31" t="n">
        <v>40</v>
      </c>
      <c r="G66" s="144" t="s">
        <v>178</v>
      </c>
      <c r="H66" s="33" t="n">
        <v>65</v>
      </c>
      <c r="I66" s="143" t="s">
        <v>179</v>
      </c>
      <c r="J66" s="163" t="n">
        <v>75</v>
      </c>
      <c r="K66" s="144" t="s">
        <v>180</v>
      </c>
      <c r="L66" s="31" t="n">
        <v>20</v>
      </c>
      <c r="M66" s="32"/>
      <c r="N66" s="146" t="s">
        <v>83</v>
      </c>
      <c r="O66" s="37" t="n">
        <v>0</v>
      </c>
    </row>
    <row r="67" customFormat="false" ht="19.5" hidden="false" customHeight="false" outlineLevel="0" collapsed="false">
      <c r="A67" s="135"/>
      <c r="B67" s="141"/>
      <c r="C67" s="142" t="s">
        <v>122</v>
      </c>
      <c r="D67" s="38" t="n">
        <v>10</v>
      </c>
      <c r="E67" s="143" t="s">
        <v>181</v>
      </c>
      <c r="F67" s="31" t="n">
        <v>50</v>
      </c>
      <c r="G67" s="144" t="s">
        <v>182</v>
      </c>
      <c r="H67" s="31" t="n">
        <v>20</v>
      </c>
      <c r="I67" s="145" t="s">
        <v>148</v>
      </c>
      <c r="J67" s="35" t="n">
        <v>2</v>
      </c>
      <c r="K67" s="144" t="s">
        <v>183</v>
      </c>
      <c r="L67" s="31" t="n">
        <v>1</v>
      </c>
      <c r="M67" s="32"/>
      <c r="N67" s="146" t="s">
        <v>89</v>
      </c>
      <c r="O67" s="37" t="n">
        <v>2</v>
      </c>
    </row>
    <row r="68" customFormat="false" ht="19.5" hidden="false" customHeight="false" outlineLevel="0" collapsed="false">
      <c r="A68" s="135"/>
      <c r="B68" s="141"/>
      <c r="C68" s="147" t="s">
        <v>163</v>
      </c>
      <c r="D68" s="157" t="n">
        <v>3</v>
      </c>
      <c r="E68" s="143" t="s">
        <v>184</v>
      </c>
      <c r="F68" s="31" t="n">
        <v>15</v>
      </c>
      <c r="G68" s="144" t="s">
        <v>171</v>
      </c>
      <c r="H68" s="31" t="n">
        <v>3</v>
      </c>
      <c r="I68" s="145" t="s">
        <v>150</v>
      </c>
      <c r="J68" s="35" t="n">
        <v>0.5</v>
      </c>
      <c r="K68" s="144" t="s">
        <v>185</v>
      </c>
      <c r="L68" s="31" t="n">
        <v>25</v>
      </c>
      <c r="M68" s="32"/>
      <c r="N68" s="146" t="s">
        <v>93</v>
      </c>
      <c r="O68" s="37" t="n">
        <v>1.3</v>
      </c>
    </row>
    <row r="69" customFormat="false" ht="19.5" hidden="false" customHeight="false" outlineLevel="0" collapsed="false">
      <c r="A69" s="135"/>
      <c r="B69" s="141"/>
      <c r="C69" s="147" t="s">
        <v>167</v>
      </c>
      <c r="D69" s="35" t="n">
        <v>3</v>
      </c>
      <c r="E69" s="145" t="s">
        <v>186</v>
      </c>
      <c r="F69" s="157" t="n">
        <v>0.8</v>
      </c>
      <c r="G69" s="32"/>
      <c r="H69" s="31"/>
      <c r="I69" s="34"/>
      <c r="J69" s="35"/>
      <c r="K69" s="32"/>
      <c r="L69" s="31"/>
      <c r="M69" s="32"/>
      <c r="N69" s="146" t="s">
        <v>94</v>
      </c>
      <c r="O69" s="37" t="n">
        <v>0</v>
      </c>
    </row>
    <row r="70" customFormat="false" ht="19.5" hidden="false" customHeight="false" outlineLevel="0" collapsed="false">
      <c r="A70" s="135"/>
      <c r="B70" s="141"/>
      <c r="C70" s="147" t="s">
        <v>170</v>
      </c>
      <c r="D70" s="35" t="n">
        <v>3</v>
      </c>
      <c r="E70" s="34"/>
      <c r="F70" s="35"/>
      <c r="G70" s="32"/>
      <c r="H70" s="30"/>
      <c r="I70" s="34"/>
      <c r="J70" s="35"/>
      <c r="K70" s="34"/>
      <c r="L70" s="35"/>
      <c r="M70" s="32"/>
      <c r="N70" s="146" t="s">
        <v>95</v>
      </c>
      <c r="O70" s="37" t="n">
        <v>3</v>
      </c>
    </row>
    <row r="71" customFormat="false" ht="19.5" hidden="false" customHeight="false" outlineLevel="0" collapsed="false">
      <c r="A71" s="135"/>
      <c r="B71" s="141"/>
      <c r="C71" s="147" t="s">
        <v>172</v>
      </c>
      <c r="D71" s="35" t="n">
        <v>3</v>
      </c>
      <c r="E71" s="34"/>
      <c r="F71" s="35"/>
      <c r="G71" s="34"/>
      <c r="H71" s="35"/>
      <c r="I71" s="34"/>
      <c r="J71" s="35"/>
      <c r="K71" s="34"/>
      <c r="L71" s="35"/>
      <c r="M71" s="32"/>
      <c r="N71" s="36"/>
      <c r="O71" s="37"/>
    </row>
    <row r="72" customFormat="false" ht="19.5" hidden="false" customHeight="false" outlineLevel="0" collapsed="false">
      <c r="A72" s="135"/>
      <c r="B72" s="141"/>
      <c r="C72" s="35"/>
      <c r="D72" s="35"/>
      <c r="E72" s="34"/>
      <c r="F72" s="35"/>
      <c r="G72" s="34"/>
      <c r="H72" s="35"/>
      <c r="I72" s="34"/>
      <c r="J72" s="35"/>
      <c r="K72" s="34"/>
      <c r="L72" s="35"/>
      <c r="M72" s="32"/>
      <c r="N72" s="146" t="s">
        <v>97</v>
      </c>
      <c r="O72" s="37" t="n">
        <f aca="false">O65*70+O66*120+O67*75+O68*25+O69*60+O70*45</f>
        <v>597.5</v>
      </c>
    </row>
    <row r="73" customFormat="false" ht="20.25" hidden="false" customHeight="false" outlineLevel="0" collapsed="false">
      <c r="A73" s="135"/>
      <c r="B73" s="148"/>
      <c r="C73" s="149"/>
      <c r="D73" s="149"/>
      <c r="E73" s="150"/>
      <c r="F73" s="149"/>
      <c r="G73" s="150"/>
      <c r="H73" s="149"/>
      <c r="I73" s="150"/>
      <c r="J73" s="149"/>
      <c r="K73" s="150"/>
      <c r="L73" s="149"/>
      <c r="M73" s="151"/>
      <c r="N73" s="50"/>
      <c r="O73" s="152"/>
    </row>
    <row r="74" customFormat="false" ht="20.25" hidden="false" customHeight="false" outlineLevel="0" collapsed="false">
      <c r="A74" s="141"/>
      <c r="B74" s="141"/>
      <c r="C74" s="153"/>
      <c r="D74" s="153"/>
      <c r="E74" s="154"/>
      <c r="F74" s="153"/>
      <c r="G74" s="154"/>
      <c r="H74" s="153"/>
      <c r="I74" s="154"/>
      <c r="J74" s="153"/>
      <c r="K74" s="154"/>
      <c r="L74" s="153"/>
      <c r="M74" s="32"/>
      <c r="N74" s="155"/>
      <c r="O74" s="156"/>
    </row>
    <row r="75" customFormat="false" ht="19.5" hidden="false" customHeight="false" outlineLevel="0" collapsed="false">
      <c r="A75" s="135" t="n">
        <v>8</v>
      </c>
      <c r="B75" s="136"/>
      <c r="C75" s="162" t="s">
        <v>114</v>
      </c>
      <c r="D75" s="162"/>
      <c r="E75" s="165" t="s">
        <v>187</v>
      </c>
      <c r="F75" s="165"/>
      <c r="G75" s="165" t="s">
        <v>188</v>
      </c>
      <c r="H75" s="165"/>
      <c r="I75" s="165" t="s">
        <v>189</v>
      </c>
      <c r="J75" s="165"/>
      <c r="K75" s="165" t="s">
        <v>190</v>
      </c>
      <c r="L75" s="165"/>
      <c r="M75" s="139" t="s">
        <v>77</v>
      </c>
      <c r="N75" s="140" t="s">
        <v>78</v>
      </c>
      <c r="O75" s="26" t="n">
        <v>4</v>
      </c>
    </row>
    <row r="76" customFormat="false" ht="19.5" hidden="false" customHeight="false" outlineLevel="0" collapsed="false">
      <c r="A76" s="135"/>
      <c r="B76" s="141"/>
      <c r="C76" s="142" t="s">
        <v>79</v>
      </c>
      <c r="D76" s="29" t="n">
        <v>75</v>
      </c>
      <c r="E76" s="143" t="s">
        <v>182</v>
      </c>
      <c r="F76" s="31" t="n">
        <v>50</v>
      </c>
      <c r="G76" s="144" t="s">
        <v>107</v>
      </c>
      <c r="H76" s="33" t="n">
        <v>45</v>
      </c>
      <c r="I76" s="143" t="s">
        <v>191</v>
      </c>
      <c r="J76" s="163" t="n">
        <v>65</v>
      </c>
      <c r="K76" s="144" t="s">
        <v>192</v>
      </c>
      <c r="L76" s="31" t="n">
        <v>20</v>
      </c>
      <c r="M76" s="32"/>
      <c r="N76" s="146" t="s">
        <v>83</v>
      </c>
      <c r="O76" s="37" t="n">
        <v>0</v>
      </c>
    </row>
    <row r="77" customFormat="false" ht="19.5" hidden="false" customHeight="false" outlineLevel="0" collapsed="false">
      <c r="A77" s="135"/>
      <c r="B77" s="141"/>
      <c r="C77" s="142" t="s">
        <v>122</v>
      </c>
      <c r="D77" s="38" t="n">
        <v>5</v>
      </c>
      <c r="E77" s="143" t="s">
        <v>193</v>
      </c>
      <c r="F77" s="31" t="n">
        <v>10</v>
      </c>
      <c r="G77" s="144" t="s">
        <v>194</v>
      </c>
      <c r="H77" s="31" t="n">
        <v>15</v>
      </c>
      <c r="I77" s="145" t="s">
        <v>165</v>
      </c>
      <c r="J77" s="35" t="n">
        <v>7</v>
      </c>
      <c r="K77" s="144" t="s">
        <v>195</v>
      </c>
      <c r="L77" s="31" t="n">
        <v>0.3</v>
      </c>
      <c r="M77" s="32"/>
      <c r="N77" s="146" t="s">
        <v>89</v>
      </c>
      <c r="O77" s="37" t="n">
        <v>2.2</v>
      </c>
    </row>
    <row r="78" customFormat="false" ht="19.5" hidden="false" customHeight="false" outlineLevel="0" collapsed="false">
      <c r="A78" s="135"/>
      <c r="B78" s="141"/>
      <c r="C78" s="35"/>
      <c r="D78" s="157"/>
      <c r="E78" s="143" t="s">
        <v>196</v>
      </c>
      <c r="F78" s="31" t="n">
        <v>25</v>
      </c>
      <c r="G78" s="144" t="s">
        <v>197</v>
      </c>
      <c r="H78" s="31" t="n">
        <v>10</v>
      </c>
      <c r="I78" s="145" t="s">
        <v>148</v>
      </c>
      <c r="J78" s="35" t="n">
        <v>3</v>
      </c>
      <c r="K78" s="32"/>
      <c r="L78" s="31"/>
      <c r="M78" s="32"/>
      <c r="N78" s="146" t="s">
        <v>93</v>
      </c>
      <c r="O78" s="37" t="n">
        <v>1.4</v>
      </c>
    </row>
    <row r="79" customFormat="false" ht="19.5" hidden="false" customHeight="false" outlineLevel="0" collapsed="false">
      <c r="A79" s="135"/>
      <c r="B79" s="141"/>
      <c r="C79" s="35"/>
      <c r="D79" s="35"/>
      <c r="E79" s="145" t="s">
        <v>198</v>
      </c>
      <c r="F79" s="157" t="n">
        <v>5</v>
      </c>
      <c r="G79" s="144" t="s">
        <v>199</v>
      </c>
      <c r="H79" s="31" t="n">
        <v>2</v>
      </c>
      <c r="I79" s="145" t="s">
        <v>150</v>
      </c>
      <c r="J79" s="35" t="n">
        <v>0.5</v>
      </c>
      <c r="K79" s="32"/>
      <c r="L79" s="31"/>
      <c r="M79" s="32"/>
      <c r="N79" s="146" t="s">
        <v>94</v>
      </c>
      <c r="O79" s="37" t="n">
        <v>0</v>
      </c>
    </row>
    <row r="80" customFormat="false" ht="19.5" hidden="false" customHeight="false" outlineLevel="0" collapsed="false">
      <c r="A80" s="135"/>
      <c r="B80" s="141"/>
      <c r="C80" s="35"/>
      <c r="D80" s="35"/>
      <c r="E80" s="34"/>
      <c r="F80" s="35"/>
      <c r="G80" s="144" t="s">
        <v>126</v>
      </c>
      <c r="H80" s="30" t="n">
        <v>8</v>
      </c>
      <c r="I80" s="34"/>
      <c r="J80" s="35"/>
      <c r="K80" s="34"/>
      <c r="L80" s="35"/>
      <c r="M80" s="32"/>
      <c r="N80" s="146" t="s">
        <v>95</v>
      </c>
      <c r="O80" s="37" t="n">
        <v>3</v>
      </c>
    </row>
    <row r="81" customFormat="false" ht="19.5" hidden="false" customHeight="false" outlineLevel="0" collapsed="false">
      <c r="A81" s="135"/>
      <c r="B81" s="141"/>
      <c r="C81" s="35"/>
      <c r="D81" s="35"/>
      <c r="E81" s="34"/>
      <c r="F81" s="35"/>
      <c r="G81" s="34"/>
      <c r="H81" s="35"/>
      <c r="I81" s="34"/>
      <c r="J81" s="35"/>
      <c r="K81" s="34"/>
      <c r="L81" s="35"/>
      <c r="M81" s="32"/>
      <c r="N81" s="36"/>
      <c r="O81" s="37"/>
    </row>
    <row r="82" customFormat="false" ht="19.5" hidden="false" customHeight="false" outlineLevel="0" collapsed="false">
      <c r="A82" s="135"/>
      <c r="B82" s="141"/>
      <c r="C82" s="35"/>
      <c r="D82" s="35"/>
      <c r="E82" s="34"/>
      <c r="F82" s="35"/>
      <c r="G82" s="34"/>
      <c r="H82" s="35"/>
      <c r="I82" s="34"/>
      <c r="J82" s="35"/>
      <c r="K82" s="34"/>
      <c r="L82" s="35"/>
      <c r="M82" s="32"/>
      <c r="N82" s="146" t="s">
        <v>97</v>
      </c>
      <c r="O82" s="37" t="n">
        <f aca="false">O75*70+O76*120+O77*75+O78*25+O79*60+O80*45</f>
        <v>615</v>
      </c>
    </row>
    <row r="83" customFormat="false" ht="20.25" hidden="false" customHeight="false" outlineLevel="0" collapsed="false">
      <c r="A83" s="135"/>
      <c r="B83" s="148"/>
      <c r="C83" s="149"/>
      <c r="D83" s="149"/>
      <c r="E83" s="150"/>
      <c r="F83" s="149"/>
      <c r="G83" s="150"/>
      <c r="H83" s="149"/>
      <c r="I83" s="150"/>
      <c r="J83" s="149"/>
      <c r="K83" s="150"/>
      <c r="L83" s="149"/>
      <c r="M83" s="151"/>
      <c r="N83" s="50"/>
      <c r="O83" s="152"/>
    </row>
    <row r="84" customFormat="false" ht="20.25" hidden="false" customHeight="false" outlineLevel="0" collapsed="false">
      <c r="A84" s="141"/>
      <c r="B84" s="141"/>
      <c r="C84" s="153"/>
      <c r="D84" s="153"/>
      <c r="E84" s="154"/>
      <c r="F84" s="153"/>
      <c r="G84" s="154"/>
      <c r="H84" s="153"/>
      <c r="I84" s="154"/>
      <c r="J84" s="153"/>
      <c r="K84" s="154"/>
      <c r="L84" s="153"/>
      <c r="M84" s="32"/>
      <c r="N84" s="155"/>
      <c r="O84" s="156"/>
    </row>
    <row r="85" customFormat="false" ht="19.5" hidden="false" customHeight="false" outlineLevel="0" collapsed="false">
      <c r="A85" s="135" t="n">
        <v>9</v>
      </c>
      <c r="B85" s="136"/>
      <c r="C85" s="162" t="s">
        <v>114</v>
      </c>
      <c r="D85" s="162"/>
      <c r="E85" s="165" t="s">
        <v>200</v>
      </c>
      <c r="F85" s="165"/>
      <c r="G85" s="165" t="s">
        <v>201</v>
      </c>
      <c r="H85" s="165"/>
      <c r="I85" s="165" t="s">
        <v>202</v>
      </c>
      <c r="J85" s="165"/>
      <c r="K85" s="165" t="s">
        <v>203</v>
      </c>
      <c r="L85" s="165"/>
      <c r="M85" s="139" t="s">
        <v>77</v>
      </c>
      <c r="N85" s="140" t="s">
        <v>78</v>
      </c>
      <c r="O85" s="26" t="n">
        <v>4.6</v>
      </c>
    </row>
    <row r="86" customFormat="false" ht="19.5" hidden="false" customHeight="false" outlineLevel="0" collapsed="false">
      <c r="A86" s="135"/>
      <c r="B86" s="141"/>
      <c r="C86" s="142" t="s">
        <v>79</v>
      </c>
      <c r="D86" s="29" t="n">
        <v>75</v>
      </c>
      <c r="E86" s="143" t="s">
        <v>182</v>
      </c>
      <c r="F86" s="31" t="n">
        <v>55</v>
      </c>
      <c r="G86" s="144" t="s">
        <v>193</v>
      </c>
      <c r="H86" s="33" t="n">
        <v>45</v>
      </c>
      <c r="I86" s="143" t="s">
        <v>129</v>
      </c>
      <c r="J86" s="163" t="n">
        <v>75</v>
      </c>
      <c r="K86" s="144" t="s">
        <v>204</v>
      </c>
      <c r="L86" s="31" t="n">
        <v>30</v>
      </c>
      <c r="M86" s="32"/>
      <c r="N86" s="146" t="s">
        <v>83</v>
      </c>
      <c r="O86" s="37" t="n">
        <v>0</v>
      </c>
    </row>
    <row r="87" customFormat="false" ht="19.5" hidden="false" customHeight="false" outlineLevel="0" collapsed="false">
      <c r="A87" s="135"/>
      <c r="B87" s="141"/>
      <c r="C87" s="142" t="s">
        <v>122</v>
      </c>
      <c r="D87" s="38" t="n">
        <v>5</v>
      </c>
      <c r="E87" s="143" t="s">
        <v>196</v>
      </c>
      <c r="F87" s="31" t="n">
        <v>40</v>
      </c>
      <c r="G87" s="144" t="s">
        <v>205</v>
      </c>
      <c r="H87" s="31" t="n">
        <v>5</v>
      </c>
      <c r="I87" s="145" t="s">
        <v>148</v>
      </c>
      <c r="J87" s="35" t="n">
        <v>3</v>
      </c>
      <c r="K87" s="144" t="s">
        <v>110</v>
      </c>
      <c r="L87" s="31" t="n">
        <v>15</v>
      </c>
      <c r="M87" s="32"/>
      <c r="N87" s="146" t="s">
        <v>89</v>
      </c>
      <c r="O87" s="37" t="n">
        <v>2.3</v>
      </c>
    </row>
    <row r="88" customFormat="false" ht="19.5" hidden="false" customHeight="false" outlineLevel="0" collapsed="false">
      <c r="A88" s="135"/>
      <c r="B88" s="141"/>
      <c r="C88" s="35"/>
      <c r="D88" s="157"/>
      <c r="E88" s="143" t="s">
        <v>206</v>
      </c>
      <c r="F88" s="31" t="n">
        <v>3</v>
      </c>
      <c r="G88" s="144" t="s">
        <v>207</v>
      </c>
      <c r="H88" s="31" t="n">
        <v>5</v>
      </c>
      <c r="I88" s="145" t="s">
        <v>150</v>
      </c>
      <c r="J88" s="35" t="n">
        <v>0.5</v>
      </c>
      <c r="K88" s="144" t="s">
        <v>148</v>
      </c>
      <c r="L88" s="31" t="n">
        <v>4</v>
      </c>
      <c r="M88" s="32"/>
      <c r="N88" s="146" t="s">
        <v>93</v>
      </c>
      <c r="O88" s="37" t="n">
        <v>1.8</v>
      </c>
    </row>
    <row r="89" customFormat="false" ht="19.5" hidden="false" customHeight="false" outlineLevel="0" collapsed="false">
      <c r="A89" s="135"/>
      <c r="B89" s="141"/>
      <c r="C89" s="35"/>
      <c r="D89" s="35"/>
      <c r="E89" s="34"/>
      <c r="F89" s="157"/>
      <c r="G89" s="144" t="s">
        <v>181</v>
      </c>
      <c r="H89" s="31" t="n">
        <v>20</v>
      </c>
      <c r="I89" s="34"/>
      <c r="J89" s="35"/>
      <c r="K89" s="32"/>
      <c r="L89" s="31"/>
      <c r="M89" s="32"/>
      <c r="N89" s="146" t="s">
        <v>94</v>
      </c>
      <c r="O89" s="37" t="n">
        <v>0</v>
      </c>
    </row>
    <row r="90" customFormat="false" ht="19.5" hidden="false" customHeight="false" outlineLevel="0" collapsed="false">
      <c r="A90" s="135"/>
      <c r="B90" s="141"/>
      <c r="C90" s="35"/>
      <c r="D90" s="35"/>
      <c r="E90" s="34"/>
      <c r="F90" s="35"/>
      <c r="G90" s="144" t="s">
        <v>171</v>
      </c>
      <c r="H90" s="30" t="n">
        <v>3</v>
      </c>
      <c r="I90" s="34"/>
      <c r="J90" s="35"/>
      <c r="K90" s="34"/>
      <c r="L90" s="35"/>
      <c r="M90" s="32"/>
      <c r="N90" s="146" t="s">
        <v>95</v>
      </c>
      <c r="O90" s="37" t="n">
        <v>3</v>
      </c>
    </row>
    <row r="91" customFormat="false" ht="19.5" hidden="false" customHeight="false" outlineLevel="0" collapsed="false">
      <c r="A91" s="135"/>
      <c r="B91" s="141"/>
      <c r="C91" s="35"/>
      <c r="D91" s="35"/>
      <c r="E91" s="34"/>
      <c r="F91" s="35"/>
      <c r="G91" s="34"/>
      <c r="H91" s="35"/>
      <c r="I91" s="34"/>
      <c r="J91" s="35"/>
      <c r="K91" s="34"/>
      <c r="L91" s="35"/>
      <c r="M91" s="32"/>
      <c r="N91" s="36"/>
      <c r="O91" s="37"/>
    </row>
    <row r="92" customFormat="false" ht="19.5" hidden="false" customHeight="false" outlineLevel="0" collapsed="false">
      <c r="A92" s="135"/>
      <c r="B92" s="141"/>
      <c r="C92" s="35"/>
      <c r="D92" s="35"/>
      <c r="E92" s="34"/>
      <c r="F92" s="35"/>
      <c r="G92" s="34"/>
      <c r="H92" s="35"/>
      <c r="I92" s="34"/>
      <c r="J92" s="35"/>
      <c r="K92" s="34"/>
      <c r="L92" s="35"/>
      <c r="M92" s="32"/>
      <c r="N92" s="146" t="s">
        <v>97</v>
      </c>
      <c r="O92" s="37" t="n">
        <f aca="false">O85*70+O86*120+O87*75+O88*25+O89*60+O90*45</f>
        <v>674.5</v>
      </c>
    </row>
    <row r="93" customFormat="false" ht="20.25" hidden="false" customHeight="false" outlineLevel="0" collapsed="false">
      <c r="A93" s="135"/>
      <c r="B93" s="148"/>
      <c r="C93" s="149"/>
      <c r="D93" s="149"/>
      <c r="E93" s="150"/>
      <c r="F93" s="149"/>
      <c r="G93" s="150"/>
      <c r="H93" s="149"/>
      <c r="I93" s="150"/>
      <c r="J93" s="149"/>
      <c r="K93" s="150"/>
      <c r="L93" s="149"/>
      <c r="M93" s="151"/>
      <c r="N93" s="50"/>
      <c r="O93" s="152"/>
    </row>
    <row r="94" customFormat="false" ht="20.25" hidden="false" customHeight="false" outlineLevel="0" collapsed="false">
      <c r="A94" s="141"/>
      <c r="B94" s="141"/>
      <c r="C94" s="153"/>
      <c r="D94" s="153"/>
      <c r="E94" s="154"/>
      <c r="F94" s="153"/>
      <c r="G94" s="154"/>
      <c r="H94" s="153"/>
      <c r="I94" s="154"/>
      <c r="J94" s="153"/>
      <c r="K94" s="154"/>
      <c r="L94" s="153"/>
      <c r="M94" s="32"/>
      <c r="N94" s="155"/>
      <c r="O94" s="156"/>
    </row>
    <row r="95" customFormat="false" ht="19.5" hidden="false" customHeight="false" outlineLevel="0" collapsed="false">
      <c r="A95" s="135" t="n">
        <v>10</v>
      </c>
      <c r="B95" s="136"/>
      <c r="C95" s="162" t="s">
        <v>154</v>
      </c>
      <c r="D95" s="162"/>
      <c r="E95" s="165" t="s">
        <v>208</v>
      </c>
      <c r="F95" s="165"/>
      <c r="G95" s="165" t="s">
        <v>209</v>
      </c>
      <c r="H95" s="165"/>
      <c r="I95" s="165" t="s">
        <v>210</v>
      </c>
      <c r="J95" s="165"/>
      <c r="K95" s="165" t="s">
        <v>211</v>
      </c>
      <c r="L95" s="165"/>
      <c r="M95" s="139" t="s">
        <v>77</v>
      </c>
      <c r="N95" s="140" t="s">
        <v>78</v>
      </c>
      <c r="O95" s="26" t="n">
        <v>4.1</v>
      </c>
    </row>
    <row r="96" customFormat="false" ht="19.5" hidden="false" customHeight="false" outlineLevel="0" collapsed="false">
      <c r="A96" s="135"/>
      <c r="B96" s="141"/>
      <c r="C96" s="142" t="s">
        <v>79</v>
      </c>
      <c r="D96" s="29" t="n">
        <v>60</v>
      </c>
      <c r="E96" s="143" t="s">
        <v>212</v>
      </c>
      <c r="F96" s="31" t="n">
        <v>30</v>
      </c>
      <c r="G96" s="144" t="s">
        <v>213</v>
      </c>
      <c r="H96" s="33" t="n">
        <v>50</v>
      </c>
      <c r="I96" s="143" t="s">
        <v>214</v>
      </c>
      <c r="J96" s="163" t="n">
        <v>75</v>
      </c>
      <c r="K96" s="144" t="s">
        <v>215</v>
      </c>
      <c r="L96" s="31" t="n">
        <v>30</v>
      </c>
      <c r="M96" s="32"/>
      <c r="N96" s="146" t="s">
        <v>83</v>
      </c>
      <c r="O96" s="37" t="n">
        <v>0</v>
      </c>
    </row>
    <row r="97" customFormat="false" ht="19.5" hidden="false" customHeight="false" outlineLevel="0" collapsed="false">
      <c r="A97" s="135"/>
      <c r="B97" s="141"/>
      <c r="C97" s="142" t="s">
        <v>122</v>
      </c>
      <c r="D97" s="38" t="n">
        <v>10</v>
      </c>
      <c r="E97" s="143" t="s">
        <v>216</v>
      </c>
      <c r="F97" s="31" t="n">
        <v>20</v>
      </c>
      <c r="G97" s="144" t="s">
        <v>217</v>
      </c>
      <c r="H97" s="31" t="n">
        <v>15</v>
      </c>
      <c r="I97" s="145" t="s">
        <v>148</v>
      </c>
      <c r="J97" s="35" t="n">
        <v>10</v>
      </c>
      <c r="K97" s="144" t="s">
        <v>110</v>
      </c>
      <c r="L97" s="31" t="n">
        <v>15</v>
      </c>
      <c r="M97" s="32"/>
      <c r="N97" s="146" t="s">
        <v>89</v>
      </c>
      <c r="O97" s="37" t="n">
        <v>2.4</v>
      </c>
    </row>
    <row r="98" customFormat="false" ht="19.5" hidden="false" customHeight="false" outlineLevel="0" collapsed="false">
      <c r="A98" s="135"/>
      <c r="B98" s="141"/>
      <c r="C98" s="147" t="s">
        <v>163</v>
      </c>
      <c r="D98" s="157" t="n">
        <v>3</v>
      </c>
      <c r="E98" s="143" t="s">
        <v>171</v>
      </c>
      <c r="F98" s="31" t="n">
        <v>10</v>
      </c>
      <c r="G98" s="144" t="s">
        <v>218</v>
      </c>
      <c r="H98" s="31" t="n">
        <v>5</v>
      </c>
      <c r="I98" s="145" t="s">
        <v>150</v>
      </c>
      <c r="J98" s="35" t="n">
        <v>0.5</v>
      </c>
      <c r="K98" s="32"/>
      <c r="L98" s="31"/>
      <c r="M98" s="32"/>
      <c r="N98" s="146" t="s">
        <v>93</v>
      </c>
      <c r="O98" s="37" t="n">
        <v>1.5</v>
      </c>
    </row>
    <row r="99" customFormat="false" ht="19.5" hidden="false" customHeight="false" outlineLevel="0" collapsed="false">
      <c r="A99" s="135"/>
      <c r="B99" s="141"/>
      <c r="C99" s="147" t="s">
        <v>167</v>
      </c>
      <c r="D99" s="35" t="n">
        <v>3</v>
      </c>
      <c r="E99" s="145" t="s">
        <v>149</v>
      </c>
      <c r="F99" s="157" t="n">
        <v>10</v>
      </c>
      <c r="G99" s="144" t="s">
        <v>196</v>
      </c>
      <c r="H99" s="31" t="n">
        <v>10</v>
      </c>
      <c r="I99" s="34"/>
      <c r="J99" s="35"/>
      <c r="K99" s="32"/>
      <c r="L99" s="31"/>
      <c r="M99" s="32"/>
      <c r="N99" s="146" t="s">
        <v>94</v>
      </c>
      <c r="O99" s="37" t="n">
        <v>0</v>
      </c>
    </row>
    <row r="100" customFormat="false" ht="19.5" hidden="false" customHeight="false" outlineLevel="0" collapsed="false">
      <c r="A100" s="135"/>
      <c r="B100" s="141"/>
      <c r="C100" s="147" t="s">
        <v>170</v>
      </c>
      <c r="D100" s="35" t="n">
        <v>3</v>
      </c>
      <c r="E100" s="34"/>
      <c r="F100" s="35"/>
      <c r="G100" s="32"/>
      <c r="H100" s="30"/>
      <c r="I100" s="34"/>
      <c r="J100" s="35"/>
      <c r="K100" s="34"/>
      <c r="L100" s="35"/>
      <c r="M100" s="32"/>
      <c r="N100" s="146" t="s">
        <v>95</v>
      </c>
      <c r="O100" s="37" t="n">
        <v>3</v>
      </c>
    </row>
    <row r="101" customFormat="false" ht="19.5" hidden="false" customHeight="false" outlineLevel="0" collapsed="false">
      <c r="A101" s="135"/>
      <c r="B101" s="141"/>
      <c r="C101" s="147" t="s">
        <v>172</v>
      </c>
      <c r="D101" s="35" t="n">
        <v>3</v>
      </c>
      <c r="E101" s="34"/>
      <c r="F101" s="35"/>
      <c r="G101" s="34"/>
      <c r="H101" s="35"/>
      <c r="I101" s="34"/>
      <c r="J101" s="35"/>
      <c r="K101" s="34"/>
      <c r="L101" s="35"/>
      <c r="M101" s="32"/>
      <c r="N101" s="146" t="s">
        <v>96</v>
      </c>
      <c r="O101" s="37"/>
    </row>
    <row r="102" customFormat="false" ht="19.5" hidden="false" customHeight="false" outlineLevel="0" collapsed="false">
      <c r="A102" s="135"/>
      <c r="B102" s="141"/>
      <c r="C102" s="35"/>
      <c r="D102" s="35"/>
      <c r="E102" s="34"/>
      <c r="F102" s="35"/>
      <c r="G102" s="34"/>
      <c r="H102" s="35"/>
      <c r="I102" s="34"/>
      <c r="J102" s="35"/>
      <c r="K102" s="34"/>
      <c r="L102" s="35"/>
      <c r="M102" s="32"/>
      <c r="N102" s="146" t="s">
        <v>97</v>
      </c>
      <c r="O102" s="37" t="n">
        <f aca="false">O95*70+O96*120+O97*75+O98*25+O99*60+O100*45</f>
        <v>639.5</v>
      </c>
    </row>
    <row r="103" customFormat="false" ht="20.25" hidden="false" customHeight="false" outlineLevel="0" collapsed="false">
      <c r="A103" s="135"/>
      <c r="B103" s="148"/>
      <c r="C103" s="149"/>
      <c r="D103" s="149"/>
      <c r="E103" s="150"/>
      <c r="F103" s="149"/>
      <c r="G103" s="150"/>
      <c r="H103" s="149"/>
      <c r="I103" s="150"/>
      <c r="J103" s="149"/>
      <c r="K103" s="150"/>
      <c r="L103" s="149"/>
      <c r="M103" s="151"/>
      <c r="N103" s="50"/>
      <c r="O103" s="152"/>
    </row>
    <row r="104" customFormat="false" ht="20.25" hidden="false" customHeight="false" outlineLevel="0" collapsed="false">
      <c r="A104" s="141"/>
      <c r="B104" s="141"/>
      <c r="C104" s="153"/>
      <c r="D104" s="153"/>
      <c r="E104" s="154"/>
      <c r="F104" s="153"/>
      <c r="G104" s="154"/>
      <c r="H104" s="153"/>
      <c r="I104" s="154"/>
      <c r="J104" s="153"/>
      <c r="K104" s="154"/>
      <c r="L104" s="153"/>
      <c r="M104" s="32"/>
      <c r="N104" s="155"/>
      <c r="O104" s="156"/>
    </row>
    <row r="105" customFormat="false" ht="20.1" hidden="false" customHeight="true" outlineLevel="0" collapsed="false">
      <c r="A105" s="135" t="n">
        <v>11</v>
      </c>
      <c r="B105" s="136"/>
      <c r="C105" s="162" t="s">
        <v>219</v>
      </c>
      <c r="D105" s="162"/>
      <c r="E105" s="165" t="s">
        <v>220</v>
      </c>
      <c r="F105" s="165"/>
      <c r="G105" s="165" t="s">
        <v>221</v>
      </c>
      <c r="H105" s="165"/>
      <c r="I105" s="165" t="s">
        <v>222</v>
      </c>
      <c r="J105" s="165"/>
      <c r="K105" s="165" t="s">
        <v>223</v>
      </c>
      <c r="L105" s="165"/>
      <c r="M105" s="139" t="s">
        <v>77</v>
      </c>
      <c r="N105" s="140" t="s">
        <v>78</v>
      </c>
      <c r="O105" s="26" t="n">
        <v>4.4</v>
      </c>
    </row>
    <row r="106" customFormat="false" ht="20.1" hidden="false" customHeight="true" outlineLevel="0" collapsed="false">
      <c r="A106" s="135"/>
      <c r="B106" s="141"/>
      <c r="C106" s="142" t="s">
        <v>142</v>
      </c>
      <c r="D106" s="29" t="n">
        <v>80</v>
      </c>
      <c r="E106" s="30" t="s">
        <v>224</v>
      </c>
      <c r="F106" s="31" t="n">
        <v>60</v>
      </c>
      <c r="G106" s="144" t="s">
        <v>184</v>
      </c>
      <c r="H106" s="33" t="n">
        <v>35</v>
      </c>
      <c r="I106" s="143" t="s">
        <v>5</v>
      </c>
      <c r="J106" s="163" t="n">
        <v>90</v>
      </c>
      <c r="K106" s="144" t="s">
        <v>216</v>
      </c>
      <c r="L106" s="31" t="n">
        <v>25</v>
      </c>
      <c r="M106" s="32"/>
      <c r="N106" s="146" t="s">
        <v>83</v>
      </c>
      <c r="O106" s="37" t="n">
        <v>0</v>
      </c>
    </row>
    <row r="107" customFormat="false" ht="20.1" hidden="false" customHeight="true" outlineLevel="0" collapsed="false">
      <c r="A107" s="135"/>
      <c r="B107" s="141"/>
      <c r="C107" s="142" t="s">
        <v>225</v>
      </c>
      <c r="D107" s="38" t="n">
        <v>0.3</v>
      </c>
      <c r="E107" s="143" t="s">
        <v>226</v>
      </c>
      <c r="F107" s="31" t="n">
        <v>35</v>
      </c>
      <c r="G107" s="144" t="s">
        <v>227</v>
      </c>
      <c r="H107" s="31" t="n">
        <v>30</v>
      </c>
      <c r="I107" s="145" t="s">
        <v>87</v>
      </c>
      <c r="J107" s="35" t="n">
        <v>0.3</v>
      </c>
      <c r="K107" s="144" t="s">
        <v>165</v>
      </c>
      <c r="L107" s="31" t="n">
        <v>5</v>
      </c>
      <c r="M107" s="32"/>
      <c r="N107" s="146" t="s">
        <v>89</v>
      </c>
      <c r="O107" s="37" t="n">
        <v>2.5</v>
      </c>
    </row>
    <row r="108" customFormat="false" ht="20.1" hidden="false" customHeight="true" outlineLevel="0" collapsed="false">
      <c r="A108" s="135"/>
      <c r="B108" s="141"/>
      <c r="C108" s="147" t="s">
        <v>228</v>
      </c>
      <c r="D108" s="157" t="n">
        <v>0.3</v>
      </c>
      <c r="E108" s="143" t="s">
        <v>87</v>
      </c>
      <c r="F108" s="31" t="n">
        <v>0.5</v>
      </c>
      <c r="G108" s="144" t="s">
        <v>229</v>
      </c>
      <c r="H108" s="31" t="n">
        <v>20</v>
      </c>
      <c r="I108" s="34"/>
      <c r="J108" s="35"/>
      <c r="K108" s="144" t="s">
        <v>192</v>
      </c>
      <c r="L108" s="31" t="n">
        <v>5</v>
      </c>
      <c r="M108" s="32"/>
      <c r="N108" s="146" t="s">
        <v>93</v>
      </c>
      <c r="O108" s="37" t="n">
        <v>1.6</v>
      </c>
    </row>
    <row r="109" customFormat="false" ht="20.1" hidden="false" customHeight="true" outlineLevel="0" collapsed="false">
      <c r="A109" s="135"/>
      <c r="B109" s="141"/>
      <c r="C109" s="35"/>
      <c r="D109" s="35"/>
      <c r="E109" s="34"/>
      <c r="F109" s="157"/>
      <c r="G109" s="144" t="s">
        <v>230</v>
      </c>
      <c r="H109" s="31" t="n">
        <v>5</v>
      </c>
      <c r="I109" s="34"/>
      <c r="J109" s="35"/>
      <c r="K109" s="144" t="s">
        <v>231</v>
      </c>
      <c r="L109" s="31" t="n">
        <v>3</v>
      </c>
      <c r="M109" s="32"/>
      <c r="N109" s="146" t="s">
        <v>94</v>
      </c>
      <c r="O109" s="37" t="n">
        <v>0</v>
      </c>
    </row>
    <row r="110" customFormat="false" ht="20.1" hidden="false" customHeight="true" outlineLevel="0" collapsed="false">
      <c r="A110" s="135"/>
      <c r="B110" s="141"/>
      <c r="C110" s="35"/>
      <c r="D110" s="35"/>
      <c r="E110" s="34"/>
      <c r="F110" s="35"/>
      <c r="G110" s="144" t="s">
        <v>109</v>
      </c>
      <c r="H110" s="30" t="n">
        <v>0.3</v>
      </c>
      <c r="I110" s="34"/>
      <c r="J110" s="35"/>
      <c r="K110" s="145" t="s">
        <v>149</v>
      </c>
      <c r="L110" s="35" t="n">
        <v>2</v>
      </c>
      <c r="M110" s="32"/>
      <c r="N110" s="146" t="s">
        <v>95</v>
      </c>
      <c r="O110" s="37" t="n">
        <v>2.5</v>
      </c>
    </row>
    <row r="111" customFormat="false" ht="20.1" hidden="false" customHeight="true" outlineLevel="0" collapsed="false">
      <c r="A111" s="135"/>
      <c r="B111" s="141"/>
      <c r="C111" s="35"/>
      <c r="D111" s="35"/>
      <c r="E111" s="34"/>
      <c r="F111" s="35"/>
      <c r="G111" s="34"/>
      <c r="H111" s="35"/>
      <c r="I111" s="34"/>
      <c r="J111" s="35"/>
      <c r="K111" s="34"/>
      <c r="L111" s="35"/>
      <c r="M111" s="32"/>
      <c r="N111" s="146" t="s">
        <v>96</v>
      </c>
      <c r="O111" s="37"/>
    </row>
    <row r="112" customFormat="false" ht="20.1" hidden="false" customHeight="true" outlineLevel="0" collapsed="false">
      <c r="A112" s="135"/>
      <c r="B112" s="141"/>
      <c r="C112" s="35"/>
      <c r="D112" s="35"/>
      <c r="E112" s="34"/>
      <c r="F112" s="35"/>
      <c r="G112" s="34"/>
      <c r="H112" s="35"/>
      <c r="I112" s="34"/>
      <c r="J112" s="35"/>
      <c r="K112" s="34"/>
      <c r="L112" s="35"/>
      <c r="M112" s="32"/>
      <c r="N112" s="146" t="s">
        <v>97</v>
      </c>
      <c r="O112" s="37" t="n">
        <f aca="false">O105*70+O106*120+O107*75+O108*25+O109*60+O110*45</f>
        <v>648</v>
      </c>
    </row>
    <row r="113" customFormat="false" ht="20.1" hidden="false" customHeight="true" outlineLevel="0" collapsed="false">
      <c r="A113" s="135"/>
      <c r="B113" s="148"/>
      <c r="C113" s="149"/>
      <c r="D113" s="149"/>
      <c r="E113" s="150"/>
      <c r="F113" s="149"/>
      <c r="G113" s="150"/>
      <c r="H113" s="149"/>
      <c r="I113" s="150"/>
      <c r="J113" s="149"/>
      <c r="K113" s="150"/>
      <c r="L113" s="149"/>
      <c r="M113" s="151"/>
      <c r="N113" s="50"/>
      <c r="O113" s="152"/>
    </row>
    <row r="114" customFormat="false" ht="20.1" hidden="false" customHeight="true" outlineLevel="0" collapsed="false">
      <c r="A114" s="141"/>
      <c r="B114" s="141"/>
      <c r="C114" s="153"/>
      <c r="D114" s="153"/>
      <c r="E114" s="154"/>
      <c r="F114" s="153"/>
      <c r="G114" s="154"/>
      <c r="H114" s="153"/>
      <c r="I114" s="154"/>
      <c r="J114" s="153"/>
      <c r="K114" s="154"/>
      <c r="L114" s="153"/>
      <c r="M114" s="32"/>
      <c r="N114" s="155"/>
      <c r="O114" s="156"/>
    </row>
    <row r="115" customFormat="false" ht="20.1" hidden="false" customHeight="true" outlineLevel="0" collapsed="false">
      <c r="A115" s="135" t="n">
        <v>12</v>
      </c>
      <c r="B115" s="136"/>
      <c r="C115" s="162" t="s">
        <v>114</v>
      </c>
      <c r="D115" s="162"/>
      <c r="E115" s="165" t="s">
        <v>232</v>
      </c>
      <c r="F115" s="165"/>
      <c r="G115" s="165" t="s">
        <v>233</v>
      </c>
      <c r="H115" s="165"/>
      <c r="I115" s="165" t="s">
        <v>117</v>
      </c>
      <c r="J115" s="165"/>
      <c r="K115" s="165" t="s">
        <v>234</v>
      </c>
      <c r="L115" s="165"/>
      <c r="M115" s="139" t="s">
        <v>77</v>
      </c>
      <c r="N115" s="140" t="s">
        <v>78</v>
      </c>
      <c r="O115" s="26" t="n">
        <v>4.7</v>
      </c>
    </row>
    <row r="116" customFormat="false" ht="20.1" hidden="false" customHeight="true" outlineLevel="0" collapsed="false">
      <c r="A116" s="135"/>
      <c r="B116" s="141"/>
      <c r="C116" s="142" t="s">
        <v>142</v>
      </c>
      <c r="D116" s="29" t="n">
        <v>60</v>
      </c>
      <c r="E116" s="30" t="s">
        <v>235</v>
      </c>
      <c r="F116" s="31" t="n">
        <v>75</v>
      </c>
      <c r="G116" s="144" t="s">
        <v>236</v>
      </c>
      <c r="H116" s="33" t="n">
        <v>30</v>
      </c>
      <c r="I116" s="143" t="s">
        <v>5</v>
      </c>
      <c r="J116" s="163" t="n">
        <v>80</v>
      </c>
      <c r="K116" s="144" t="s">
        <v>237</v>
      </c>
      <c r="L116" s="31" t="n">
        <v>10</v>
      </c>
      <c r="M116" s="32"/>
      <c r="N116" s="146" t="s">
        <v>83</v>
      </c>
      <c r="O116" s="37" t="n">
        <v>0</v>
      </c>
    </row>
    <row r="117" customFormat="false" ht="20.1" hidden="false" customHeight="true" outlineLevel="0" collapsed="false">
      <c r="A117" s="135"/>
      <c r="B117" s="141"/>
      <c r="C117" s="142" t="s">
        <v>122</v>
      </c>
      <c r="D117" s="38" t="n">
        <v>20</v>
      </c>
      <c r="E117" s="143" t="s">
        <v>146</v>
      </c>
      <c r="F117" s="31" t="n">
        <v>35</v>
      </c>
      <c r="G117" s="144" t="s">
        <v>238</v>
      </c>
      <c r="H117" s="31" t="n">
        <v>35</v>
      </c>
      <c r="I117" s="145" t="s">
        <v>109</v>
      </c>
      <c r="J117" s="35" t="n">
        <v>0.5</v>
      </c>
      <c r="K117" s="144" t="s">
        <v>239</v>
      </c>
      <c r="L117" s="31" t="n">
        <v>3</v>
      </c>
      <c r="M117" s="32"/>
      <c r="N117" s="146" t="s">
        <v>89</v>
      </c>
      <c r="O117" s="37" t="n">
        <v>2.3</v>
      </c>
    </row>
    <row r="118" customFormat="false" ht="20.1" hidden="false" customHeight="true" outlineLevel="0" collapsed="false">
      <c r="A118" s="135"/>
      <c r="B118" s="141"/>
      <c r="C118" s="35"/>
      <c r="D118" s="157"/>
      <c r="E118" s="143" t="s">
        <v>240</v>
      </c>
      <c r="F118" s="31" t="n">
        <v>5</v>
      </c>
      <c r="G118" s="144" t="s">
        <v>241</v>
      </c>
      <c r="H118" s="31" t="n">
        <v>10</v>
      </c>
      <c r="I118" s="34"/>
      <c r="J118" s="35"/>
      <c r="K118" s="144" t="s">
        <v>169</v>
      </c>
      <c r="L118" s="31" t="n">
        <v>1</v>
      </c>
      <c r="M118" s="32"/>
      <c r="N118" s="146" t="s">
        <v>93</v>
      </c>
      <c r="O118" s="37" t="n">
        <v>1.3</v>
      </c>
    </row>
    <row r="119" customFormat="false" ht="20.1" hidden="false" customHeight="true" outlineLevel="0" collapsed="false">
      <c r="A119" s="135"/>
      <c r="B119" s="141"/>
      <c r="C119" s="35"/>
      <c r="D119" s="35"/>
      <c r="E119" s="145" t="s">
        <v>242</v>
      </c>
      <c r="F119" s="157" t="n">
        <v>0.3</v>
      </c>
      <c r="G119" s="144" t="s">
        <v>243</v>
      </c>
      <c r="H119" s="31" t="n">
        <v>5</v>
      </c>
      <c r="I119" s="34"/>
      <c r="J119" s="35"/>
      <c r="K119" s="144" t="s">
        <v>244</v>
      </c>
      <c r="L119" s="31" t="n">
        <v>0.5</v>
      </c>
      <c r="M119" s="32"/>
      <c r="N119" s="146" t="s">
        <v>94</v>
      </c>
      <c r="O119" s="37" t="n">
        <v>0</v>
      </c>
    </row>
    <row r="120" customFormat="false" ht="20.1" hidden="false" customHeight="true" outlineLevel="0" collapsed="false">
      <c r="A120" s="135"/>
      <c r="B120" s="141"/>
      <c r="C120" s="35"/>
      <c r="D120" s="35"/>
      <c r="E120" s="34"/>
      <c r="F120" s="35"/>
      <c r="G120" s="144" t="s">
        <v>245</v>
      </c>
      <c r="H120" s="30" t="n">
        <v>9</v>
      </c>
      <c r="I120" s="34"/>
      <c r="J120" s="35"/>
      <c r="K120" s="34"/>
      <c r="L120" s="35"/>
      <c r="M120" s="32"/>
      <c r="N120" s="146" t="s">
        <v>95</v>
      </c>
      <c r="O120" s="37" t="n">
        <v>2.5</v>
      </c>
    </row>
    <row r="121" customFormat="false" ht="20.1" hidden="false" customHeight="true" outlineLevel="0" collapsed="false">
      <c r="A121" s="135"/>
      <c r="B121" s="141"/>
      <c r="C121" s="35"/>
      <c r="D121" s="35"/>
      <c r="E121" s="34"/>
      <c r="F121" s="35"/>
      <c r="G121" s="145" t="s">
        <v>246</v>
      </c>
      <c r="H121" s="35" t="n">
        <v>0.3</v>
      </c>
      <c r="I121" s="34"/>
      <c r="J121" s="35"/>
      <c r="K121" s="34"/>
      <c r="L121" s="35"/>
      <c r="M121" s="32"/>
      <c r="N121" s="146" t="s">
        <v>96</v>
      </c>
      <c r="O121" s="37"/>
    </row>
    <row r="122" customFormat="false" ht="20.1" hidden="false" customHeight="true" outlineLevel="0" collapsed="false">
      <c r="A122" s="135"/>
      <c r="B122" s="141"/>
      <c r="C122" s="35"/>
      <c r="D122" s="35"/>
      <c r="E122" s="34"/>
      <c r="F122" s="35"/>
      <c r="G122" s="34"/>
      <c r="H122" s="35"/>
      <c r="I122" s="34"/>
      <c r="J122" s="35"/>
      <c r="K122" s="34"/>
      <c r="L122" s="35"/>
      <c r="M122" s="32"/>
      <c r="N122" s="146" t="s">
        <v>97</v>
      </c>
      <c r="O122" s="37" t="n">
        <f aca="false">O115*70+O116*120+O117*75+O118*25+O119*60+O120*45</f>
        <v>646.5</v>
      </c>
    </row>
    <row r="123" customFormat="false" ht="20.1" hidden="false" customHeight="true" outlineLevel="0" collapsed="false">
      <c r="A123" s="135"/>
      <c r="B123" s="148"/>
      <c r="C123" s="149"/>
      <c r="D123" s="149"/>
      <c r="E123" s="150"/>
      <c r="F123" s="149"/>
      <c r="G123" s="150"/>
      <c r="H123" s="149"/>
      <c r="I123" s="150"/>
      <c r="J123" s="149"/>
      <c r="K123" s="150"/>
      <c r="L123" s="149"/>
      <c r="M123" s="151"/>
      <c r="N123" s="50"/>
      <c r="O123" s="152"/>
    </row>
    <row r="124" customFormat="false" ht="20.1" hidden="false" customHeight="true" outlineLevel="0" collapsed="false">
      <c r="A124" s="141"/>
      <c r="B124" s="141"/>
      <c r="C124" s="153"/>
      <c r="D124" s="153"/>
      <c r="E124" s="154"/>
      <c r="F124" s="153"/>
      <c r="G124" s="154"/>
      <c r="H124" s="153"/>
      <c r="I124" s="154"/>
      <c r="J124" s="153"/>
      <c r="K124" s="154"/>
      <c r="L124" s="153"/>
      <c r="M124" s="32"/>
      <c r="N124" s="155"/>
      <c r="O124" s="156"/>
    </row>
    <row r="125" customFormat="false" ht="20.1" hidden="false" customHeight="true" outlineLevel="0" collapsed="false">
      <c r="A125" s="135" t="n">
        <v>13</v>
      </c>
      <c r="B125" s="136"/>
      <c r="C125" s="162" t="s">
        <v>72</v>
      </c>
      <c r="D125" s="162"/>
      <c r="E125" s="165" t="s">
        <v>247</v>
      </c>
      <c r="F125" s="165"/>
      <c r="G125" s="165" t="s">
        <v>248</v>
      </c>
      <c r="H125" s="165"/>
      <c r="I125" s="165" t="s">
        <v>214</v>
      </c>
      <c r="J125" s="165"/>
      <c r="K125" s="165" t="s">
        <v>249</v>
      </c>
      <c r="L125" s="165"/>
      <c r="M125" s="139" t="s">
        <v>77</v>
      </c>
      <c r="N125" s="140" t="s">
        <v>78</v>
      </c>
      <c r="O125" s="26" t="n">
        <f aca="false">(D126+D127)/20</f>
        <v>4</v>
      </c>
    </row>
    <row r="126" customFormat="false" ht="20.1" hidden="false" customHeight="true" outlineLevel="0" collapsed="false">
      <c r="A126" s="135"/>
      <c r="B126" s="141"/>
      <c r="C126" s="142" t="s">
        <v>142</v>
      </c>
      <c r="D126" s="29" t="n">
        <v>60</v>
      </c>
      <c r="E126" s="143" t="s">
        <v>250</v>
      </c>
      <c r="F126" s="31" t="n">
        <v>50</v>
      </c>
      <c r="G126" s="144" t="s">
        <v>159</v>
      </c>
      <c r="H126" s="33" t="n">
        <v>55</v>
      </c>
      <c r="I126" s="143" t="s">
        <v>5</v>
      </c>
      <c r="J126" s="163" t="n">
        <v>85</v>
      </c>
      <c r="K126" s="144" t="s">
        <v>192</v>
      </c>
      <c r="L126" s="31" t="n">
        <v>15</v>
      </c>
      <c r="M126" s="32"/>
      <c r="N126" s="146" t="s">
        <v>83</v>
      </c>
      <c r="O126" s="37" t="n">
        <v>0</v>
      </c>
    </row>
    <row r="127" customFormat="false" ht="20.1" hidden="false" customHeight="true" outlineLevel="0" collapsed="false">
      <c r="A127" s="135"/>
      <c r="B127" s="141"/>
      <c r="C127" s="142" t="s">
        <v>84</v>
      </c>
      <c r="D127" s="38" t="n">
        <v>20</v>
      </c>
      <c r="E127" s="143" t="s">
        <v>251</v>
      </c>
      <c r="F127" s="31" t="n">
        <v>30</v>
      </c>
      <c r="G127" s="144" t="s">
        <v>252</v>
      </c>
      <c r="H127" s="31" t="n">
        <v>30</v>
      </c>
      <c r="I127" s="145" t="s">
        <v>109</v>
      </c>
      <c r="J127" s="35" t="n">
        <v>1</v>
      </c>
      <c r="K127" s="144" t="s">
        <v>253</v>
      </c>
      <c r="L127" s="31" t="n">
        <v>1</v>
      </c>
      <c r="M127" s="32"/>
      <c r="N127" s="146" t="s">
        <v>89</v>
      </c>
      <c r="O127" s="37" t="n">
        <v>2.6</v>
      </c>
    </row>
    <row r="128" customFormat="false" ht="20.1" hidden="false" customHeight="true" outlineLevel="0" collapsed="false">
      <c r="A128" s="135"/>
      <c r="B128" s="141"/>
      <c r="C128" s="35"/>
      <c r="D128" s="157"/>
      <c r="E128" s="143" t="s">
        <v>254</v>
      </c>
      <c r="F128" s="31" t="n">
        <v>5</v>
      </c>
      <c r="G128" s="144" t="s">
        <v>152</v>
      </c>
      <c r="H128" s="31" t="n">
        <v>15</v>
      </c>
      <c r="I128" s="145" t="s">
        <v>87</v>
      </c>
      <c r="J128" s="35" t="n">
        <v>0.3</v>
      </c>
      <c r="K128" s="144" t="s">
        <v>255</v>
      </c>
      <c r="L128" s="31" t="n">
        <v>0.5</v>
      </c>
      <c r="M128" s="32"/>
      <c r="N128" s="146" t="s">
        <v>93</v>
      </c>
      <c r="O128" s="37" t="n">
        <v>1.7</v>
      </c>
    </row>
    <row r="129" customFormat="false" ht="20.1" hidden="false" customHeight="true" outlineLevel="0" collapsed="false">
      <c r="A129" s="135"/>
      <c r="B129" s="141"/>
      <c r="C129" s="35"/>
      <c r="D129" s="35"/>
      <c r="E129" s="145" t="s">
        <v>239</v>
      </c>
      <c r="F129" s="157" t="n">
        <v>1</v>
      </c>
      <c r="G129" s="144" t="s">
        <v>149</v>
      </c>
      <c r="H129" s="31" t="n">
        <v>4</v>
      </c>
      <c r="I129" s="34"/>
      <c r="J129" s="35"/>
      <c r="K129" s="32"/>
      <c r="L129" s="31"/>
      <c r="M129" s="32"/>
      <c r="N129" s="146" t="s">
        <v>94</v>
      </c>
      <c r="O129" s="37" t="n">
        <v>0</v>
      </c>
    </row>
    <row r="130" customFormat="false" ht="20.1" hidden="false" customHeight="true" outlineLevel="0" collapsed="false">
      <c r="A130" s="135"/>
      <c r="B130" s="141"/>
      <c r="C130" s="35"/>
      <c r="D130" s="35"/>
      <c r="E130" s="145" t="s">
        <v>169</v>
      </c>
      <c r="F130" s="35" t="n">
        <v>1</v>
      </c>
      <c r="G130" s="144" t="s">
        <v>256</v>
      </c>
      <c r="H130" s="30" t="n">
        <v>3</v>
      </c>
      <c r="I130" s="34"/>
      <c r="J130" s="35"/>
      <c r="K130" s="34"/>
      <c r="L130" s="35"/>
      <c r="M130" s="32"/>
      <c r="N130" s="146" t="s">
        <v>95</v>
      </c>
      <c r="O130" s="37" t="n">
        <v>2.5</v>
      </c>
    </row>
    <row r="131" customFormat="false" ht="20.1" hidden="false" customHeight="true" outlineLevel="0" collapsed="false">
      <c r="A131" s="135"/>
      <c r="B131" s="141"/>
      <c r="C131" s="35"/>
      <c r="D131" s="35"/>
      <c r="E131" s="34"/>
      <c r="F131" s="35"/>
      <c r="G131" s="34"/>
      <c r="H131" s="35"/>
      <c r="I131" s="34"/>
      <c r="J131" s="35"/>
      <c r="K131" s="34"/>
      <c r="L131" s="35"/>
      <c r="M131" s="32"/>
      <c r="N131" s="146" t="s">
        <v>96</v>
      </c>
      <c r="O131" s="37"/>
    </row>
    <row r="132" customFormat="false" ht="20.1" hidden="false" customHeight="true" outlineLevel="0" collapsed="false">
      <c r="A132" s="135"/>
      <c r="B132" s="141"/>
      <c r="C132" s="35"/>
      <c r="D132" s="35"/>
      <c r="E132" s="34"/>
      <c r="F132" s="35"/>
      <c r="G132" s="34"/>
      <c r="H132" s="35"/>
      <c r="I132" s="34"/>
      <c r="J132" s="35"/>
      <c r="K132" s="34"/>
      <c r="L132" s="35"/>
      <c r="M132" s="32"/>
      <c r="N132" s="146" t="s">
        <v>97</v>
      </c>
      <c r="O132" s="37" t="n">
        <f aca="false">O125*70+O126*120+O127*75+O128*25+O129*60+O130*45</f>
        <v>630</v>
      </c>
    </row>
    <row r="133" customFormat="false" ht="20.1" hidden="false" customHeight="true" outlineLevel="0" collapsed="false">
      <c r="A133" s="135"/>
      <c r="B133" s="148"/>
      <c r="C133" s="149"/>
      <c r="D133" s="149"/>
      <c r="E133" s="150"/>
      <c r="F133" s="149"/>
      <c r="G133" s="150"/>
      <c r="H133" s="149"/>
      <c r="I133" s="150"/>
      <c r="J133" s="149"/>
      <c r="K133" s="150"/>
      <c r="L133" s="149"/>
      <c r="M133" s="151"/>
      <c r="N133" s="50"/>
      <c r="O133" s="152"/>
    </row>
    <row r="134" customFormat="false" ht="20.1" hidden="false" customHeight="true" outlineLevel="0" collapsed="false">
      <c r="A134" s="141"/>
      <c r="B134" s="141"/>
      <c r="C134" s="153"/>
      <c r="D134" s="153"/>
      <c r="E134" s="154"/>
      <c r="F134" s="153"/>
      <c r="G134" s="154"/>
      <c r="H134" s="153"/>
      <c r="I134" s="154"/>
      <c r="J134" s="153"/>
      <c r="K134" s="154"/>
      <c r="L134" s="153"/>
      <c r="M134" s="32"/>
      <c r="N134" s="155"/>
      <c r="O134" s="156"/>
    </row>
    <row r="135" customFormat="false" ht="20.1" hidden="false" customHeight="true" outlineLevel="0" collapsed="false">
      <c r="A135" s="135" t="n">
        <v>14</v>
      </c>
      <c r="B135" s="136"/>
      <c r="C135" s="162" t="s">
        <v>114</v>
      </c>
      <c r="D135" s="162"/>
      <c r="E135" s="165" t="s">
        <v>257</v>
      </c>
      <c r="F135" s="165"/>
      <c r="G135" s="165" t="s">
        <v>258</v>
      </c>
      <c r="H135" s="165"/>
      <c r="I135" s="165" t="s">
        <v>129</v>
      </c>
      <c r="J135" s="165"/>
      <c r="K135" s="165" t="s">
        <v>259</v>
      </c>
      <c r="L135" s="165"/>
      <c r="M135" s="139" t="s">
        <v>77</v>
      </c>
      <c r="N135" s="140" t="s">
        <v>78</v>
      </c>
      <c r="O135" s="26" t="n">
        <f aca="false">D136/20+D137/20+H136/20</f>
        <v>4.5</v>
      </c>
    </row>
    <row r="136" customFormat="false" ht="20.1" hidden="false" customHeight="true" outlineLevel="0" collapsed="false">
      <c r="A136" s="135"/>
      <c r="B136" s="141"/>
      <c r="C136" s="142" t="s">
        <v>142</v>
      </c>
      <c r="D136" s="29" t="n">
        <v>70</v>
      </c>
      <c r="E136" s="143" t="s">
        <v>113</v>
      </c>
      <c r="F136" s="31" t="n">
        <v>70</v>
      </c>
      <c r="G136" s="144" t="s">
        <v>260</v>
      </c>
      <c r="H136" s="33" t="n">
        <v>10</v>
      </c>
      <c r="I136" s="143" t="s">
        <v>129</v>
      </c>
      <c r="J136" s="163" t="n">
        <v>65</v>
      </c>
      <c r="K136" s="144" t="s">
        <v>261</v>
      </c>
      <c r="L136" s="31" t="n">
        <v>35</v>
      </c>
      <c r="M136" s="32"/>
      <c r="N136" s="146" t="s">
        <v>83</v>
      </c>
      <c r="O136" s="37"/>
    </row>
    <row r="137" customFormat="false" ht="20.1" hidden="false" customHeight="true" outlineLevel="0" collapsed="false">
      <c r="A137" s="135"/>
      <c r="B137" s="141"/>
      <c r="C137" s="142" t="s">
        <v>122</v>
      </c>
      <c r="D137" s="38" t="n">
        <v>10</v>
      </c>
      <c r="E137" s="143" t="s">
        <v>262</v>
      </c>
      <c r="F137" s="31" t="n">
        <v>27</v>
      </c>
      <c r="G137" s="144" t="s">
        <v>101</v>
      </c>
      <c r="H137" s="31" t="n">
        <v>40</v>
      </c>
      <c r="I137" s="145" t="s">
        <v>148</v>
      </c>
      <c r="J137" s="35" t="n">
        <v>2</v>
      </c>
      <c r="K137" s="144" t="s">
        <v>263</v>
      </c>
      <c r="L137" s="31" t="n">
        <v>13</v>
      </c>
      <c r="M137" s="32"/>
      <c r="N137" s="146" t="s">
        <v>89</v>
      </c>
      <c r="O137" s="37" t="n">
        <v>2.6</v>
      </c>
    </row>
    <row r="138" customFormat="false" ht="20.1" hidden="false" customHeight="true" outlineLevel="0" collapsed="false">
      <c r="A138" s="135"/>
      <c r="B138" s="141"/>
      <c r="C138" s="35"/>
      <c r="D138" s="157"/>
      <c r="E138" s="143" t="s">
        <v>148</v>
      </c>
      <c r="F138" s="31" t="n">
        <v>2</v>
      </c>
      <c r="G138" s="144" t="s">
        <v>80</v>
      </c>
      <c r="H138" s="31" t="n">
        <v>18</v>
      </c>
      <c r="I138" s="145" t="s">
        <v>264</v>
      </c>
      <c r="J138" s="35" t="n">
        <v>0.3</v>
      </c>
      <c r="K138" s="32"/>
      <c r="L138" s="31"/>
      <c r="M138" s="32"/>
      <c r="N138" s="146" t="s">
        <v>93</v>
      </c>
      <c r="O138" s="37" t="n">
        <v>1.5</v>
      </c>
    </row>
    <row r="139" customFormat="false" ht="20.1" hidden="false" customHeight="true" outlineLevel="0" collapsed="false">
      <c r="A139" s="135"/>
      <c r="B139" s="141"/>
      <c r="C139" s="35"/>
      <c r="D139" s="35"/>
      <c r="E139" s="145" t="s">
        <v>91</v>
      </c>
      <c r="F139" s="157" t="n">
        <v>1</v>
      </c>
      <c r="G139" s="144" t="s">
        <v>171</v>
      </c>
      <c r="H139" s="31" t="n">
        <v>0.5</v>
      </c>
      <c r="I139" s="34"/>
      <c r="J139" s="35"/>
      <c r="K139" s="32"/>
      <c r="L139" s="31"/>
      <c r="M139" s="32"/>
      <c r="N139" s="146" t="s">
        <v>94</v>
      </c>
      <c r="O139" s="37"/>
    </row>
    <row r="140" customFormat="false" ht="20.1" hidden="false" customHeight="true" outlineLevel="0" collapsed="false">
      <c r="A140" s="135"/>
      <c r="B140" s="141"/>
      <c r="C140" s="35"/>
      <c r="D140" s="35"/>
      <c r="E140" s="34"/>
      <c r="F140" s="35"/>
      <c r="G140" s="32"/>
      <c r="H140" s="30"/>
      <c r="I140" s="34"/>
      <c r="J140" s="35"/>
      <c r="K140" s="34"/>
      <c r="L140" s="35"/>
      <c r="M140" s="32"/>
      <c r="N140" s="146" t="s">
        <v>95</v>
      </c>
      <c r="O140" s="37" t="n">
        <v>2.5</v>
      </c>
    </row>
    <row r="141" customFormat="false" ht="20.1" hidden="false" customHeight="true" outlineLevel="0" collapsed="false">
      <c r="A141" s="135"/>
      <c r="B141" s="141"/>
      <c r="C141" s="35"/>
      <c r="D141" s="35"/>
      <c r="E141" s="34"/>
      <c r="F141" s="35"/>
      <c r="G141" s="34"/>
      <c r="H141" s="35"/>
      <c r="I141" s="34"/>
      <c r="J141" s="35"/>
      <c r="K141" s="34"/>
      <c r="L141" s="35"/>
      <c r="M141" s="32"/>
      <c r="N141" s="36"/>
      <c r="O141" s="37"/>
    </row>
    <row r="142" customFormat="false" ht="20.1" hidden="false" customHeight="true" outlineLevel="0" collapsed="false">
      <c r="A142" s="135"/>
      <c r="B142" s="141"/>
      <c r="C142" s="35"/>
      <c r="D142" s="35"/>
      <c r="E142" s="34"/>
      <c r="F142" s="35"/>
      <c r="G142" s="34"/>
      <c r="H142" s="35"/>
      <c r="I142" s="34"/>
      <c r="J142" s="35"/>
      <c r="K142" s="34"/>
      <c r="L142" s="35"/>
      <c r="M142" s="32"/>
      <c r="N142" s="146" t="s">
        <v>97</v>
      </c>
      <c r="O142" s="37" t="n">
        <f aca="false">O135*70+O136*120+O137*75+O138*25+O139*60+O140*45</f>
        <v>660</v>
      </c>
    </row>
    <row r="143" customFormat="false" ht="20.1" hidden="false" customHeight="true" outlineLevel="0" collapsed="false">
      <c r="A143" s="135"/>
      <c r="B143" s="148"/>
      <c r="C143" s="149"/>
      <c r="D143" s="149"/>
      <c r="E143" s="150"/>
      <c r="F143" s="149"/>
      <c r="G143" s="150"/>
      <c r="H143" s="149"/>
      <c r="I143" s="150"/>
      <c r="J143" s="149"/>
      <c r="K143" s="150"/>
      <c r="L143" s="149"/>
      <c r="M143" s="151"/>
      <c r="N143" s="50"/>
      <c r="O143" s="152"/>
    </row>
    <row r="144" customFormat="false" ht="20.1" hidden="false" customHeight="true" outlineLevel="0" collapsed="false">
      <c r="A144" s="141"/>
      <c r="B144" s="141"/>
      <c r="C144" s="153"/>
      <c r="D144" s="153"/>
      <c r="E144" s="154"/>
      <c r="F144" s="153"/>
      <c r="G144" s="154"/>
      <c r="H144" s="153"/>
      <c r="I144" s="154"/>
      <c r="J144" s="153"/>
      <c r="K144" s="154"/>
      <c r="L144" s="153"/>
      <c r="M144" s="32"/>
      <c r="N144" s="155"/>
      <c r="O144" s="156"/>
    </row>
    <row r="145" customFormat="false" ht="20.1" hidden="false" customHeight="true" outlineLevel="0" collapsed="false">
      <c r="A145" s="135" t="n">
        <v>15</v>
      </c>
      <c r="B145" s="136"/>
      <c r="C145" s="162" t="s">
        <v>265</v>
      </c>
      <c r="D145" s="162"/>
      <c r="E145" s="165" t="s">
        <v>266</v>
      </c>
      <c r="F145" s="165"/>
      <c r="G145" s="165" t="s">
        <v>267</v>
      </c>
      <c r="H145" s="165"/>
      <c r="I145" s="165" t="s">
        <v>268</v>
      </c>
      <c r="J145" s="165"/>
      <c r="K145" s="165" t="s">
        <v>269</v>
      </c>
      <c r="L145" s="165"/>
      <c r="M145" s="139" t="s">
        <v>77</v>
      </c>
      <c r="N145" s="140" t="s">
        <v>78</v>
      </c>
      <c r="O145" s="26" t="n">
        <v>4.3</v>
      </c>
    </row>
    <row r="146" customFormat="false" ht="20.1" hidden="false" customHeight="true" outlineLevel="0" collapsed="false">
      <c r="A146" s="135"/>
      <c r="B146" s="141"/>
      <c r="C146" s="142" t="s">
        <v>142</v>
      </c>
      <c r="D146" s="29" t="n">
        <v>65</v>
      </c>
      <c r="E146" s="143" t="s">
        <v>254</v>
      </c>
      <c r="F146" s="31" t="n">
        <v>5</v>
      </c>
      <c r="G146" s="144" t="s">
        <v>120</v>
      </c>
      <c r="H146" s="33" t="n">
        <v>70</v>
      </c>
      <c r="I146" s="143" t="s">
        <v>270</v>
      </c>
      <c r="J146" s="163" t="n">
        <v>65</v>
      </c>
      <c r="K146" s="144" t="s">
        <v>125</v>
      </c>
      <c r="L146" s="31" t="n">
        <v>20</v>
      </c>
      <c r="M146" s="32"/>
      <c r="N146" s="146" t="s">
        <v>83</v>
      </c>
      <c r="O146" s="37" t="n">
        <v>0</v>
      </c>
    </row>
    <row r="147" customFormat="false" ht="20.1" hidden="false" customHeight="true" outlineLevel="0" collapsed="false">
      <c r="A147" s="135"/>
      <c r="B147" s="141"/>
      <c r="C147" s="142" t="s">
        <v>122</v>
      </c>
      <c r="D147" s="38" t="n">
        <v>10</v>
      </c>
      <c r="E147" s="143" t="s">
        <v>131</v>
      </c>
      <c r="F147" s="31" t="n">
        <v>70</v>
      </c>
      <c r="G147" s="144" t="s">
        <v>134</v>
      </c>
      <c r="H147" s="31" t="n">
        <v>5</v>
      </c>
      <c r="I147" s="145" t="s">
        <v>148</v>
      </c>
      <c r="J147" s="35" t="n">
        <v>5</v>
      </c>
      <c r="K147" s="144" t="s">
        <v>227</v>
      </c>
      <c r="L147" s="31" t="n">
        <v>10</v>
      </c>
      <c r="M147" s="32"/>
      <c r="N147" s="146" t="s">
        <v>89</v>
      </c>
      <c r="O147" s="37" t="n">
        <v>2.1</v>
      </c>
    </row>
    <row r="148" customFormat="false" ht="20.1" hidden="false" customHeight="true" outlineLevel="0" collapsed="false">
      <c r="A148" s="135"/>
      <c r="B148" s="141"/>
      <c r="C148" s="147" t="s">
        <v>170</v>
      </c>
      <c r="D148" s="157" t="n">
        <v>5</v>
      </c>
      <c r="E148" s="30"/>
      <c r="F148" s="31"/>
      <c r="G148" s="144" t="s">
        <v>271</v>
      </c>
      <c r="H148" s="31" t="n">
        <v>10</v>
      </c>
      <c r="I148" s="145" t="s">
        <v>264</v>
      </c>
      <c r="J148" s="35" t="n">
        <v>0.3</v>
      </c>
      <c r="K148" s="144" t="s">
        <v>272</v>
      </c>
      <c r="L148" s="31" t="n">
        <v>8</v>
      </c>
      <c r="M148" s="32"/>
      <c r="N148" s="146" t="s">
        <v>93</v>
      </c>
      <c r="O148" s="37" t="n">
        <v>1.6</v>
      </c>
    </row>
    <row r="149" customFormat="false" ht="20.1" hidden="false" customHeight="true" outlineLevel="0" collapsed="false">
      <c r="A149" s="135"/>
      <c r="B149" s="141"/>
      <c r="C149" s="35"/>
      <c r="D149" s="35"/>
      <c r="E149" s="34"/>
      <c r="F149" s="157"/>
      <c r="G149" s="144" t="s">
        <v>148</v>
      </c>
      <c r="H149" s="31" t="n">
        <v>10</v>
      </c>
      <c r="I149" s="34"/>
      <c r="J149" s="35"/>
      <c r="K149" s="144" t="s">
        <v>262</v>
      </c>
      <c r="L149" s="31" t="n">
        <v>10</v>
      </c>
      <c r="M149" s="32"/>
      <c r="N149" s="146" t="s">
        <v>94</v>
      </c>
      <c r="O149" s="37" t="n">
        <v>0</v>
      </c>
    </row>
    <row r="150" customFormat="false" ht="20.1" hidden="false" customHeight="true" outlineLevel="0" collapsed="false">
      <c r="A150" s="135"/>
      <c r="B150" s="141"/>
      <c r="C150" s="35"/>
      <c r="D150" s="35"/>
      <c r="E150" s="34"/>
      <c r="F150" s="35"/>
      <c r="G150" s="144" t="s">
        <v>273</v>
      </c>
      <c r="H150" s="30" t="n">
        <v>8</v>
      </c>
      <c r="I150" s="34"/>
      <c r="J150" s="35"/>
      <c r="K150" s="34"/>
      <c r="L150" s="35"/>
      <c r="M150" s="32"/>
      <c r="N150" s="146" t="s">
        <v>95</v>
      </c>
      <c r="O150" s="37" t="n">
        <v>3</v>
      </c>
    </row>
    <row r="151" customFormat="false" ht="20.1" hidden="false" customHeight="true" outlineLevel="0" collapsed="false">
      <c r="A151" s="135"/>
      <c r="B151" s="141"/>
      <c r="C151" s="35"/>
      <c r="D151" s="35"/>
      <c r="E151" s="34"/>
      <c r="F151" s="35"/>
      <c r="G151" s="34"/>
      <c r="H151" s="35"/>
      <c r="I151" s="34"/>
      <c r="J151" s="35"/>
      <c r="K151" s="34"/>
      <c r="L151" s="35"/>
      <c r="M151" s="32"/>
      <c r="N151" s="146" t="s">
        <v>96</v>
      </c>
      <c r="O151" s="37"/>
    </row>
    <row r="152" customFormat="false" ht="20.1" hidden="false" customHeight="true" outlineLevel="0" collapsed="false">
      <c r="A152" s="135"/>
      <c r="B152" s="141"/>
      <c r="C152" s="35"/>
      <c r="D152" s="35"/>
      <c r="E152" s="34"/>
      <c r="F152" s="35"/>
      <c r="G152" s="34"/>
      <c r="H152" s="35"/>
      <c r="I152" s="34"/>
      <c r="J152" s="35"/>
      <c r="K152" s="34"/>
      <c r="L152" s="35"/>
      <c r="M152" s="32"/>
      <c r="N152" s="146" t="s">
        <v>97</v>
      </c>
      <c r="O152" s="37" t="n">
        <f aca="false">O145*70+O146*120+O147*75+O148*25+O149*60+O150*45</f>
        <v>633.5</v>
      </c>
    </row>
    <row r="153" customFormat="false" ht="20.1" hidden="false" customHeight="true" outlineLevel="0" collapsed="false">
      <c r="A153" s="135"/>
      <c r="B153" s="148"/>
      <c r="C153" s="149"/>
      <c r="D153" s="149"/>
      <c r="E153" s="150"/>
      <c r="F153" s="149"/>
      <c r="G153" s="150"/>
      <c r="H153" s="149"/>
      <c r="I153" s="150"/>
      <c r="J153" s="149"/>
      <c r="K153" s="150"/>
      <c r="L153" s="149"/>
      <c r="M153" s="151"/>
      <c r="N153" s="50"/>
      <c r="O153" s="152"/>
    </row>
    <row r="154" customFormat="false" ht="20.1" hidden="false" customHeight="true" outlineLevel="0" collapsed="false">
      <c r="A154" s="141"/>
      <c r="B154" s="141"/>
      <c r="C154" s="153"/>
      <c r="D154" s="153"/>
      <c r="E154" s="154"/>
      <c r="F154" s="153"/>
      <c r="G154" s="154"/>
      <c r="H154" s="153"/>
      <c r="I154" s="154"/>
      <c r="J154" s="153"/>
      <c r="K154" s="154"/>
      <c r="L154" s="153"/>
      <c r="M154" s="32"/>
      <c r="N154" s="155"/>
      <c r="O154" s="156"/>
    </row>
    <row r="155" customFormat="false" ht="20.1" hidden="false" customHeight="true" outlineLevel="0" collapsed="false">
      <c r="A155" s="135" t="n">
        <v>16</v>
      </c>
      <c r="B155" s="136"/>
      <c r="C155" s="162" t="s">
        <v>274</v>
      </c>
      <c r="D155" s="162"/>
      <c r="E155" s="165" t="s">
        <v>275</v>
      </c>
      <c r="F155" s="165"/>
      <c r="G155" s="165" t="s">
        <v>276</v>
      </c>
      <c r="H155" s="165"/>
      <c r="I155" s="165" t="s">
        <v>144</v>
      </c>
      <c r="J155" s="165"/>
      <c r="K155" s="165" t="s">
        <v>277</v>
      </c>
      <c r="L155" s="165"/>
      <c r="M155" s="139" t="s">
        <v>77</v>
      </c>
      <c r="N155" s="140" t="s">
        <v>78</v>
      </c>
      <c r="O155" s="26" t="n">
        <v>4.6</v>
      </c>
    </row>
    <row r="156" customFormat="false" ht="20.1" hidden="false" customHeight="true" outlineLevel="0" collapsed="false">
      <c r="A156" s="135"/>
      <c r="B156" s="141"/>
      <c r="C156" s="142" t="s">
        <v>142</v>
      </c>
      <c r="D156" s="29" t="n">
        <v>65</v>
      </c>
      <c r="E156" s="143" t="s">
        <v>278</v>
      </c>
      <c r="F156" s="31" t="n">
        <v>35</v>
      </c>
      <c r="G156" s="144" t="s">
        <v>272</v>
      </c>
      <c r="H156" s="33" t="n">
        <v>50</v>
      </c>
      <c r="I156" s="143" t="s">
        <v>144</v>
      </c>
      <c r="J156" s="163" t="n">
        <v>70</v>
      </c>
      <c r="K156" s="144" t="s">
        <v>121</v>
      </c>
      <c r="L156" s="31" t="n">
        <v>25</v>
      </c>
      <c r="M156" s="32"/>
      <c r="N156" s="146" t="s">
        <v>83</v>
      </c>
      <c r="O156" s="37" t="n">
        <v>0</v>
      </c>
    </row>
    <row r="157" customFormat="false" ht="20.1" hidden="false" customHeight="true" outlineLevel="0" collapsed="false">
      <c r="A157" s="135"/>
      <c r="B157" s="141"/>
      <c r="C157" s="142" t="s">
        <v>122</v>
      </c>
      <c r="D157" s="38" t="n">
        <v>10</v>
      </c>
      <c r="E157" s="143" t="s">
        <v>279</v>
      </c>
      <c r="F157" s="31" t="n">
        <v>55</v>
      </c>
      <c r="G157" s="144" t="s">
        <v>148</v>
      </c>
      <c r="H157" s="31" t="n">
        <v>35</v>
      </c>
      <c r="I157" s="145" t="s">
        <v>264</v>
      </c>
      <c r="J157" s="35" t="n">
        <v>0.3</v>
      </c>
      <c r="K157" s="144" t="s">
        <v>280</v>
      </c>
      <c r="L157" s="31" t="n">
        <v>1.5</v>
      </c>
      <c r="M157" s="32"/>
      <c r="N157" s="146" t="s">
        <v>89</v>
      </c>
      <c r="O157" s="37" t="n">
        <v>2.2</v>
      </c>
    </row>
    <row r="158" customFormat="false" ht="20.1" hidden="false" customHeight="true" outlineLevel="0" collapsed="false">
      <c r="A158" s="135"/>
      <c r="B158" s="141"/>
      <c r="C158" s="147" t="s">
        <v>84</v>
      </c>
      <c r="D158" s="157" t="n">
        <v>5</v>
      </c>
      <c r="E158" s="143" t="s">
        <v>281</v>
      </c>
      <c r="F158" s="31" t="n">
        <v>4</v>
      </c>
      <c r="G158" s="32"/>
      <c r="H158" s="31"/>
      <c r="I158" s="34"/>
      <c r="J158" s="35"/>
      <c r="K158" s="144" t="s">
        <v>282</v>
      </c>
      <c r="L158" s="31" t="n">
        <v>2</v>
      </c>
      <c r="M158" s="32"/>
      <c r="N158" s="146" t="s">
        <v>93</v>
      </c>
      <c r="O158" s="37" t="n">
        <v>1.3</v>
      </c>
    </row>
    <row r="159" customFormat="false" ht="20.1" hidden="false" customHeight="true" outlineLevel="0" collapsed="false">
      <c r="A159" s="135"/>
      <c r="B159" s="141"/>
      <c r="C159" s="35"/>
      <c r="D159" s="35"/>
      <c r="E159" s="34"/>
      <c r="F159" s="157"/>
      <c r="G159" s="32"/>
      <c r="H159" s="31"/>
      <c r="I159" s="34"/>
      <c r="J159" s="35"/>
      <c r="K159" s="144" t="s">
        <v>283</v>
      </c>
      <c r="L159" s="31" t="n">
        <v>5</v>
      </c>
      <c r="M159" s="32"/>
      <c r="N159" s="146" t="s">
        <v>94</v>
      </c>
      <c r="O159" s="37" t="n">
        <v>0</v>
      </c>
    </row>
    <row r="160" customFormat="false" ht="20.1" hidden="false" customHeight="true" outlineLevel="0" collapsed="false">
      <c r="A160" s="135"/>
      <c r="B160" s="141"/>
      <c r="C160" s="35"/>
      <c r="D160" s="35"/>
      <c r="E160" s="34"/>
      <c r="F160" s="35"/>
      <c r="G160" s="32"/>
      <c r="H160" s="30"/>
      <c r="I160" s="34"/>
      <c r="J160" s="35"/>
      <c r="K160" s="34"/>
      <c r="L160" s="35"/>
      <c r="M160" s="32"/>
      <c r="N160" s="146" t="s">
        <v>95</v>
      </c>
      <c r="O160" s="37" t="n">
        <v>2.5</v>
      </c>
    </row>
    <row r="161" customFormat="false" ht="20.1" hidden="false" customHeight="true" outlineLevel="0" collapsed="false">
      <c r="A161" s="135"/>
      <c r="B161" s="141"/>
      <c r="C161" s="35"/>
      <c r="D161" s="35"/>
      <c r="E161" s="34"/>
      <c r="F161" s="35"/>
      <c r="G161" s="34"/>
      <c r="H161" s="35"/>
      <c r="I161" s="34"/>
      <c r="J161" s="35"/>
      <c r="K161" s="34"/>
      <c r="L161" s="35"/>
      <c r="M161" s="32"/>
      <c r="N161" s="146" t="s">
        <v>96</v>
      </c>
      <c r="O161" s="37"/>
    </row>
    <row r="162" customFormat="false" ht="20.1" hidden="false" customHeight="true" outlineLevel="0" collapsed="false">
      <c r="A162" s="135"/>
      <c r="B162" s="141"/>
      <c r="C162" s="35"/>
      <c r="D162" s="35"/>
      <c r="E162" s="34"/>
      <c r="F162" s="35"/>
      <c r="G162" s="34"/>
      <c r="H162" s="35"/>
      <c r="I162" s="34"/>
      <c r="J162" s="35"/>
      <c r="K162" s="34"/>
      <c r="L162" s="35"/>
      <c r="M162" s="32"/>
      <c r="N162" s="146" t="s">
        <v>97</v>
      </c>
      <c r="O162" s="37" t="n">
        <f aca="false">O155*70+O156*120+O157*75+O158*25+O159*60+O160*45</f>
        <v>632</v>
      </c>
    </row>
    <row r="163" customFormat="false" ht="20.1" hidden="false" customHeight="true" outlineLevel="0" collapsed="false">
      <c r="A163" s="135"/>
      <c r="B163" s="148"/>
      <c r="C163" s="149"/>
      <c r="D163" s="149"/>
      <c r="E163" s="150"/>
      <c r="F163" s="149"/>
      <c r="G163" s="150"/>
      <c r="H163" s="149"/>
      <c r="I163" s="150"/>
      <c r="J163" s="149"/>
      <c r="K163" s="150"/>
      <c r="L163" s="149"/>
      <c r="M163" s="151"/>
      <c r="N163" s="50"/>
      <c r="O163" s="152"/>
    </row>
    <row r="164" customFormat="false" ht="20.1" hidden="false" customHeight="true" outlineLevel="0" collapsed="false">
      <c r="A164" s="141"/>
      <c r="B164" s="141"/>
      <c r="C164" s="153"/>
      <c r="D164" s="153"/>
      <c r="E164" s="154"/>
      <c r="F164" s="153"/>
      <c r="G164" s="154"/>
      <c r="H164" s="153"/>
      <c r="I164" s="154"/>
      <c r="J164" s="153"/>
      <c r="K164" s="154"/>
      <c r="L164" s="153"/>
      <c r="M164" s="32"/>
      <c r="N164" s="155"/>
      <c r="O164" s="156"/>
    </row>
    <row r="165" customFormat="false" ht="20.1" hidden="false" customHeight="true" outlineLevel="0" collapsed="false">
      <c r="A165" s="135" t="n">
        <v>17</v>
      </c>
      <c r="B165" s="136"/>
      <c r="C165" s="162" t="s">
        <v>284</v>
      </c>
      <c r="D165" s="162"/>
      <c r="E165" s="165" t="s">
        <v>285</v>
      </c>
      <c r="F165" s="165"/>
      <c r="G165" s="165" t="s">
        <v>286</v>
      </c>
      <c r="H165" s="165"/>
      <c r="I165" s="165" t="s">
        <v>287</v>
      </c>
      <c r="J165" s="165"/>
      <c r="K165" s="165" t="s">
        <v>288</v>
      </c>
      <c r="L165" s="165"/>
      <c r="M165" s="139" t="s">
        <v>77</v>
      </c>
      <c r="N165" s="140" t="s">
        <v>78</v>
      </c>
      <c r="O165" s="26" t="n">
        <v>4</v>
      </c>
    </row>
    <row r="166" customFormat="false" ht="20.1" hidden="false" customHeight="true" outlineLevel="0" collapsed="false">
      <c r="A166" s="135"/>
      <c r="B166" s="141"/>
      <c r="C166" s="142" t="s">
        <v>142</v>
      </c>
      <c r="D166" s="29" t="n">
        <v>65</v>
      </c>
      <c r="E166" s="143" t="s">
        <v>119</v>
      </c>
      <c r="F166" s="31" t="n">
        <v>70</v>
      </c>
      <c r="G166" s="144" t="s">
        <v>261</v>
      </c>
      <c r="H166" s="33" t="n">
        <v>75</v>
      </c>
      <c r="I166" s="143" t="s">
        <v>222</v>
      </c>
      <c r="J166" s="163" t="n">
        <v>75</v>
      </c>
      <c r="K166" s="144" t="s">
        <v>81</v>
      </c>
      <c r="L166" s="31" t="n">
        <v>30</v>
      </c>
      <c r="M166" s="32"/>
      <c r="N166" s="146" t="s">
        <v>83</v>
      </c>
      <c r="O166" s="37" t="n">
        <v>0</v>
      </c>
    </row>
    <row r="167" customFormat="false" ht="20.1" hidden="false" customHeight="true" outlineLevel="0" collapsed="false">
      <c r="A167" s="135"/>
      <c r="B167" s="141"/>
      <c r="C167" s="142" t="s">
        <v>122</v>
      </c>
      <c r="D167" s="38" t="n">
        <v>10</v>
      </c>
      <c r="E167" s="143" t="s">
        <v>148</v>
      </c>
      <c r="F167" s="31" t="n">
        <v>3</v>
      </c>
      <c r="G167" s="144" t="s">
        <v>271</v>
      </c>
      <c r="H167" s="31" t="n">
        <v>3</v>
      </c>
      <c r="I167" s="145" t="s">
        <v>148</v>
      </c>
      <c r="J167" s="35" t="n">
        <v>3</v>
      </c>
      <c r="K167" s="144" t="s">
        <v>280</v>
      </c>
      <c r="L167" s="31" t="n">
        <v>1.1</v>
      </c>
      <c r="M167" s="32"/>
      <c r="N167" s="146" t="s">
        <v>89</v>
      </c>
      <c r="O167" s="37" t="n">
        <v>2.7</v>
      </c>
    </row>
    <row r="168" customFormat="false" ht="20.1" hidden="false" customHeight="true" outlineLevel="0" collapsed="false">
      <c r="A168" s="135"/>
      <c r="B168" s="141"/>
      <c r="C168" s="147" t="s">
        <v>289</v>
      </c>
      <c r="D168" s="157" t="n">
        <v>10</v>
      </c>
      <c r="E168" s="143" t="s">
        <v>290</v>
      </c>
      <c r="F168" s="31" t="n">
        <v>35</v>
      </c>
      <c r="G168" s="144" t="s">
        <v>182</v>
      </c>
      <c r="H168" s="31" t="n">
        <v>10</v>
      </c>
      <c r="I168" s="145" t="s">
        <v>264</v>
      </c>
      <c r="J168" s="35" t="n">
        <v>0.3</v>
      </c>
      <c r="K168" s="144" t="s">
        <v>291</v>
      </c>
      <c r="L168" s="31" t="n">
        <v>3.5</v>
      </c>
      <c r="M168" s="32"/>
      <c r="N168" s="146" t="s">
        <v>93</v>
      </c>
      <c r="O168" s="37" t="n">
        <v>1.8</v>
      </c>
    </row>
    <row r="169" customFormat="false" ht="20.1" hidden="false" customHeight="true" outlineLevel="0" collapsed="false">
      <c r="A169" s="135"/>
      <c r="B169" s="141"/>
      <c r="C169" s="35"/>
      <c r="D169" s="35"/>
      <c r="E169" s="34"/>
      <c r="F169" s="157"/>
      <c r="G169" s="144" t="s">
        <v>292</v>
      </c>
      <c r="H169" s="31" t="n">
        <v>0.3</v>
      </c>
      <c r="I169" s="34"/>
      <c r="J169" s="35"/>
      <c r="K169" s="144" t="s">
        <v>293</v>
      </c>
      <c r="L169" s="31" t="n">
        <v>0.5</v>
      </c>
      <c r="M169" s="32"/>
      <c r="N169" s="146" t="s">
        <v>94</v>
      </c>
      <c r="O169" s="37" t="n">
        <v>0</v>
      </c>
    </row>
    <row r="170" customFormat="false" ht="20.1" hidden="false" customHeight="true" outlineLevel="0" collapsed="false">
      <c r="A170" s="135"/>
      <c r="B170" s="141"/>
      <c r="C170" s="35"/>
      <c r="D170" s="35"/>
      <c r="E170" s="34"/>
      <c r="F170" s="35"/>
      <c r="G170" s="32"/>
      <c r="H170" s="30"/>
      <c r="I170" s="34"/>
      <c r="J170" s="35"/>
      <c r="K170" s="34"/>
      <c r="L170" s="35"/>
      <c r="M170" s="32"/>
      <c r="N170" s="146" t="s">
        <v>95</v>
      </c>
      <c r="O170" s="37" t="n">
        <v>2.5</v>
      </c>
    </row>
    <row r="171" customFormat="false" ht="20.1" hidden="false" customHeight="true" outlineLevel="0" collapsed="false">
      <c r="A171" s="135"/>
      <c r="B171" s="141"/>
      <c r="C171" s="35"/>
      <c r="D171" s="35"/>
      <c r="E171" s="34"/>
      <c r="F171" s="35"/>
      <c r="G171" s="34"/>
      <c r="H171" s="35"/>
      <c r="I171" s="34"/>
      <c r="J171" s="35"/>
      <c r="K171" s="34"/>
      <c r="L171" s="35"/>
      <c r="M171" s="32"/>
      <c r="N171" s="146" t="s">
        <v>96</v>
      </c>
      <c r="O171" s="37"/>
    </row>
    <row r="172" customFormat="false" ht="20.1" hidden="false" customHeight="true" outlineLevel="0" collapsed="false">
      <c r="A172" s="135"/>
      <c r="B172" s="141"/>
      <c r="C172" s="35"/>
      <c r="D172" s="35"/>
      <c r="E172" s="34"/>
      <c r="F172" s="35"/>
      <c r="G172" s="34"/>
      <c r="H172" s="35"/>
      <c r="I172" s="34"/>
      <c r="J172" s="35"/>
      <c r="K172" s="34"/>
      <c r="L172" s="35"/>
      <c r="M172" s="32"/>
      <c r="N172" s="146" t="s">
        <v>97</v>
      </c>
      <c r="O172" s="37" t="n">
        <f aca="false">O165*70+O166*120+O167*75+O168*25+O169*60+O170*45</f>
        <v>640</v>
      </c>
    </row>
    <row r="173" customFormat="false" ht="20.1" hidden="false" customHeight="true" outlineLevel="0" collapsed="false">
      <c r="A173" s="135"/>
      <c r="B173" s="148"/>
      <c r="C173" s="149"/>
      <c r="D173" s="149"/>
      <c r="E173" s="150"/>
      <c r="F173" s="149"/>
      <c r="G173" s="150"/>
      <c r="H173" s="149"/>
      <c r="I173" s="150"/>
      <c r="J173" s="149"/>
      <c r="K173" s="150"/>
      <c r="L173" s="149"/>
      <c r="M173" s="151"/>
      <c r="N173" s="50"/>
      <c r="O173" s="152"/>
    </row>
    <row r="174" customFormat="false" ht="20.1" hidden="false" customHeight="true" outlineLevel="0" collapsed="false">
      <c r="A174" s="141"/>
      <c r="B174" s="141"/>
      <c r="C174" s="153"/>
      <c r="D174" s="153"/>
      <c r="E174" s="154"/>
      <c r="F174" s="153"/>
      <c r="G174" s="154"/>
      <c r="H174" s="153"/>
      <c r="I174" s="154"/>
      <c r="J174" s="153"/>
      <c r="K174" s="154"/>
      <c r="L174" s="153"/>
      <c r="M174" s="32"/>
      <c r="N174" s="155"/>
      <c r="O174" s="156"/>
    </row>
    <row r="175" customFormat="false" ht="20.1" hidden="false" customHeight="true" outlineLevel="0" collapsed="false">
      <c r="A175" s="135" t="n">
        <v>18</v>
      </c>
      <c r="B175" s="136"/>
      <c r="C175" s="162" t="s">
        <v>294</v>
      </c>
      <c r="D175" s="162"/>
      <c r="E175" s="165" t="s">
        <v>73</v>
      </c>
      <c r="F175" s="165"/>
      <c r="G175" s="165" t="s">
        <v>295</v>
      </c>
      <c r="H175" s="165"/>
      <c r="I175" s="165" t="s">
        <v>75</v>
      </c>
      <c r="J175" s="165"/>
      <c r="K175" s="165" t="s">
        <v>296</v>
      </c>
      <c r="L175" s="165"/>
      <c r="M175" s="139" t="s">
        <v>77</v>
      </c>
      <c r="N175" s="140" t="s">
        <v>78</v>
      </c>
      <c r="O175" s="26" t="n">
        <v>4.6</v>
      </c>
    </row>
    <row r="176" customFormat="false" ht="20.1" hidden="false" customHeight="true" outlineLevel="0" collapsed="false">
      <c r="A176" s="135"/>
      <c r="B176" s="141"/>
      <c r="C176" s="142" t="s">
        <v>142</v>
      </c>
      <c r="D176" s="29" t="n">
        <v>65</v>
      </c>
      <c r="E176" s="143" t="s">
        <v>297</v>
      </c>
      <c r="F176" s="31" t="n">
        <v>75</v>
      </c>
      <c r="G176" s="144" t="s">
        <v>125</v>
      </c>
      <c r="H176" s="33" t="n">
        <v>55</v>
      </c>
      <c r="I176" s="143" t="s">
        <v>75</v>
      </c>
      <c r="J176" s="163" t="n">
        <v>75</v>
      </c>
      <c r="K176" s="144" t="s">
        <v>81</v>
      </c>
      <c r="L176" s="31" t="n">
        <v>26</v>
      </c>
      <c r="M176" s="32"/>
      <c r="N176" s="146" t="s">
        <v>83</v>
      </c>
      <c r="O176" s="37" t="n">
        <v>0</v>
      </c>
    </row>
    <row r="177" customFormat="false" ht="20.1" hidden="false" customHeight="true" outlineLevel="0" collapsed="false">
      <c r="A177" s="135"/>
      <c r="B177" s="141"/>
      <c r="C177" s="142" t="s">
        <v>122</v>
      </c>
      <c r="D177" s="38" t="n">
        <v>10</v>
      </c>
      <c r="E177" s="143" t="s">
        <v>85</v>
      </c>
      <c r="F177" s="31" t="n">
        <v>8</v>
      </c>
      <c r="G177" s="144" t="s">
        <v>86</v>
      </c>
      <c r="H177" s="31" t="n">
        <v>20</v>
      </c>
      <c r="I177" s="145" t="s">
        <v>148</v>
      </c>
      <c r="J177" s="35" t="n">
        <v>3</v>
      </c>
      <c r="K177" s="144" t="s">
        <v>272</v>
      </c>
      <c r="L177" s="31" t="n">
        <v>4.5</v>
      </c>
      <c r="M177" s="32"/>
      <c r="N177" s="146" t="s">
        <v>89</v>
      </c>
      <c r="O177" s="37" t="n">
        <f aca="false">F176/35+H179/35+L176/80+L177/60+L180/35</f>
        <v>2.8</v>
      </c>
    </row>
    <row r="178" customFormat="false" ht="20.1" hidden="false" customHeight="true" outlineLevel="0" collapsed="false">
      <c r="A178" s="135"/>
      <c r="B178" s="141"/>
      <c r="C178" s="147" t="s">
        <v>106</v>
      </c>
      <c r="D178" s="157" t="n">
        <v>5</v>
      </c>
      <c r="E178" s="143" t="s">
        <v>112</v>
      </c>
      <c r="F178" s="31" t="n">
        <v>1</v>
      </c>
      <c r="G178" s="144" t="s">
        <v>91</v>
      </c>
      <c r="H178" s="31" t="n">
        <v>1</v>
      </c>
      <c r="I178" s="145" t="s">
        <v>134</v>
      </c>
      <c r="J178" s="35" t="n">
        <v>2</v>
      </c>
      <c r="K178" s="144" t="s">
        <v>134</v>
      </c>
      <c r="L178" s="31" t="n">
        <v>5</v>
      </c>
      <c r="M178" s="32"/>
      <c r="N178" s="146" t="s">
        <v>93</v>
      </c>
      <c r="O178" s="37" t="n">
        <v>1.1</v>
      </c>
    </row>
    <row r="179" customFormat="false" ht="20.1" hidden="false" customHeight="true" outlineLevel="0" collapsed="false">
      <c r="A179" s="135"/>
      <c r="B179" s="141"/>
      <c r="C179" s="35"/>
      <c r="D179" s="35"/>
      <c r="E179" s="34"/>
      <c r="F179" s="157"/>
      <c r="G179" s="144" t="s">
        <v>80</v>
      </c>
      <c r="H179" s="31" t="n">
        <v>5</v>
      </c>
      <c r="I179" s="145" t="s">
        <v>264</v>
      </c>
      <c r="J179" s="35" t="n">
        <v>0.3</v>
      </c>
      <c r="K179" s="144" t="s">
        <v>111</v>
      </c>
      <c r="L179" s="31" t="n">
        <v>2</v>
      </c>
      <c r="M179" s="32"/>
      <c r="N179" s="146" t="s">
        <v>94</v>
      </c>
      <c r="O179" s="37" t="n">
        <v>0</v>
      </c>
    </row>
    <row r="180" customFormat="false" ht="20.1" hidden="false" customHeight="true" outlineLevel="0" collapsed="false">
      <c r="A180" s="135"/>
      <c r="B180" s="141"/>
      <c r="C180" s="35"/>
      <c r="D180" s="35"/>
      <c r="E180" s="34"/>
      <c r="F180" s="35"/>
      <c r="G180" s="32"/>
      <c r="H180" s="30"/>
      <c r="I180" s="34"/>
      <c r="J180" s="35"/>
      <c r="K180" s="145" t="s">
        <v>113</v>
      </c>
      <c r="L180" s="35" t="n">
        <v>4</v>
      </c>
      <c r="M180" s="32"/>
      <c r="N180" s="146" t="s">
        <v>95</v>
      </c>
      <c r="O180" s="37" t="n">
        <v>2.4</v>
      </c>
    </row>
    <row r="181" customFormat="false" ht="20.1" hidden="false" customHeight="true" outlineLevel="0" collapsed="false">
      <c r="A181" s="135"/>
      <c r="B181" s="141"/>
      <c r="C181" s="35"/>
      <c r="D181" s="35"/>
      <c r="E181" s="34"/>
      <c r="F181" s="35"/>
      <c r="G181" s="34"/>
      <c r="H181" s="35"/>
      <c r="I181" s="34"/>
      <c r="J181" s="35"/>
      <c r="K181" s="34"/>
      <c r="L181" s="35"/>
      <c r="M181" s="32"/>
      <c r="N181" s="146" t="s">
        <v>96</v>
      </c>
      <c r="O181" s="37"/>
    </row>
    <row r="182" customFormat="false" ht="20.1" hidden="false" customHeight="true" outlineLevel="0" collapsed="false">
      <c r="A182" s="135"/>
      <c r="B182" s="141"/>
      <c r="C182" s="35"/>
      <c r="D182" s="35"/>
      <c r="E182" s="34"/>
      <c r="F182" s="35"/>
      <c r="G182" s="34"/>
      <c r="H182" s="35"/>
      <c r="I182" s="34"/>
      <c r="J182" s="35"/>
      <c r="K182" s="34"/>
      <c r="L182" s="35"/>
      <c r="M182" s="32"/>
      <c r="N182" s="146" t="s">
        <v>97</v>
      </c>
      <c r="O182" s="37" t="n">
        <f aca="false">O175*70+O176*120+O177*75+O178*25+O179*60+O180*45</f>
        <v>667.5</v>
      </c>
    </row>
    <row r="183" customFormat="false" ht="20.1" hidden="false" customHeight="true" outlineLevel="0" collapsed="false">
      <c r="A183" s="135"/>
      <c r="B183" s="148"/>
      <c r="C183" s="149"/>
      <c r="D183" s="149"/>
      <c r="E183" s="150"/>
      <c r="F183" s="149"/>
      <c r="G183" s="150"/>
      <c r="H183" s="149"/>
      <c r="I183" s="150"/>
      <c r="J183" s="149"/>
      <c r="K183" s="150"/>
      <c r="L183" s="149"/>
      <c r="M183" s="151"/>
      <c r="N183" s="50"/>
      <c r="O183" s="152"/>
    </row>
    <row r="184" customFormat="false" ht="20.1" hidden="false" customHeight="true" outlineLevel="0" collapsed="false">
      <c r="A184" s="141"/>
      <c r="B184" s="141"/>
      <c r="C184" s="153"/>
      <c r="D184" s="153"/>
      <c r="E184" s="154"/>
      <c r="F184" s="153"/>
      <c r="G184" s="154"/>
      <c r="H184" s="153"/>
      <c r="I184" s="154"/>
      <c r="J184" s="153"/>
      <c r="K184" s="154"/>
      <c r="L184" s="153"/>
      <c r="M184" s="32"/>
      <c r="N184" s="155"/>
      <c r="O184" s="156"/>
    </row>
    <row r="185" customFormat="false" ht="20.1" hidden="false" customHeight="true" outlineLevel="0" collapsed="false">
      <c r="A185" s="135" t="n">
        <v>19</v>
      </c>
      <c r="B185" s="136"/>
      <c r="C185" s="162" t="s">
        <v>294</v>
      </c>
      <c r="D185" s="162"/>
      <c r="E185" s="165" t="s">
        <v>138</v>
      </c>
      <c r="F185" s="165"/>
      <c r="G185" s="165" t="s">
        <v>298</v>
      </c>
      <c r="H185" s="165"/>
      <c r="I185" s="165" t="s">
        <v>214</v>
      </c>
      <c r="J185" s="165"/>
      <c r="K185" s="165" t="s">
        <v>299</v>
      </c>
      <c r="L185" s="165"/>
      <c r="M185" s="139" t="s">
        <v>77</v>
      </c>
      <c r="N185" s="140" t="s">
        <v>78</v>
      </c>
      <c r="O185" s="26" t="n">
        <v>4.2</v>
      </c>
    </row>
    <row r="186" customFormat="false" ht="20.1" hidden="false" customHeight="true" outlineLevel="0" collapsed="false">
      <c r="A186" s="135"/>
      <c r="B186" s="141"/>
      <c r="C186" s="142" t="s">
        <v>142</v>
      </c>
      <c r="D186" s="29" t="n">
        <v>65</v>
      </c>
      <c r="E186" s="143" t="s">
        <v>103</v>
      </c>
      <c r="F186" s="31" t="n">
        <v>70</v>
      </c>
      <c r="G186" s="144" t="s">
        <v>300</v>
      </c>
      <c r="H186" s="33" t="n">
        <v>75</v>
      </c>
      <c r="I186" s="143" t="s">
        <v>214</v>
      </c>
      <c r="J186" s="163" t="n">
        <v>65</v>
      </c>
      <c r="K186" s="144" t="s">
        <v>124</v>
      </c>
      <c r="L186" s="31" t="n">
        <v>30</v>
      </c>
      <c r="M186" s="32"/>
      <c r="N186" s="146" t="s">
        <v>83</v>
      </c>
      <c r="O186" s="37" t="n">
        <v>0</v>
      </c>
    </row>
    <row r="187" customFormat="false" ht="20.1" hidden="false" customHeight="true" outlineLevel="0" collapsed="false">
      <c r="A187" s="135"/>
      <c r="B187" s="141"/>
      <c r="C187" s="142" t="s">
        <v>122</v>
      </c>
      <c r="D187" s="38" t="n">
        <v>10</v>
      </c>
      <c r="E187" s="143" t="s">
        <v>262</v>
      </c>
      <c r="F187" s="31" t="n">
        <v>30</v>
      </c>
      <c r="G187" s="144" t="s">
        <v>165</v>
      </c>
      <c r="H187" s="31" t="n">
        <v>5</v>
      </c>
      <c r="I187" s="145" t="s">
        <v>148</v>
      </c>
      <c r="J187" s="35" t="n">
        <v>3</v>
      </c>
      <c r="K187" s="144" t="s">
        <v>272</v>
      </c>
      <c r="L187" s="31" t="n">
        <v>10</v>
      </c>
      <c r="M187" s="32"/>
      <c r="N187" s="146" t="s">
        <v>89</v>
      </c>
      <c r="O187" s="37" t="n">
        <v>2.3</v>
      </c>
    </row>
    <row r="188" customFormat="false" ht="20.1" hidden="false" customHeight="true" outlineLevel="0" collapsed="false">
      <c r="A188" s="135"/>
      <c r="B188" s="141"/>
      <c r="C188" s="147" t="s">
        <v>106</v>
      </c>
      <c r="D188" s="157" t="n">
        <v>5</v>
      </c>
      <c r="E188" s="143" t="s">
        <v>148</v>
      </c>
      <c r="F188" s="31" t="n">
        <v>3</v>
      </c>
      <c r="G188" s="144" t="s">
        <v>205</v>
      </c>
      <c r="H188" s="31" t="n">
        <v>4</v>
      </c>
      <c r="I188" s="145" t="s">
        <v>264</v>
      </c>
      <c r="J188" s="35" t="n">
        <v>0.3</v>
      </c>
      <c r="K188" s="144" t="s">
        <v>91</v>
      </c>
      <c r="L188" s="31" t="n">
        <v>1</v>
      </c>
      <c r="M188" s="32"/>
      <c r="N188" s="146" t="s">
        <v>93</v>
      </c>
      <c r="O188" s="37" t="n">
        <v>1.9</v>
      </c>
    </row>
    <row r="189" customFormat="false" ht="20.1" hidden="false" customHeight="true" outlineLevel="0" collapsed="false">
      <c r="A189" s="135"/>
      <c r="B189" s="141"/>
      <c r="C189" s="35"/>
      <c r="D189" s="35"/>
      <c r="E189" s="145" t="s">
        <v>301</v>
      </c>
      <c r="F189" s="157" t="n">
        <v>0.2</v>
      </c>
      <c r="G189" s="144" t="s">
        <v>302</v>
      </c>
      <c r="H189" s="31" t="n">
        <v>0.2</v>
      </c>
      <c r="I189" s="34"/>
      <c r="J189" s="35"/>
      <c r="K189" s="32"/>
      <c r="L189" s="31"/>
      <c r="M189" s="32"/>
      <c r="N189" s="146" t="s">
        <v>94</v>
      </c>
      <c r="O189" s="37" t="n">
        <v>0</v>
      </c>
    </row>
    <row r="190" customFormat="false" ht="20.1" hidden="false" customHeight="true" outlineLevel="0" collapsed="false">
      <c r="A190" s="135"/>
      <c r="B190" s="141"/>
      <c r="C190" s="35"/>
      <c r="D190" s="35"/>
      <c r="E190" s="145" t="s">
        <v>91</v>
      </c>
      <c r="F190" s="35" t="n">
        <v>1</v>
      </c>
      <c r="G190" s="144" t="s">
        <v>283</v>
      </c>
      <c r="H190" s="30" t="n">
        <v>5</v>
      </c>
      <c r="I190" s="34"/>
      <c r="J190" s="35"/>
      <c r="K190" s="34"/>
      <c r="L190" s="35"/>
      <c r="M190" s="32"/>
      <c r="N190" s="146" t="s">
        <v>95</v>
      </c>
      <c r="O190" s="37" t="n">
        <v>3</v>
      </c>
    </row>
    <row r="191" customFormat="false" ht="20.1" hidden="false" customHeight="true" outlineLevel="0" collapsed="false">
      <c r="A191" s="135"/>
      <c r="B191" s="141"/>
      <c r="C191" s="35"/>
      <c r="D191" s="35"/>
      <c r="E191" s="34"/>
      <c r="F191" s="35"/>
      <c r="G191" s="34"/>
      <c r="H191" s="35"/>
      <c r="I191" s="34"/>
      <c r="J191" s="35"/>
      <c r="K191" s="34"/>
      <c r="L191" s="35"/>
      <c r="M191" s="32"/>
      <c r="N191" s="146" t="s">
        <v>96</v>
      </c>
      <c r="O191" s="37"/>
    </row>
    <row r="192" customFormat="false" ht="20.1" hidden="false" customHeight="true" outlineLevel="0" collapsed="false">
      <c r="A192" s="135"/>
      <c r="B192" s="141"/>
      <c r="C192" s="35"/>
      <c r="D192" s="35"/>
      <c r="E192" s="34"/>
      <c r="F192" s="35"/>
      <c r="G192" s="34"/>
      <c r="H192" s="35"/>
      <c r="I192" s="34"/>
      <c r="J192" s="35"/>
      <c r="K192" s="34"/>
      <c r="L192" s="35"/>
      <c r="M192" s="32"/>
      <c r="N192" s="146" t="s">
        <v>97</v>
      </c>
      <c r="O192" s="37" t="n">
        <v>650</v>
      </c>
    </row>
    <row r="193" customFormat="false" ht="20.1" hidden="false" customHeight="true" outlineLevel="0" collapsed="false">
      <c r="A193" s="135"/>
      <c r="B193" s="148"/>
      <c r="C193" s="149"/>
      <c r="D193" s="149"/>
      <c r="E193" s="150"/>
      <c r="F193" s="149"/>
      <c r="G193" s="150"/>
      <c r="H193" s="149"/>
      <c r="I193" s="150"/>
      <c r="J193" s="149"/>
      <c r="K193" s="150"/>
      <c r="L193" s="149"/>
      <c r="M193" s="151"/>
      <c r="N193" s="50"/>
      <c r="O193" s="152"/>
    </row>
    <row r="194" customFormat="false" ht="20.1" hidden="false" customHeight="true" outlineLevel="0" collapsed="false">
      <c r="A194" s="141"/>
      <c r="B194" s="141"/>
      <c r="C194" s="153"/>
      <c r="D194" s="153"/>
      <c r="E194" s="154"/>
      <c r="F194" s="153"/>
      <c r="G194" s="154"/>
      <c r="H194" s="153"/>
      <c r="I194" s="154"/>
      <c r="J194" s="153"/>
      <c r="K194" s="154"/>
      <c r="L194" s="153"/>
      <c r="M194" s="32"/>
      <c r="N194" s="155"/>
      <c r="O194" s="156"/>
    </row>
    <row r="195" customFormat="false" ht="20.1" hidden="false" customHeight="true" outlineLevel="0" collapsed="false">
      <c r="A195" s="135" t="n">
        <v>20</v>
      </c>
      <c r="B195" s="136"/>
      <c r="C195" s="162" t="s">
        <v>294</v>
      </c>
      <c r="D195" s="162"/>
      <c r="E195" s="165" t="s">
        <v>303</v>
      </c>
      <c r="F195" s="165"/>
      <c r="G195" s="165" t="s">
        <v>304</v>
      </c>
      <c r="H195" s="165"/>
      <c r="I195" s="165" t="s">
        <v>129</v>
      </c>
      <c r="J195" s="165"/>
      <c r="K195" s="165" t="s">
        <v>305</v>
      </c>
      <c r="L195" s="165"/>
      <c r="M195" s="139" t="s">
        <v>77</v>
      </c>
      <c r="N195" s="140" t="s">
        <v>78</v>
      </c>
      <c r="O195" s="26" t="n">
        <v>4</v>
      </c>
    </row>
    <row r="196" customFormat="false" ht="20.1" hidden="false" customHeight="true" outlineLevel="0" collapsed="false">
      <c r="A196" s="135"/>
      <c r="B196" s="141"/>
      <c r="C196" s="142" t="s">
        <v>142</v>
      </c>
      <c r="D196" s="29" t="n">
        <v>65</v>
      </c>
      <c r="E196" s="143" t="s">
        <v>297</v>
      </c>
      <c r="F196" s="31" t="n">
        <v>70</v>
      </c>
      <c r="G196" s="144" t="s">
        <v>75</v>
      </c>
      <c r="H196" s="33" t="n">
        <v>70</v>
      </c>
      <c r="I196" s="143" t="s">
        <v>306</v>
      </c>
      <c r="J196" s="163" t="n">
        <v>65</v>
      </c>
      <c r="K196" s="144" t="s">
        <v>105</v>
      </c>
      <c r="L196" s="31" t="n">
        <v>40</v>
      </c>
      <c r="M196" s="32"/>
      <c r="N196" s="146" t="s">
        <v>83</v>
      </c>
      <c r="O196" s="37" t="n">
        <v>0</v>
      </c>
    </row>
    <row r="197" customFormat="false" ht="20.1" hidden="false" customHeight="true" outlineLevel="0" collapsed="false">
      <c r="A197" s="135"/>
      <c r="B197" s="141"/>
      <c r="C197" s="142" t="s">
        <v>122</v>
      </c>
      <c r="D197" s="38" t="n">
        <v>10</v>
      </c>
      <c r="E197" s="143" t="s">
        <v>90</v>
      </c>
      <c r="F197" s="31" t="n">
        <v>25</v>
      </c>
      <c r="G197" s="144" t="s">
        <v>307</v>
      </c>
      <c r="H197" s="31" t="n">
        <v>6.5</v>
      </c>
      <c r="I197" s="145" t="s">
        <v>87</v>
      </c>
      <c r="J197" s="35" t="n">
        <v>0.2</v>
      </c>
      <c r="K197" s="144" t="s">
        <v>87</v>
      </c>
      <c r="L197" s="31" t="n">
        <v>0.2</v>
      </c>
      <c r="M197" s="32"/>
      <c r="N197" s="146" t="s">
        <v>89</v>
      </c>
      <c r="O197" s="37" t="n">
        <v>2.4</v>
      </c>
    </row>
    <row r="198" customFormat="false" ht="20.1" hidden="false" customHeight="true" outlineLevel="0" collapsed="false">
      <c r="A198" s="135"/>
      <c r="B198" s="141"/>
      <c r="C198" s="147" t="s">
        <v>106</v>
      </c>
      <c r="D198" s="157" t="n">
        <v>5</v>
      </c>
      <c r="E198" s="143" t="s">
        <v>151</v>
      </c>
      <c r="F198" s="31" t="n">
        <v>1.5</v>
      </c>
      <c r="G198" s="144" t="s">
        <v>292</v>
      </c>
      <c r="H198" s="31" t="n">
        <v>0.4</v>
      </c>
      <c r="I198" s="34"/>
      <c r="J198" s="35"/>
      <c r="K198" s="144" t="s">
        <v>308</v>
      </c>
      <c r="L198" s="31" t="n">
        <v>4</v>
      </c>
      <c r="M198" s="32"/>
      <c r="N198" s="146" t="s">
        <v>93</v>
      </c>
      <c r="O198" s="37" t="n">
        <v>1.7</v>
      </c>
    </row>
    <row r="199" customFormat="false" ht="20.1" hidden="false" customHeight="true" outlineLevel="0" collapsed="false">
      <c r="A199" s="135"/>
      <c r="B199" s="141"/>
      <c r="C199" s="35"/>
      <c r="D199" s="35"/>
      <c r="E199" s="145" t="s">
        <v>264</v>
      </c>
      <c r="F199" s="157" t="n">
        <v>0.2</v>
      </c>
      <c r="G199" s="144" t="s">
        <v>171</v>
      </c>
      <c r="H199" s="31" t="n">
        <v>0.4</v>
      </c>
      <c r="I199" s="34"/>
      <c r="J199" s="35"/>
      <c r="K199" s="32"/>
      <c r="L199" s="31"/>
      <c r="M199" s="32"/>
      <c r="N199" s="146" t="s">
        <v>94</v>
      </c>
      <c r="O199" s="37" t="n">
        <v>0</v>
      </c>
    </row>
    <row r="200" customFormat="false" ht="20.1" hidden="false" customHeight="true" outlineLevel="0" collapsed="false">
      <c r="A200" s="135"/>
      <c r="B200" s="141"/>
      <c r="C200" s="35"/>
      <c r="D200" s="35"/>
      <c r="E200" s="145" t="s">
        <v>262</v>
      </c>
      <c r="F200" s="35" t="n">
        <v>7</v>
      </c>
      <c r="G200" s="144" t="s">
        <v>148</v>
      </c>
      <c r="H200" s="30" t="n">
        <v>5</v>
      </c>
      <c r="I200" s="34"/>
      <c r="J200" s="35"/>
      <c r="K200" s="34"/>
      <c r="L200" s="35"/>
      <c r="M200" s="32"/>
      <c r="N200" s="146" t="s">
        <v>95</v>
      </c>
      <c r="O200" s="37" t="n">
        <v>3</v>
      </c>
    </row>
    <row r="201" customFormat="false" ht="19.5" hidden="false" customHeight="false" outlineLevel="0" collapsed="false">
      <c r="A201" s="135"/>
      <c r="B201" s="141"/>
      <c r="C201" s="35"/>
      <c r="D201" s="35"/>
      <c r="E201" s="34"/>
      <c r="F201" s="35"/>
      <c r="G201" s="145" t="s">
        <v>272</v>
      </c>
      <c r="H201" s="35" t="n">
        <v>5</v>
      </c>
      <c r="I201" s="34"/>
      <c r="J201" s="35"/>
      <c r="K201" s="34"/>
      <c r="L201" s="35"/>
      <c r="M201" s="32"/>
      <c r="N201" s="146" t="s">
        <v>96</v>
      </c>
      <c r="O201" s="37"/>
    </row>
    <row r="202" customFormat="false" ht="19.5" hidden="false" customHeight="false" outlineLevel="0" collapsed="false">
      <c r="A202" s="135"/>
      <c r="B202" s="141"/>
      <c r="C202" s="35"/>
      <c r="D202" s="35"/>
      <c r="E202" s="34"/>
      <c r="F202" s="35"/>
      <c r="G202" s="34"/>
      <c r="H202" s="35"/>
      <c r="I202" s="34"/>
      <c r="J202" s="35"/>
      <c r="K202" s="34"/>
      <c r="L202" s="35"/>
      <c r="M202" s="32"/>
      <c r="N202" s="146" t="s">
        <v>97</v>
      </c>
      <c r="O202" s="37" t="n">
        <v>641.3</v>
      </c>
    </row>
    <row r="203" customFormat="false" ht="20.25" hidden="false" customHeight="false" outlineLevel="0" collapsed="false">
      <c r="A203" s="135"/>
      <c r="B203" s="148"/>
      <c r="C203" s="149"/>
      <c r="D203" s="149"/>
      <c r="E203" s="150"/>
      <c r="F203" s="149"/>
      <c r="G203" s="150"/>
      <c r="H203" s="149"/>
      <c r="I203" s="150"/>
      <c r="J203" s="149"/>
      <c r="K203" s="150"/>
      <c r="L203" s="149"/>
      <c r="M203" s="151"/>
      <c r="N203" s="50"/>
      <c r="O203" s="152"/>
    </row>
    <row r="204" customFormat="false" ht="20.25" hidden="false" customHeight="false" outlineLevel="0" collapsed="false">
      <c r="A204" s="141"/>
      <c r="B204" s="141"/>
      <c r="C204" s="153"/>
      <c r="D204" s="153"/>
      <c r="E204" s="154"/>
      <c r="F204" s="153"/>
      <c r="G204" s="154"/>
      <c r="H204" s="153"/>
      <c r="I204" s="154"/>
      <c r="J204" s="153"/>
      <c r="K204" s="154"/>
      <c r="L204" s="153"/>
      <c r="M204" s="32"/>
      <c r="N204" s="155"/>
      <c r="O204" s="156"/>
    </row>
    <row r="205" customFormat="false" ht="19.5" hidden="false" customHeight="false" outlineLevel="0" collapsed="false">
      <c r="A205" s="135" t="n">
        <v>21</v>
      </c>
      <c r="B205" s="136"/>
      <c r="C205" s="162" t="s">
        <v>309</v>
      </c>
      <c r="D205" s="162"/>
      <c r="E205" s="165" t="s">
        <v>310</v>
      </c>
      <c r="F205" s="165"/>
      <c r="G205" s="165" t="s">
        <v>311</v>
      </c>
      <c r="H205" s="165"/>
      <c r="I205" s="165" t="s">
        <v>191</v>
      </c>
      <c r="J205" s="165"/>
      <c r="K205" s="165" t="s">
        <v>312</v>
      </c>
      <c r="L205" s="165"/>
      <c r="M205" s="139" t="s">
        <v>77</v>
      </c>
      <c r="N205" s="140" t="s">
        <v>78</v>
      </c>
      <c r="O205" s="26" t="n">
        <v>4.3</v>
      </c>
    </row>
    <row r="206" customFormat="false" ht="19.5" hidden="false" customHeight="false" outlineLevel="0" collapsed="false">
      <c r="A206" s="135"/>
      <c r="B206" s="141"/>
      <c r="C206" s="142" t="s">
        <v>142</v>
      </c>
      <c r="D206" s="29" t="n">
        <v>75</v>
      </c>
      <c r="E206" s="143" t="s">
        <v>227</v>
      </c>
      <c r="F206" s="31" t="n">
        <v>25</v>
      </c>
      <c r="G206" s="144" t="s">
        <v>313</v>
      </c>
      <c r="H206" s="33" t="n">
        <v>50</v>
      </c>
      <c r="I206" s="143" t="s">
        <v>191</v>
      </c>
      <c r="J206" s="163" t="n">
        <v>65</v>
      </c>
      <c r="K206" s="144" t="s">
        <v>119</v>
      </c>
      <c r="L206" s="31" t="n">
        <v>5</v>
      </c>
      <c r="M206" s="32"/>
      <c r="N206" s="146" t="s">
        <v>83</v>
      </c>
      <c r="O206" s="37" t="n">
        <v>0</v>
      </c>
    </row>
    <row r="207" customFormat="false" ht="19.5" hidden="false" customHeight="false" outlineLevel="0" collapsed="false">
      <c r="A207" s="135"/>
      <c r="B207" s="141"/>
      <c r="C207" s="142" t="s">
        <v>122</v>
      </c>
      <c r="D207" s="38" t="n">
        <v>10</v>
      </c>
      <c r="E207" s="143" t="s">
        <v>314</v>
      </c>
      <c r="F207" s="31" t="n">
        <v>60</v>
      </c>
      <c r="G207" s="144" t="s">
        <v>148</v>
      </c>
      <c r="H207" s="31" t="n">
        <v>7</v>
      </c>
      <c r="I207" s="145" t="s">
        <v>264</v>
      </c>
      <c r="J207" s="35" t="n">
        <v>0.3</v>
      </c>
      <c r="K207" s="144" t="s">
        <v>262</v>
      </c>
      <c r="L207" s="31" t="n">
        <v>5</v>
      </c>
      <c r="M207" s="32"/>
      <c r="N207" s="146" t="s">
        <v>89</v>
      </c>
      <c r="O207" s="37" t="n">
        <v>2.3</v>
      </c>
    </row>
    <row r="208" customFormat="false" ht="19.5" hidden="false" customHeight="false" outlineLevel="0" collapsed="false">
      <c r="A208" s="135"/>
      <c r="B208" s="141"/>
      <c r="C208" s="147" t="s">
        <v>163</v>
      </c>
      <c r="D208" s="157" t="n">
        <v>5</v>
      </c>
      <c r="E208" s="143" t="s">
        <v>90</v>
      </c>
      <c r="F208" s="31" t="n">
        <v>18</v>
      </c>
      <c r="G208" s="144" t="s">
        <v>271</v>
      </c>
      <c r="H208" s="31" t="n">
        <v>5</v>
      </c>
      <c r="I208" s="34"/>
      <c r="J208" s="35"/>
      <c r="K208" s="144" t="s">
        <v>124</v>
      </c>
      <c r="L208" s="31" t="n">
        <v>13</v>
      </c>
      <c r="M208" s="32"/>
      <c r="N208" s="146" t="s">
        <v>93</v>
      </c>
      <c r="O208" s="37" t="n">
        <v>1.5</v>
      </c>
    </row>
    <row r="209" customFormat="false" ht="19.5" hidden="false" customHeight="false" outlineLevel="0" collapsed="false">
      <c r="A209" s="135"/>
      <c r="B209" s="141"/>
      <c r="C209" s="35"/>
      <c r="D209" s="35"/>
      <c r="E209" s="34"/>
      <c r="F209" s="157"/>
      <c r="G209" s="144" t="s">
        <v>315</v>
      </c>
      <c r="H209" s="31" t="n">
        <v>5</v>
      </c>
      <c r="I209" s="34"/>
      <c r="J209" s="35"/>
      <c r="K209" s="144" t="s">
        <v>125</v>
      </c>
      <c r="L209" s="31" t="n">
        <v>7</v>
      </c>
      <c r="M209" s="32"/>
      <c r="N209" s="146" t="s">
        <v>94</v>
      </c>
      <c r="O209" s="37"/>
    </row>
    <row r="210" customFormat="false" ht="19.5" hidden="false" customHeight="false" outlineLevel="0" collapsed="false">
      <c r="A210" s="135"/>
      <c r="B210" s="141"/>
      <c r="C210" s="35"/>
      <c r="D210" s="35"/>
      <c r="E210" s="34"/>
      <c r="F210" s="35"/>
      <c r="G210" s="144" t="s">
        <v>92</v>
      </c>
      <c r="H210" s="30" t="n">
        <v>0.2</v>
      </c>
      <c r="I210" s="34"/>
      <c r="J210" s="35"/>
      <c r="K210" s="145" t="s">
        <v>101</v>
      </c>
      <c r="L210" s="35" t="n">
        <v>15</v>
      </c>
      <c r="M210" s="32"/>
      <c r="N210" s="146" t="s">
        <v>95</v>
      </c>
      <c r="O210" s="37" t="n">
        <v>2.5</v>
      </c>
    </row>
    <row r="211" customFormat="false" ht="19.5" hidden="false" customHeight="false" outlineLevel="0" collapsed="false">
      <c r="A211" s="135"/>
      <c r="B211" s="141"/>
      <c r="C211" s="35"/>
      <c r="D211" s="35"/>
      <c r="E211" s="34"/>
      <c r="F211" s="35"/>
      <c r="G211" s="145" t="s">
        <v>283</v>
      </c>
      <c r="H211" s="35" t="n">
        <v>5</v>
      </c>
      <c r="I211" s="34"/>
      <c r="J211" s="35"/>
      <c r="K211" s="34"/>
      <c r="L211" s="35"/>
      <c r="M211" s="32"/>
      <c r="N211" s="146" t="s">
        <v>96</v>
      </c>
      <c r="O211" s="37"/>
    </row>
    <row r="212" customFormat="false" ht="19.5" hidden="false" customHeight="false" outlineLevel="0" collapsed="false">
      <c r="A212" s="135"/>
      <c r="B212" s="141"/>
      <c r="C212" s="35"/>
      <c r="D212" s="35"/>
      <c r="E212" s="34"/>
      <c r="F212" s="35"/>
      <c r="G212" s="34"/>
      <c r="H212" s="35"/>
      <c r="I212" s="34"/>
      <c r="J212" s="35"/>
      <c r="K212" s="34"/>
      <c r="L212" s="35"/>
      <c r="M212" s="32"/>
      <c r="N212" s="146" t="s">
        <v>97</v>
      </c>
      <c r="O212" s="37" t="n">
        <v>620.4</v>
      </c>
    </row>
    <row r="213" customFormat="false" ht="20.25" hidden="false" customHeight="false" outlineLevel="0" collapsed="false">
      <c r="A213" s="135"/>
      <c r="B213" s="148"/>
      <c r="C213" s="149"/>
      <c r="D213" s="149"/>
      <c r="E213" s="150"/>
      <c r="F213" s="149"/>
      <c r="G213" s="150"/>
      <c r="H213" s="149"/>
      <c r="I213" s="150"/>
      <c r="J213" s="149"/>
      <c r="K213" s="150"/>
      <c r="L213" s="149"/>
      <c r="M213" s="151"/>
      <c r="N213" s="50"/>
      <c r="O213" s="152"/>
    </row>
    <row r="214" customFormat="false" ht="20.25" hidden="false" customHeight="false" outlineLevel="0" collapsed="false">
      <c r="A214" s="141"/>
      <c r="B214" s="141"/>
      <c r="C214" s="153"/>
      <c r="D214" s="153"/>
      <c r="E214" s="154"/>
      <c r="F214" s="153"/>
      <c r="G214" s="154"/>
      <c r="H214" s="153"/>
      <c r="I214" s="154"/>
      <c r="J214" s="153"/>
      <c r="K214" s="154"/>
      <c r="L214" s="153"/>
      <c r="M214" s="32"/>
      <c r="N214" s="155"/>
      <c r="O214" s="156"/>
    </row>
    <row r="215" customFormat="false" ht="19.5" hidden="false" customHeight="false" outlineLevel="0" collapsed="false">
      <c r="A215" s="135" t="n">
        <v>22</v>
      </c>
      <c r="B215" s="136"/>
      <c r="C215" s="162" t="s">
        <v>309</v>
      </c>
      <c r="D215" s="162"/>
      <c r="E215" s="165" t="s">
        <v>316</v>
      </c>
      <c r="F215" s="165"/>
      <c r="G215" s="165" t="s">
        <v>317</v>
      </c>
      <c r="H215" s="165"/>
      <c r="I215" s="165" t="s">
        <v>107</v>
      </c>
      <c r="J215" s="165"/>
      <c r="K215" s="165" t="s">
        <v>318</v>
      </c>
      <c r="L215" s="165"/>
      <c r="M215" s="139" t="s">
        <v>77</v>
      </c>
      <c r="N215" s="140" t="s">
        <v>78</v>
      </c>
      <c r="O215" s="26" t="n">
        <v>4.5</v>
      </c>
    </row>
    <row r="216" customFormat="false" ht="19.5" hidden="false" customHeight="false" outlineLevel="0" collapsed="false">
      <c r="A216" s="135"/>
      <c r="B216" s="141"/>
      <c r="C216" s="142" t="s">
        <v>142</v>
      </c>
      <c r="D216" s="29" t="n">
        <v>65</v>
      </c>
      <c r="E216" s="143" t="s">
        <v>119</v>
      </c>
      <c r="F216" s="31" t="n">
        <v>70</v>
      </c>
      <c r="G216" s="144" t="s">
        <v>132</v>
      </c>
      <c r="H216" s="33" t="n">
        <v>40</v>
      </c>
      <c r="I216" s="143" t="s">
        <v>107</v>
      </c>
      <c r="J216" s="163" t="n">
        <v>70</v>
      </c>
      <c r="K216" s="144" t="s">
        <v>319</v>
      </c>
      <c r="L216" s="31" t="n">
        <v>7</v>
      </c>
      <c r="M216" s="32"/>
      <c r="N216" s="146" t="s">
        <v>83</v>
      </c>
      <c r="O216" s="37" t="n">
        <v>0</v>
      </c>
    </row>
    <row r="217" customFormat="false" ht="19.5" hidden="false" customHeight="false" outlineLevel="0" collapsed="false">
      <c r="A217" s="135"/>
      <c r="B217" s="141"/>
      <c r="C217" s="142" t="s">
        <v>122</v>
      </c>
      <c r="D217" s="38" t="n">
        <v>10</v>
      </c>
      <c r="E217" s="143" t="s">
        <v>320</v>
      </c>
      <c r="F217" s="31" t="n">
        <v>30</v>
      </c>
      <c r="G217" s="144" t="s">
        <v>321</v>
      </c>
      <c r="H217" s="31" t="n">
        <v>26</v>
      </c>
      <c r="I217" s="145" t="s">
        <v>322</v>
      </c>
      <c r="J217" s="35" t="n">
        <v>3</v>
      </c>
      <c r="K217" s="144" t="s">
        <v>323</v>
      </c>
      <c r="L217" s="31" t="n">
        <v>5</v>
      </c>
      <c r="M217" s="32"/>
      <c r="N217" s="146" t="s">
        <v>89</v>
      </c>
      <c r="O217" s="37" t="n">
        <v>2.8</v>
      </c>
    </row>
    <row r="218" customFormat="false" ht="19.5" hidden="false" customHeight="false" outlineLevel="0" collapsed="false">
      <c r="A218" s="135"/>
      <c r="B218" s="141"/>
      <c r="C218" s="147" t="s">
        <v>163</v>
      </c>
      <c r="D218" s="157" t="n">
        <v>5</v>
      </c>
      <c r="E218" s="143" t="s">
        <v>148</v>
      </c>
      <c r="F218" s="31" t="n">
        <v>5</v>
      </c>
      <c r="G218" s="144" t="s">
        <v>134</v>
      </c>
      <c r="H218" s="31" t="n">
        <v>7</v>
      </c>
      <c r="I218" s="34"/>
      <c r="J218" s="35"/>
      <c r="K218" s="144" t="s">
        <v>75</v>
      </c>
      <c r="L218" s="31" t="n">
        <v>25</v>
      </c>
      <c r="M218" s="32"/>
      <c r="N218" s="146" t="s">
        <v>93</v>
      </c>
      <c r="O218" s="37" t="n">
        <v>1.5</v>
      </c>
    </row>
    <row r="219" customFormat="false" ht="19.5" hidden="false" customHeight="false" outlineLevel="0" collapsed="false">
      <c r="A219" s="135"/>
      <c r="B219" s="141"/>
      <c r="C219" s="35"/>
      <c r="D219" s="35"/>
      <c r="E219" s="34"/>
      <c r="F219" s="157"/>
      <c r="G219" s="32"/>
      <c r="H219" s="31"/>
      <c r="I219" s="34"/>
      <c r="J219" s="35"/>
      <c r="K219" s="144" t="s">
        <v>104</v>
      </c>
      <c r="L219" s="31" t="n">
        <v>0.4</v>
      </c>
      <c r="M219" s="32"/>
      <c r="N219" s="146" t="s">
        <v>94</v>
      </c>
      <c r="O219" s="37" t="n">
        <v>0</v>
      </c>
    </row>
    <row r="220" customFormat="false" ht="19.5" hidden="false" customHeight="false" outlineLevel="0" collapsed="false">
      <c r="A220" s="135"/>
      <c r="B220" s="141"/>
      <c r="C220" s="35"/>
      <c r="D220" s="35"/>
      <c r="E220" s="34"/>
      <c r="F220" s="35"/>
      <c r="G220" s="32"/>
      <c r="H220" s="30"/>
      <c r="I220" s="34"/>
      <c r="J220" s="35"/>
      <c r="K220" s="34"/>
      <c r="L220" s="35"/>
      <c r="M220" s="32"/>
      <c r="N220" s="146" t="s">
        <v>95</v>
      </c>
      <c r="O220" s="37" t="n">
        <v>2.7</v>
      </c>
    </row>
    <row r="221" customFormat="false" ht="19.5" hidden="false" customHeight="false" outlineLevel="0" collapsed="false">
      <c r="A221" s="135"/>
      <c r="B221" s="141"/>
      <c r="C221" s="35"/>
      <c r="D221" s="35"/>
      <c r="E221" s="34"/>
      <c r="F221" s="35"/>
      <c r="G221" s="34"/>
      <c r="H221" s="35"/>
      <c r="I221" s="34"/>
      <c r="J221" s="35"/>
      <c r="K221" s="34"/>
      <c r="L221" s="35"/>
      <c r="M221" s="32"/>
      <c r="N221" s="146" t="s">
        <v>96</v>
      </c>
      <c r="O221" s="37"/>
    </row>
    <row r="222" customFormat="false" ht="19.5" hidden="false" customHeight="false" outlineLevel="0" collapsed="false">
      <c r="A222" s="135"/>
      <c r="B222" s="141"/>
      <c r="C222" s="35"/>
      <c r="D222" s="35"/>
      <c r="E222" s="34"/>
      <c r="F222" s="35"/>
      <c r="G222" s="34"/>
      <c r="H222" s="35"/>
      <c r="I222" s="34"/>
      <c r="J222" s="35"/>
      <c r="K222" s="34"/>
      <c r="L222" s="35"/>
      <c r="M222" s="32"/>
      <c r="N222" s="146" t="s">
        <v>97</v>
      </c>
      <c r="O222" s="37" t="n">
        <f aca="false">O215*70+O216*120+O217*75+O218*25+O219*60+O220*45</f>
        <v>684</v>
      </c>
    </row>
    <row r="223" customFormat="false" ht="20.25" hidden="false" customHeight="false" outlineLevel="0" collapsed="false">
      <c r="A223" s="135"/>
      <c r="B223" s="148"/>
      <c r="C223" s="149"/>
      <c r="D223" s="149"/>
      <c r="E223" s="150"/>
      <c r="F223" s="149"/>
      <c r="G223" s="150"/>
      <c r="H223" s="149"/>
      <c r="I223" s="150"/>
      <c r="J223" s="149"/>
      <c r="K223" s="150"/>
      <c r="L223" s="149"/>
      <c r="M223" s="151"/>
      <c r="N223" s="50"/>
      <c r="O223" s="152"/>
    </row>
    <row r="224" customFormat="false" ht="20.25" hidden="false" customHeight="false" outlineLevel="0" collapsed="false">
      <c r="A224" s="141"/>
      <c r="B224" s="141"/>
      <c r="C224" s="153"/>
      <c r="D224" s="153"/>
      <c r="E224" s="154"/>
      <c r="F224" s="153"/>
      <c r="G224" s="154"/>
      <c r="H224" s="153"/>
      <c r="I224" s="154"/>
      <c r="J224" s="153"/>
      <c r="K224" s="154"/>
      <c r="L224" s="153"/>
      <c r="M224" s="32"/>
      <c r="N224" s="155"/>
      <c r="O224" s="156"/>
    </row>
    <row r="225" customFormat="false" ht="19.5" hidden="false" customHeight="false" outlineLevel="0" collapsed="false">
      <c r="A225" s="135" t="n">
        <v>23</v>
      </c>
      <c r="B225" s="136"/>
      <c r="C225" s="162" t="s">
        <v>324</v>
      </c>
      <c r="D225" s="162"/>
      <c r="E225" s="165" t="s">
        <v>325</v>
      </c>
      <c r="F225" s="165"/>
      <c r="G225" s="165" t="s">
        <v>326</v>
      </c>
      <c r="H225" s="165"/>
      <c r="I225" s="165" t="s">
        <v>327</v>
      </c>
      <c r="J225" s="165"/>
      <c r="K225" s="165" t="s">
        <v>328</v>
      </c>
      <c r="L225" s="165"/>
      <c r="M225" s="139" t="s">
        <v>77</v>
      </c>
      <c r="N225" s="140" t="s">
        <v>78</v>
      </c>
      <c r="O225" s="26" t="n">
        <f aca="false">90/20</f>
        <v>4.5</v>
      </c>
    </row>
    <row r="226" customFormat="false" ht="19.5" hidden="false" customHeight="false" outlineLevel="0" collapsed="false">
      <c r="A226" s="135"/>
      <c r="B226" s="141"/>
      <c r="C226" s="142" t="s">
        <v>142</v>
      </c>
      <c r="D226" s="29" t="n">
        <v>65</v>
      </c>
      <c r="E226" s="143" t="s">
        <v>103</v>
      </c>
      <c r="F226" s="31" t="n">
        <v>60</v>
      </c>
      <c r="G226" s="144" t="s">
        <v>329</v>
      </c>
      <c r="H226" s="33" t="n">
        <v>65</v>
      </c>
      <c r="I226" s="143" t="s">
        <v>5</v>
      </c>
      <c r="J226" s="163" t="n">
        <v>85</v>
      </c>
      <c r="K226" s="144" t="s">
        <v>81</v>
      </c>
      <c r="L226" s="31" t="n">
        <v>45</v>
      </c>
      <c r="M226" s="32"/>
      <c r="N226" s="146" t="s">
        <v>83</v>
      </c>
      <c r="O226" s="37"/>
    </row>
    <row r="227" customFormat="false" ht="19.5" hidden="false" customHeight="false" outlineLevel="0" collapsed="false">
      <c r="A227" s="135"/>
      <c r="B227" s="141"/>
      <c r="C227" s="142" t="s">
        <v>122</v>
      </c>
      <c r="D227" s="38" t="n">
        <v>20</v>
      </c>
      <c r="E227" s="143" t="s">
        <v>262</v>
      </c>
      <c r="F227" s="31" t="n">
        <v>20</v>
      </c>
      <c r="G227" s="144" t="s">
        <v>148</v>
      </c>
      <c r="H227" s="31" t="n">
        <v>5</v>
      </c>
      <c r="I227" s="34"/>
      <c r="J227" s="35"/>
      <c r="K227" s="144" t="s">
        <v>291</v>
      </c>
      <c r="L227" s="31" t="n">
        <v>8</v>
      </c>
      <c r="M227" s="32"/>
      <c r="N227" s="146" t="s">
        <v>89</v>
      </c>
      <c r="O227" s="37" t="n">
        <v>2.6</v>
      </c>
    </row>
    <row r="228" customFormat="false" ht="19.5" hidden="false" customHeight="false" outlineLevel="0" collapsed="false">
      <c r="A228" s="135"/>
      <c r="B228" s="141"/>
      <c r="C228" s="35"/>
      <c r="D228" s="157"/>
      <c r="E228" s="30"/>
      <c r="F228" s="31"/>
      <c r="G228" s="32"/>
      <c r="H228" s="31"/>
      <c r="I228" s="34"/>
      <c r="J228" s="35"/>
      <c r="K228" s="144" t="s">
        <v>293</v>
      </c>
      <c r="L228" s="31" t="n">
        <v>2</v>
      </c>
      <c r="M228" s="32"/>
      <c r="N228" s="146" t="s">
        <v>93</v>
      </c>
      <c r="O228" s="37" t="n">
        <v>1.6</v>
      </c>
    </row>
    <row r="229" customFormat="false" ht="19.5" hidden="false" customHeight="false" outlineLevel="0" collapsed="false">
      <c r="A229" s="135"/>
      <c r="B229" s="141"/>
      <c r="C229" s="35"/>
      <c r="D229" s="35"/>
      <c r="E229" s="34"/>
      <c r="F229" s="157"/>
      <c r="G229" s="32"/>
      <c r="H229" s="31"/>
      <c r="I229" s="34"/>
      <c r="J229" s="35"/>
      <c r="K229" s="144" t="s">
        <v>246</v>
      </c>
      <c r="L229" s="31"/>
      <c r="M229" s="32"/>
      <c r="N229" s="146" t="s">
        <v>94</v>
      </c>
      <c r="O229" s="37"/>
    </row>
    <row r="230" customFormat="false" ht="19.5" hidden="false" customHeight="false" outlineLevel="0" collapsed="false">
      <c r="A230" s="135"/>
      <c r="B230" s="141"/>
      <c r="C230" s="35"/>
      <c r="D230" s="35"/>
      <c r="E230" s="34"/>
      <c r="F230" s="35"/>
      <c r="G230" s="32"/>
      <c r="H230" s="30"/>
      <c r="I230" s="34"/>
      <c r="J230" s="35"/>
      <c r="K230" s="34"/>
      <c r="L230" s="35"/>
      <c r="M230" s="32"/>
      <c r="N230" s="146" t="s">
        <v>95</v>
      </c>
      <c r="O230" s="37" t="n">
        <v>2</v>
      </c>
    </row>
    <row r="231" customFormat="false" ht="19.5" hidden="false" customHeight="false" outlineLevel="0" collapsed="false">
      <c r="A231" s="135"/>
      <c r="B231" s="141"/>
      <c r="C231" s="35"/>
      <c r="D231" s="35"/>
      <c r="E231" s="34"/>
      <c r="F231" s="35"/>
      <c r="G231" s="34"/>
      <c r="H231" s="35"/>
      <c r="I231" s="34"/>
      <c r="J231" s="35"/>
      <c r="K231" s="34"/>
      <c r="L231" s="35"/>
      <c r="M231" s="32"/>
      <c r="N231" s="36"/>
      <c r="O231" s="37"/>
    </row>
    <row r="232" customFormat="false" ht="19.5" hidden="false" customHeight="false" outlineLevel="0" collapsed="false">
      <c r="A232" s="135"/>
      <c r="B232" s="141"/>
      <c r="C232" s="35"/>
      <c r="D232" s="35"/>
      <c r="E232" s="34"/>
      <c r="F232" s="35"/>
      <c r="G232" s="34"/>
      <c r="H232" s="35"/>
      <c r="I232" s="34"/>
      <c r="J232" s="35"/>
      <c r="K232" s="34"/>
      <c r="L232" s="35"/>
      <c r="M232" s="32"/>
      <c r="N232" s="146" t="s">
        <v>97</v>
      </c>
      <c r="O232" s="37" t="n">
        <v>641.8</v>
      </c>
    </row>
    <row r="233" customFormat="false" ht="20.25" hidden="false" customHeight="false" outlineLevel="0" collapsed="false">
      <c r="A233" s="135"/>
      <c r="B233" s="148"/>
      <c r="C233" s="149"/>
      <c r="D233" s="149"/>
      <c r="E233" s="150"/>
      <c r="F233" s="149"/>
      <c r="G233" s="150"/>
      <c r="H233" s="149"/>
      <c r="I233" s="150"/>
      <c r="J233" s="149"/>
      <c r="K233" s="150"/>
      <c r="L233" s="149"/>
      <c r="M233" s="151"/>
      <c r="N233" s="50"/>
      <c r="O233" s="152"/>
    </row>
    <row r="234" customFormat="false" ht="20.25" hidden="false" customHeight="false" outlineLevel="0" collapsed="false">
      <c r="A234" s="141"/>
      <c r="B234" s="141"/>
      <c r="C234" s="153"/>
      <c r="D234" s="153"/>
      <c r="E234" s="154"/>
      <c r="F234" s="153"/>
      <c r="G234" s="154"/>
      <c r="H234" s="153"/>
      <c r="I234" s="154"/>
      <c r="J234" s="153"/>
      <c r="K234" s="154"/>
      <c r="L234" s="153"/>
      <c r="M234" s="32"/>
      <c r="N234" s="155"/>
      <c r="O234" s="156"/>
    </row>
    <row r="235" customFormat="false" ht="19.5" hidden="false" customHeight="false" outlineLevel="0" collapsed="false">
      <c r="A235" s="135" t="n">
        <v>24</v>
      </c>
      <c r="B235" s="136"/>
      <c r="C235" s="162" t="s">
        <v>330</v>
      </c>
      <c r="D235" s="162"/>
      <c r="E235" s="165" t="s">
        <v>331</v>
      </c>
      <c r="F235" s="165"/>
      <c r="G235" s="165" t="s">
        <v>332</v>
      </c>
      <c r="H235" s="165"/>
      <c r="I235" s="165" t="s">
        <v>327</v>
      </c>
      <c r="J235" s="165"/>
      <c r="K235" s="165" t="s">
        <v>333</v>
      </c>
      <c r="L235" s="165"/>
      <c r="M235" s="139" t="s">
        <v>77</v>
      </c>
      <c r="N235" s="140" t="s">
        <v>78</v>
      </c>
      <c r="O235" s="26" t="n">
        <v>4</v>
      </c>
    </row>
    <row r="236" customFormat="false" ht="19.5" hidden="false" customHeight="false" outlineLevel="0" collapsed="false">
      <c r="A236" s="135"/>
      <c r="B236" s="141"/>
      <c r="C236" s="142" t="s">
        <v>142</v>
      </c>
      <c r="D236" s="29" t="n">
        <v>60</v>
      </c>
      <c r="E236" s="143" t="s">
        <v>334</v>
      </c>
      <c r="F236" s="31" t="n">
        <v>60</v>
      </c>
      <c r="G236" s="144" t="s">
        <v>272</v>
      </c>
      <c r="H236" s="33" t="n">
        <v>45</v>
      </c>
      <c r="I236" s="143" t="s">
        <v>5</v>
      </c>
      <c r="J236" s="163" t="n">
        <v>85</v>
      </c>
      <c r="K236" s="144" t="s">
        <v>75</v>
      </c>
      <c r="L236" s="31" t="n">
        <v>35</v>
      </c>
      <c r="M236" s="32"/>
      <c r="N236" s="146" t="s">
        <v>83</v>
      </c>
      <c r="O236" s="37"/>
    </row>
    <row r="237" customFormat="false" ht="19.5" hidden="false" customHeight="false" outlineLevel="0" collapsed="false">
      <c r="A237" s="135"/>
      <c r="B237" s="141"/>
      <c r="C237" s="142" t="s">
        <v>106</v>
      </c>
      <c r="D237" s="38" t="n">
        <v>20</v>
      </c>
      <c r="E237" s="143" t="s">
        <v>313</v>
      </c>
      <c r="F237" s="31" t="n">
        <v>25</v>
      </c>
      <c r="G237" s="144" t="s">
        <v>227</v>
      </c>
      <c r="H237" s="31" t="n">
        <v>15</v>
      </c>
      <c r="I237" s="34"/>
      <c r="J237" s="35"/>
      <c r="K237" s="144" t="s">
        <v>165</v>
      </c>
      <c r="L237" s="31" t="n">
        <v>10</v>
      </c>
      <c r="M237" s="32"/>
      <c r="N237" s="146" t="s">
        <v>89</v>
      </c>
      <c r="O237" s="37" t="n">
        <v>2.6</v>
      </c>
    </row>
    <row r="238" customFormat="false" ht="19.5" hidden="false" customHeight="false" outlineLevel="0" collapsed="false">
      <c r="A238" s="135"/>
      <c r="B238" s="141"/>
      <c r="C238" s="35"/>
      <c r="D238" s="157"/>
      <c r="E238" s="143" t="s">
        <v>148</v>
      </c>
      <c r="F238" s="31" t="n">
        <v>5</v>
      </c>
      <c r="G238" s="144" t="s">
        <v>148</v>
      </c>
      <c r="H238" s="31" t="n">
        <v>5</v>
      </c>
      <c r="I238" s="34"/>
      <c r="J238" s="35"/>
      <c r="K238" s="144" t="s">
        <v>283</v>
      </c>
      <c r="L238" s="31" t="n">
        <v>5</v>
      </c>
      <c r="M238" s="32"/>
      <c r="N238" s="146" t="s">
        <v>93</v>
      </c>
      <c r="O238" s="37" t="n">
        <v>1.5</v>
      </c>
    </row>
    <row r="239" customFormat="false" ht="19.5" hidden="false" customHeight="false" outlineLevel="0" collapsed="false">
      <c r="A239" s="135"/>
      <c r="B239" s="141"/>
      <c r="C239" s="35"/>
      <c r="D239" s="35"/>
      <c r="E239" s="34"/>
      <c r="F239" s="157"/>
      <c r="G239" s="144" t="s">
        <v>335</v>
      </c>
      <c r="H239" s="31" t="n">
        <v>5</v>
      </c>
      <c r="I239" s="34"/>
      <c r="J239" s="35"/>
      <c r="K239" s="32"/>
      <c r="L239" s="31"/>
      <c r="M239" s="32"/>
      <c r="N239" s="146" t="s">
        <v>94</v>
      </c>
      <c r="O239" s="37"/>
    </row>
    <row r="240" customFormat="false" ht="19.5" hidden="false" customHeight="false" outlineLevel="0" collapsed="false">
      <c r="A240" s="135"/>
      <c r="B240" s="141"/>
      <c r="C240" s="35"/>
      <c r="D240" s="35"/>
      <c r="E240" s="34"/>
      <c r="F240" s="35"/>
      <c r="G240" s="32"/>
      <c r="H240" s="30"/>
      <c r="I240" s="34"/>
      <c r="J240" s="35"/>
      <c r="K240" s="34"/>
      <c r="L240" s="35"/>
      <c r="M240" s="32"/>
      <c r="N240" s="146" t="s">
        <v>95</v>
      </c>
      <c r="O240" s="37" t="n">
        <v>2.5</v>
      </c>
    </row>
    <row r="241" customFormat="false" ht="19.5" hidden="false" customHeight="false" outlineLevel="0" collapsed="false">
      <c r="A241" s="135"/>
      <c r="B241" s="141"/>
      <c r="C241" s="35"/>
      <c r="D241" s="35"/>
      <c r="E241" s="34"/>
      <c r="F241" s="35"/>
      <c r="G241" s="34"/>
      <c r="H241" s="35"/>
      <c r="I241" s="34"/>
      <c r="J241" s="35"/>
      <c r="K241" s="34"/>
      <c r="L241" s="35"/>
      <c r="M241" s="32"/>
      <c r="N241" s="36"/>
      <c r="O241" s="37"/>
    </row>
    <row r="242" customFormat="false" ht="19.5" hidden="false" customHeight="false" outlineLevel="0" collapsed="false">
      <c r="A242" s="135"/>
      <c r="B242" s="141"/>
      <c r="C242" s="35"/>
      <c r="D242" s="35"/>
      <c r="E242" s="34"/>
      <c r="F242" s="35"/>
      <c r="G242" s="34"/>
      <c r="H242" s="35"/>
      <c r="I242" s="34"/>
      <c r="J242" s="35"/>
      <c r="K242" s="34"/>
      <c r="L242" s="35"/>
      <c r="M242" s="32"/>
      <c r="N242" s="146" t="s">
        <v>97</v>
      </c>
      <c r="O242" s="37" t="n">
        <f aca="false">O235*70+O236*120+O237*75+O238*25+O239*60+O240*45</f>
        <v>625</v>
      </c>
    </row>
    <row r="243" customFormat="false" ht="20.25" hidden="false" customHeight="false" outlineLevel="0" collapsed="false">
      <c r="A243" s="135"/>
      <c r="B243" s="148"/>
      <c r="C243" s="149"/>
      <c r="D243" s="149"/>
      <c r="E243" s="150"/>
      <c r="F243" s="149"/>
      <c r="G243" s="150"/>
      <c r="H243" s="149"/>
      <c r="I243" s="150"/>
      <c r="J243" s="149"/>
      <c r="K243" s="150"/>
      <c r="L243" s="149"/>
      <c r="M243" s="151"/>
      <c r="N243" s="50"/>
      <c r="O243" s="152"/>
    </row>
    <row r="244" customFormat="false" ht="20.25" hidden="false" customHeight="false" outlineLevel="0" collapsed="false">
      <c r="A244" s="141"/>
      <c r="B244" s="141"/>
      <c r="C244" s="153"/>
      <c r="D244" s="153"/>
      <c r="E244" s="154"/>
      <c r="F244" s="153"/>
      <c r="G244" s="154"/>
      <c r="H244" s="153"/>
      <c r="I244" s="154"/>
      <c r="J244" s="153"/>
      <c r="K244" s="154"/>
      <c r="L244" s="153"/>
      <c r="M244" s="32"/>
      <c r="N244" s="155"/>
      <c r="O244" s="156"/>
    </row>
    <row r="245" customFormat="false" ht="19.5" hidden="false" customHeight="false" outlineLevel="0" collapsed="false">
      <c r="A245" s="135" t="n">
        <v>25</v>
      </c>
      <c r="B245" s="136"/>
      <c r="C245" s="162" t="s">
        <v>336</v>
      </c>
      <c r="D245" s="162"/>
      <c r="E245" s="165" t="s">
        <v>337</v>
      </c>
      <c r="F245" s="165"/>
      <c r="G245" s="165" t="s">
        <v>338</v>
      </c>
      <c r="H245" s="165"/>
      <c r="I245" s="165" t="s">
        <v>327</v>
      </c>
      <c r="J245" s="165"/>
      <c r="K245" s="165" t="s">
        <v>339</v>
      </c>
      <c r="L245" s="165"/>
      <c r="M245" s="139" t="s">
        <v>77</v>
      </c>
      <c r="N245" s="140" t="s">
        <v>78</v>
      </c>
      <c r="O245" s="26" t="n">
        <v>4.5</v>
      </c>
    </row>
    <row r="246" customFormat="false" ht="19.5" hidden="false" customHeight="false" outlineLevel="0" collapsed="false">
      <c r="A246" s="135"/>
      <c r="B246" s="141"/>
      <c r="C246" s="142" t="s">
        <v>142</v>
      </c>
      <c r="D246" s="29" t="n">
        <v>60</v>
      </c>
      <c r="E246" s="143" t="s">
        <v>80</v>
      </c>
      <c r="F246" s="31" t="n">
        <v>60</v>
      </c>
      <c r="G246" s="144" t="s">
        <v>340</v>
      </c>
      <c r="H246" s="33" t="n">
        <v>20</v>
      </c>
      <c r="I246" s="143" t="s">
        <v>5</v>
      </c>
      <c r="J246" s="163" t="n">
        <v>85</v>
      </c>
      <c r="K246" s="144" t="s">
        <v>341</v>
      </c>
      <c r="L246" s="31" t="n">
        <v>35</v>
      </c>
      <c r="M246" s="32"/>
      <c r="N246" s="146" t="s">
        <v>83</v>
      </c>
      <c r="O246" s="37"/>
    </row>
    <row r="247" customFormat="false" ht="19.5" hidden="false" customHeight="false" outlineLevel="0" collapsed="false">
      <c r="A247" s="135"/>
      <c r="B247" s="141"/>
      <c r="C247" s="142" t="s">
        <v>170</v>
      </c>
      <c r="D247" s="38" t="n">
        <v>20</v>
      </c>
      <c r="E247" s="143" t="s">
        <v>342</v>
      </c>
      <c r="F247" s="31" t="n">
        <v>20</v>
      </c>
      <c r="G247" s="144" t="s">
        <v>147</v>
      </c>
      <c r="H247" s="31" t="n">
        <v>20</v>
      </c>
      <c r="I247" s="34"/>
      <c r="J247" s="35"/>
      <c r="K247" s="144" t="s">
        <v>313</v>
      </c>
      <c r="L247" s="31" t="n">
        <v>20</v>
      </c>
      <c r="M247" s="32"/>
      <c r="N247" s="146" t="s">
        <v>89</v>
      </c>
      <c r="O247" s="37" t="n">
        <v>2.2</v>
      </c>
    </row>
    <row r="248" customFormat="false" ht="19.5" hidden="false" customHeight="false" outlineLevel="0" collapsed="false">
      <c r="A248" s="135"/>
      <c r="B248" s="141"/>
      <c r="C248" s="35"/>
      <c r="D248" s="157"/>
      <c r="E248" s="143" t="s">
        <v>343</v>
      </c>
      <c r="F248" s="31"/>
      <c r="G248" s="144" t="s">
        <v>108</v>
      </c>
      <c r="H248" s="31" t="n">
        <v>25</v>
      </c>
      <c r="I248" s="34"/>
      <c r="J248" s="35"/>
      <c r="K248" s="144" t="s">
        <v>308</v>
      </c>
      <c r="L248" s="31"/>
      <c r="M248" s="32"/>
      <c r="N248" s="146" t="s">
        <v>93</v>
      </c>
      <c r="O248" s="37" t="n">
        <v>1.5</v>
      </c>
    </row>
    <row r="249" customFormat="false" ht="19.5" hidden="false" customHeight="false" outlineLevel="0" collapsed="false">
      <c r="A249" s="135"/>
      <c r="B249" s="141"/>
      <c r="C249" s="35"/>
      <c r="D249" s="35"/>
      <c r="E249" s="34"/>
      <c r="F249" s="157"/>
      <c r="G249" s="144" t="s">
        <v>148</v>
      </c>
      <c r="H249" s="31" t="n">
        <v>5</v>
      </c>
      <c r="I249" s="34"/>
      <c r="J249" s="35"/>
      <c r="K249" s="32"/>
      <c r="L249" s="31"/>
      <c r="M249" s="32"/>
      <c r="N249" s="146" t="s">
        <v>94</v>
      </c>
      <c r="O249" s="37"/>
    </row>
    <row r="250" customFormat="false" ht="19.5" hidden="false" customHeight="false" outlineLevel="0" collapsed="false">
      <c r="A250" s="135"/>
      <c r="B250" s="141"/>
      <c r="C250" s="35"/>
      <c r="D250" s="35"/>
      <c r="E250" s="34"/>
      <c r="F250" s="35"/>
      <c r="G250" s="32"/>
      <c r="H250" s="30"/>
      <c r="I250" s="34"/>
      <c r="J250" s="35"/>
      <c r="K250" s="34"/>
      <c r="L250" s="35"/>
      <c r="M250" s="32"/>
      <c r="N250" s="146" t="s">
        <v>95</v>
      </c>
      <c r="O250" s="37" t="n">
        <v>2.5</v>
      </c>
    </row>
    <row r="251" customFormat="false" ht="19.5" hidden="false" customHeight="false" outlineLevel="0" collapsed="false">
      <c r="A251" s="135"/>
      <c r="B251" s="141"/>
      <c r="C251" s="35"/>
      <c r="D251" s="35"/>
      <c r="E251" s="34"/>
      <c r="F251" s="35"/>
      <c r="G251" s="34"/>
      <c r="H251" s="35"/>
      <c r="I251" s="34"/>
      <c r="J251" s="35"/>
      <c r="K251" s="34"/>
      <c r="L251" s="35"/>
      <c r="M251" s="32"/>
      <c r="N251" s="36"/>
      <c r="O251" s="37"/>
    </row>
    <row r="252" customFormat="false" ht="19.5" hidden="false" customHeight="false" outlineLevel="0" collapsed="false">
      <c r="A252" s="135"/>
      <c r="B252" s="141"/>
      <c r="C252" s="35"/>
      <c r="D252" s="35"/>
      <c r="E252" s="34"/>
      <c r="F252" s="35"/>
      <c r="G252" s="34"/>
      <c r="H252" s="35"/>
      <c r="I252" s="34"/>
      <c r="J252" s="35"/>
      <c r="K252" s="34"/>
      <c r="L252" s="35"/>
      <c r="M252" s="32"/>
      <c r="N252" s="146" t="s">
        <v>97</v>
      </c>
      <c r="O252" s="37" t="n">
        <f aca="false">O245*70+O246*120+O247*75+O248*25+O249*60+O250*45</f>
        <v>630</v>
      </c>
    </row>
    <row r="253" customFormat="false" ht="20.1" hidden="false" customHeight="true" outlineLevel="0" collapsed="false">
      <c r="A253" s="135"/>
      <c r="B253" s="148"/>
      <c r="C253" s="149"/>
      <c r="D253" s="149"/>
      <c r="E253" s="150"/>
      <c r="F253" s="149"/>
      <c r="G253" s="150"/>
      <c r="H253" s="149"/>
      <c r="I253" s="150"/>
      <c r="J253" s="149"/>
      <c r="K253" s="150"/>
      <c r="L253" s="149"/>
      <c r="M253" s="151"/>
      <c r="N253" s="50"/>
      <c r="O253" s="152"/>
    </row>
    <row r="254" customFormat="false" ht="20.1" hidden="false" customHeight="true" outlineLevel="0" collapsed="false">
      <c r="A254" s="141"/>
      <c r="B254" s="141"/>
      <c r="C254" s="153"/>
      <c r="D254" s="153"/>
      <c r="E254" s="154"/>
      <c r="F254" s="153"/>
      <c r="G254" s="154"/>
      <c r="H254" s="153"/>
      <c r="I254" s="154"/>
      <c r="J254" s="153"/>
      <c r="K254" s="154"/>
      <c r="L254" s="153"/>
      <c r="M254" s="32"/>
      <c r="N254" s="155"/>
      <c r="O254" s="156"/>
    </row>
    <row r="255" customFormat="false" ht="20.1" hidden="false" customHeight="true" outlineLevel="0" collapsed="false">
      <c r="A255" s="135" t="n">
        <v>26</v>
      </c>
      <c r="B255" s="136"/>
      <c r="C255" s="162" t="s">
        <v>344</v>
      </c>
      <c r="D255" s="162"/>
      <c r="E255" s="165" t="s">
        <v>345</v>
      </c>
      <c r="F255" s="165"/>
      <c r="G255" s="165" t="s">
        <v>346</v>
      </c>
      <c r="H255" s="165"/>
      <c r="I255" s="165" t="s">
        <v>327</v>
      </c>
      <c r="J255" s="165"/>
      <c r="K255" s="165" t="s">
        <v>347</v>
      </c>
      <c r="L255" s="165"/>
      <c r="M255" s="139" t="s">
        <v>77</v>
      </c>
      <c r="N255" s="140" t="s">
        <v>78</v>
      </c>
      <c r="O255" s="26" t="n">
        <v>4</v>
      </c>
    </row>
    <row r="256" customFormat="false" ht="19.5" hidden="false" customHeight="false" outlineLevel="0" collapsed="false">
      <c r="A256" s="135"/>
      <c r="B256" s="141"/>
      <c r="C256" s="142" t="s">
        <v>142</v>
      </c>
      <c r="D256" s="29" t="n">
        <v>80</v>
      </c>
      <c r="E256" s="143" t="s">
        <v>348</v>
      </c>
      <c r="F256" s="31" t="n">
        <v>67</v>
      </c>
      <c r="G256" s="144" t="s">
        <v>124</v>
      </c>
      <c r="H256" s="33" t="n">
        <v>35</v>
      </c>
      <c r="I256" s="143" t="s">
        <v>5</v>
      </c>
      <c r="J256" s="163" t="n">
        <v>85</v>
      </c>
      <c r="K256" s="144" t="s">
        <v>105</v>
      </c>
      <c r="L256" s="31" t="n">
        <v>55</v>
      </c>
      <c r="M256" s="32"/>
      <c r="N256" s="146" t="s">
        <v>83</v>
      </c>
      <c r="O256" s="37"/>
    </row>
    <row r="257" customFormat="false" ht="19.5" hidden="false" customHeight="false" outlineLevel="0" collapsed="false">
      <c r="A257" s="135"/>
      <c r="B257" s="141"/>
      <c r="C257" s="142" t="s">
        <v>228</v>
      </c>
      <c r="D257" s="38" t="n">
        <v>2</v>
      </c>
      <c r="E257" s="30"/>
      <c r="F257" s="31"/>
      <c r="G257" s="144" t="s">
        <v>272</v>
      </c>
      <c r="H257" s="31" t="n">
        <v>35</v>
      </c>
      <c r="I257" s="34"/>
      <c r="J257" s="35"/>
      <c r="K257" s="144" t="s">
        <v>308</v>
      </c>
      <c r="L257" s="31"/>
      <c r="M257" s="32"/>
      <c r="N257" s="146" t="s">
        <v>89</v>
      </c>
      <c r="O257" s="37" t="n">
        <v>2.5</v>
      </c>
    </row>
    <row r="258" customFormat="false" ht="19.5" hidden="false" customHeight="false" outlineLevel="0" collapsed="false">
      <c r="A258" s="135"/>
      <c r="B258" s="141"/>
      <c r="C258" s="35"/>
      <c r="D258" s="157"/>
      <c r="E258" s="30"/>
      <c r="F258" s="31"/>
      <c r="G258" s="144" t="s">
        <v>349</v>
      </c>
      <c r="H258" s="31" t="n">
        <v>2</v>
      </c>
      <c r="I258" s="34"/>
      <c r="J258" s="35"/>
      <c r="K258" s="144" t="s">
        <v>302</v>
      </c>
      <c r="L258" s="31"/>
      <c r="M258" s="32"/>
      <c r="N258" s="146" t="s">
        <v>93</v>
      </c>
      <c r="O258" s="37" t="n">
        <v>1.6</v>
      </c>
    </row>
    <row r="259" customFormat="false" ht="19.5" hidden="false" customHeight="false" outlineLevel="0" collapsed="false">
      <c r="A259" s="135"/>
      <c r="B259" s="141"/>
      <c r="C259" s="35"/>
      <c r="D259" s="35"/>
      <c r="E259" s="34"/>
      <c r="F259" s="157"/>
      <c r="G259" s="32"/>
      <c r="H259" s="31"/>
      <c r="I259" s="34"/>
      <c r="J259" s="35"/>
      <c r="K259" s="32"/>
      <c r="L259" s="31"/>
      <c r="M259" s="32"/>
      <c r="N259" s="146" t="s">
        <v>94</v>
      </c>
      <c r="O259" s="37"/>
    </row>
    <row r="260" customFormat="false" ht="19.5" hidden="false" customHeight="false" outlineLevel="0" collapsed="false">
      <c r="A260" s="135"/>
      <c r="B260" s="141"/>
      <c r="C260" s="35"/>
      <c r="D260" s="35"/>
      <c r="E260" s="34"/>
      <c r="F260" s="35"/>
      <c r="G260" s="32"/>
      <c r="H260" s="30"/>
      <c r="I260" s="34"/>
      <c r="J260" s="35"/>
      <c r="K260" s="34"/>
      <c r="L260" s="35"/>
      <c r="M260" s="32"/>
      <c r="N260" s="146" t="s">
        <v>95</v>
      </c>
      <c r="O260" s="37" t="n">
        <v>2.5</v>
      </c>
    </row>
    <row r="261" customFormat="false" ht="19.5" hidden="false" customHeight="false" outlineLevel="0" collapsed="false">
      <c r="A261" s="135"/>
      <c r="B261" s="141"/>
      <c r="C261" s="35"/>
      <c r="D261" s="35"/>
      <c r="E261" s="34"/>
      <c r="F261" s="35"/>
      <c r="G261" s="34"/>
      <c r="H261" s="35"/>
      <c r="I261" s="34"/>
      <c r="J261" s="35"/>
      <c r="K261" s="34"/>
      <c r="L261" s="35"/>
      <c r="M261" s="32"/>
      <c r="N261" s="36"/>
      <c r="O261" s="37"/>
    </row>
    <row r="262" customFormat="false" ht="19.5" hidden="false" customHeight="false" outlineLevel="0" collapsed="false">
      <c r="A262" s="135"/>
      <c r="B262" s="141"/>
      <c r="C262" s="35"/>
      <c r="D262" s="35"/>
      <c r="E262" s="34"/>
      <c r="F262" s="35"/>
      <c r="G262" s="34"/>
      <c r="H262" s="35"/>
      <c r="I262" s="34"/>
      <c r="J262" s="35"/>
      <c r="K262" s="34"/>
      <c r="L262" s="35"/>
      <c r="M262" s="32"/>
      <c r="N262" s="146" t="s">
        <v>97</v>
      </c>
      <c r="O262" s="37" t="n">
        <f aca="false">O255*70+O256*120+O257*75+O258*25+O259*60+O260*45</f>
        <v>620</v>
      </c>
    </row>
    <row r="263" customFormat="false" ht="18" hidden="false" customHeight="true" outlineLevel="0" collapsed="false">
      <c r="A263" s="135"/>
      <c r="B263" s="148"/>
      <c r="C263" s="149"/>
      <c r="D263" s="149"/>
      <c r="E263" s="150"/>
      <c r="F263" s="149"/>
      <c r="G263" s="150"/>
      <c r="H263" s="149"/>
      <c r="I263" s="150"/>
      <c r="J263" s="149"/>
      <c r="K263" s="150"/>
      <c r="L263" s="149"/>
      <c r="M263" s="151"/>
      <c r="N263" s="50"/>
      <c r="O263" s="152"/>
    </row>
    <row r="264" customFormat="false" ht="18" hidden="false" customHeight="true" outlineLevel="0" collapsed="false">
      <c r="A264" s="141"/>
      <c r="B264" s="141"/>
      <c r="C264" s="153"/>
      <c r="D264" s="153"/>
      <c r="E264" s="154"/>
      <c r="F264" s="153"/>
      <c r="G264" s="154"/>
      <c r="H264" s="153"/>
      <c r="I264" s="154"/>
      <c r="J264" s="153"/>
      <c r="K264" s="154"/>
      <c r="L264" s="153"/>
      <c r="M264" s="32"/>
      <c r="N264" s="155"/>
      <c r="O264" s="156"/>
    </row>
    <row r="265" customFormat="false" ht="19.5" hidden="false" customHeight="false" outlineLevel="0" collapsed="false">
      <c r="A265" s="135" t="n">
        <v>27</v>
      </c>
      <c r="B265" s="136"/>
      <c r="C265" s="162" t="s">
        <v>72</v>
      </c>
      <c r="D265" s="162"/>
      <c r="E265" s="165" t="s">
        <v>350</v>
      </c>
      <c r="F265" s="165"/>
      <c r="G265" s="165" t="s">
        <v>201</v>
      </c>
      <c r="H265" s="165"/>
      <c r="I265" s="165" t="s">
        <v>327</v>
      </c>
      <c r="J265" s="165"/>
      <c r="K265" s="165" t="s">
        <v>190</v>
      </c>
      <c r="L265" s="165"/>
      <c r="M265" s="139" t="s">
        <v>77</v>
      </c>
      <c r="N265" s="140" t="s">
        <v>78</v>
      </c>
      <c r="O265" s="26" t="n">
        <v>4.7</v>
      </c>
    </row>
    <row r="266" customFormat="false" ht="19.5" hidden="false" customHeight="false" outlineLevel="0" collapsed="false">
      <c r="A266" s="135"/>
      <c r="B266" s="141"/>
      <c r="C266" s="142" t="s">
        <v>142</v>
      </c>
      <c r="D266" s="29" t="n">
        <v>60</v>
      </c>
      <c r="E266" s="143" t="s">
        <v>334</v>
      </c>
      <c r="F266" s="31" t="n">
        <v>65</v>
      </c>
      <c r="G266" s="144" t="s">
        <v>101</v>
      </c>
      <c r="H266" s="33" t="n">
        <v>30</v>
      </c>
      <c r="I266" s="143" t="s">
        <v>5</v>
      </c>
      <c r="J266" s="163" t="n">
        <v>85</v>
      </c>
      <c r="K266" s="144" t="s">
        <v>351</v>
      </c>
      <c r="L266" s="31" t="n">
        <v>2</v>
      </c>
      <c r="M266" s="32"/>
      <c r="N266" s="146" t="s">
        <v>83</v>
      </c>
      <c r="O266" s="37"/>
    </row>
    <row r="267" customFormat="false" ht="19.5" hidden="false" customHeight="false" outlineLevel="0" collapsed="false">
      <c r="A267" s="135"/>
      <c r="B267" s="141"/>
      <c r="C267" s="142" t="s">
        <v>84</v>
      </c>
      <c r="D267" s="38" t="n">
        <v>20</v>
      </c>
      <c r="E267" s="143" t="s">
        <v>352</v>
      </c>
      <c r="F267" s="31" t="n">
        <v>20</v>
      </c>
      <c r="G267" s="144" t="s">
        <v>80</v>
      </c>
      <c r="H267" s="31" t="n">
        <v>10</v>
      </c>
      <c r="I267" s="34"/>
      <c r="J267" s="35"/>
      <c r="K267" s="144" t="s">
        <v>272</v>
      </c>
      <c r="L267" s="31" t="n">
        <v>10</v>
      </c>
      <c r="M267" s="32"/>
      <c r="N267" s="146" t="s">
        <v>89</v>
      </c>
      <c r="O267" s="37" t="n">
        <v>2.1</v>
      </c>
    </row>
    <row r="268" customFormat="false" ht="19.5" hidden="false" customHeight="false" outlineLevel="0" collapsed="false">
      <c r="A268" s="135"/>
      <c r="B268" s="141"/>
      <c r="C268" s="35"/>
      <c r="D268" s="157"/>
      <c r="E268" s="143" t="s">
        <v>353</v>
      </c>
      <c r="F268" s="31" t="n">
        <v>5</v>
      </c>
      <c r="G268" s="144" t="s">
        <v>205</v>
      </c>
      <c r="H268" s="31" t="n">
        <v>15</v>
      </c>
      <c r="I268" s="34"/>
      <c r="J268" s="35"/>
      <c r="K268" s="32"/>
      <c r="L268" s="31"/>
      <c r="M268" s="32"/>
      <c r="N268" s="146" t="s">
        <v>93</v>
      </c>
      <c r="O268" s="37" t="n">
        <v>1.2</v>
      </c>
    </row>
    <row r="269" customFormat="false" ht="19.5" hidden="false" customHeight="false" outlineLevel="0" collapsed="false">
      <c r="A269" s="135"/>
      <c r="B269" s="141"/>
      <c r="C269" s="35"/>
      <c r="D269" s="35"/>
      <c r="E269" s="34"/>
      <c r="F269" s="157"/>
      <c r="G269" s="144" t="s">
        <v>148</v>
      </c>
      <c r="H269" s="31" t="n">
        <v>5</v>
      </c>
      <c r="I269" s="34"/>
      <c r="J269" s="35"/>
      <c r="K269" s="32"/>
      <c r="L269" s="31"/>
      <c r="M269" s="32"/>
      <c r="N269" s="146" t="s">
        <v>94</v>
      </c>
      <c r="O269" s="37"/>
    </row>
    <row r="270" customFormat="false" ht="19.5" hidden="false" customHeight="false" outlineLevel="0" collapsed="false">
      <c r="A270" s="135"/>
      <c r="B270" s="141"/>
      <c r="C270" s="35"/>
      <c r="D270" s="35"/>
      <c r="E270" s="34"/>
      <c r="F270" s="35"/>
      <c r="G270" s="32"/>
      <c r="H270" s="30"/>
      <c r="I270" s="34"/>
      <c r="J270" s="35"/>
      <c r="K270" s="34"/>
      <c r="L270" s="35"/>
      <c r="M270" s="32"/>
      <c r="N270" s="146" t="s">
        <v>95</v>
      </c>
      <c r="O270" s="37" t="n">
        <v>2.5</v>
      </c>
    </row>
    <row r="271" customFormat="false" ht="19.5" hidden="false" customHeight="false" outlineLevel="0" collapsed="false">
      <c r="A271" s="135"/>
      <c r="B271" s="141"/>
      <c r="C271" s="35"/>
      <c r="D271" s="35"/>
      <c r="E271" s="34"/>
      <c r="F271" s="35"/>
      <c r="G271" s="34"/>
      <c r="H271" s="35"/>
      <c r="I271" s="34"/>
      <c r="J271" s="35"/>
      <c r="K271" s="34"/>
      <c r="L271" s="35"/>
      <c r="M271" s="32"/>
      <c r="N271" s="36"/>
      <c r="O271" s="37"/>
    </row>
    <row r="272" customFormat="false" ht="19.5" hidden="false" customHeight="false" outlineLevel="0" collapsed="false">
      <c r="A272" s="135"/>
      <c r="B272" s="141"/>
      <c r="C272" s="35"/>
      <c r="D272" s="35"/>
      <c r="E272" s="34"/>
      <c r="F272" s="35"/>
      <c r="G272" s="34"/>
      <c r="H272" s="35"/>
      <c r="I272" s="34"/>
      <c r="J272" s="35"/>
      <c r="K272" s="34"/>
      <c r="L272" s="35"/>
      <c r="M272" s="32"/>
      <c r="N272" s="146" t="s">
        <v>97</v>
      </c>
      <c r="O272" s="37" t="n">
        <f aca="false">O265*70+O267*75+O268*25+O270*45</f>
        <v>629</v>
      </c>
    </row>
    <row r="273" customFormat="false" ht="20.25" hidden="false" customHeight="false" outlineLevel="0" collapsed="false">
      <c r="A273" s="135"/>
      <c r="B273" s="148"/>
      <c r="C273" s="149"/>
      <c r="D273" s="149"/>
      <c r="E273" s="150"/>
      <c r="F273" s="149"/>
      <c r="G273" s="150"/>
      <c r="H273" s="149"/>
      <c r="I273" s="150"/>
      <c r="J273" s="149"/>
      <c r="K273" s="150"/>
      <c r="L273" s="149"/>
      <c r="M273" s="151"/>
      <c r="N273" s="50"/>
      <c r="O273" s="152"/>
    </row>
    <row r="274" customFormat="false" ht="20.25" hidden="false" customHeight="false" outlineLevel="0" collapsed="false">
      <c r="A274" s="141"/>
      <c r="B274" s="141"/>
      <c r="C274" s="153"/>
      <c r="D274" s="153"/>
      <c r="E274" s="154"/>
      <c r="F274" s="153"/>
      <c r="G274" s="154"/>
      <c r="H274" s="153"/>
      <c r="I274" s="154"/>
      <c r="J274" s="153"/>
      <c r="K274" s="154"/>
      <c r="L274" s="153"/>
      <c r="M274" s="32"/>
      <c r="N274" s="155"/>
      <c r="O274" s="156"/>
    </row>
    <row r="275" customFormat="false" ht="19.5" hidden="false" customHeight="false" outlineLevel="0" collapsed="false">
      <c r="A275" s="135" t="n">
        <v>28</v>
      </c>
      <c r="B275" s="136"/>
      <c r="C275" s="162" t="s">
        <v>354</v>
      </c>
      <c r="D275" s="162"/>
      <c r="E275" s="165" t="s">
        <v>355</v>
      </c>
      <c r="F275" s="165"/>
      <c r="G275" s="165" t="s">
        <v>356</v>
      </c>
      <c r="H275" s="165"/>
      <c r="I275" s="165" t="s">
        <v>327</v>
      </c>
      <c r="J275" s="165"/>
      <c r="K275" s="165" t="s">
        <v>357</v>
      </c>
      <c r="L275" s="165"/>
      <c r="M275" s="139" t="s">
        <v>77</v>
      </c>
      <c r="N275" s="140" t="s">
        <v>78</v>
      </c>
      <c r="O275" s="26" t="n">
        <v>4.4</v>
      </c>
    </row>
    <row r="276" customFormat="false" ht="19.5" hidden="false" customHeight="false" outlineLevel="0" collapsed="false">
      <c r="A276" s="135"/>
      <c r="B276" s="141"/>
      <c r="C276" s="142" t="s">
        <v>142</v>
      </c>
      <c r="D276" s="29" t="n">
        <v>70</v>
      </c>
      <c r="E276" s="143" t="s">
        <v>334</v>
      </c>
      <c r="F276" s="31" t="n">
        <v>50</v>
      </c>
      <c r="G276" s="144" t="s">
        <v>120</v>
      </c>
      <c r="H276" s="33" t="n">
        <v>55</v>
      </c>
      <c r="I276" s="143" t="s">
        <v>5</v>
      </c>
      <c r="J276" s="163" t="n">
        <v>85</v>
      </c>
      <c r="K276" s="144" t="s">
        <v>358</v>
      </c>
      <c r="L276" s="31" t="n">
        <v>40</v>
      </c>
      <c r="M276" s="32"/>
      <c r="N276" s="146" t="s">
        <v>83</v>
      </c>
      <c r="O276" s="37"/>
    </row>
    <row r="277" customFormat="false" ht="19.5" hidden="false" customHeight="false" outlineLevel="0" collapsed="false">
      <c r="A277" s="135"/>
      <c r="B277" s="141"/>
      <c r="C277" s="142" t="s">
        <v>278</v>
      </c>
      <c r="D277" s="38" t="n">
        <v>30</v>
      </c>
      <c r="E277" s="143" t="s">
        <v>254</v>
      </c>
      <c r="F277" s="31" t="n">
        <v>5</v>
      </c>
      <c r="G277" s="144" t="s">
        <v>359</v>
      </c>
      <c r="H277" s="31" t="n">
        <v>15</v>
      </c>
      <c r="I277" s="34"/>
      <c r="J277" s="35"/>
      <c r="K277" s="144" t="s">
        <v>360</v>
      </c>
      <c r="L277" s="31" t="n">
        <v>10</v>
      </c>
      <c r="M277" s="32"/>
      <c r="N277" s="146" t="s">
        <v>89</v>
      </c>
      <c r="O277" s="37" t="n">
        <v>2.4</v>
      </c>
    </row>
    <row r="278" customFormat="false" ht="19.5" hidden="false" customHeight="false" outlineLevel="0" collapsed="false">
      <c r="A278" s="135"/>
      <c r="B278" s="141"/>
      <c r="C278" s="35"/>
      <c r="D278" s="157"/>
      <c r="E278" s="30"/>
      <c r="F278" s="31"/>
      <c r="G278" s="144" t="s">
        <v>361</v>
      </c>
      <c r="H278" s="31" t="n">
        <v>5</v>
      </c>
      <c r="I278" s="34"/>
      <c r="J278" s="35"/>
      <c r="K278" s="144" t="s">
        <v>308</v>
      </c>
      <c r="L278" s="31"/>
      <c r="M278" s="32"/>
      <c r="N278" s="146" t="s">
        <v>93</v>
      </c>
      <c r="O278" s="37" t="n">
        <v>1.7</v>
      </c>
    </row>
    <row r="279" customFormat="false" ht="19.5" hidden="false" customHeight="false" outlineLevel="0" collapsed="false">
      <c r="A279" s="135"/>
      <c r="B279" s="141"/>
      <c r="C279" s="35"/>
      <c r="D279" s="35"/>
      <c r="E279" s="34"/>
      <c r="F279" s="157"/>
      <c r="G279" s="144" t="s">
        <v>148</v>
      </c>
      <c r="H279" s="31" t="n">
        <v>5</v>
      </c>
      <c r="I279" s="34"/>
      <c r="J279" s="35"/>
      <c r="K279" s="32"/>
      <c r="L279" s="31"/>
      <c r="M279" s="32"/>
      <c r="N279" s="146" t="s">
        <v>94</v>
      </c>
      <c r="O279" s="37"/>
    </row>
    <row r="280" customFormat="false" ht="19.5" hidden="false" customHeight="false" outlineLevel="0" collapsed="false">
      <c r="A280" s="135"/>
      <c r="B280" s="141"/>
      <c r="C280" s="35"/>
      <c r="D280" s="35"/>
      <c r="E280" s="34"/>
      <c r="F280" s="35"/>
      <c r="G280" s="32"/>
      <c r="H280" s="30"/>
      <c r="I280" s="34"/>
      <c r="J280" s="35"/>
      <c r="K280" s="34"/>
      <c r="L280" s="35"/>
      <c r="M280" s="32"/>
      <c r="N280" s="146" t="s">
        <v>95</v>
      </c>
      <c r="O280" s="37" t="n">
        <v>2</v>
      </c>
    </row>
    <row r="281" customFormat="false" ht="19.5" hidden="false" customHeight="false" outlineLevel="0" collapsed="false">
      <c r="A281" s="135"/>
      <c r="B281" s="141"/>
      <c r="C281" s="35"/>
      <c r="D281" s="35"/>
      <c r="E281" s="34"/>
      <c r="F281" s="35"/>
      <c r="G281" s="34"/>
      <c r="H281" s="35"/>
      <c r="I281" s="34"/>
      <c r="J281" s="35"/>
      <c r="K281" s="34"/>
      <c r="L281" s="35"/>
      <c r="M281" s="32"/>
      <c r="N281" s="36"/>
      <c r="O281" s="37"/>
    </row>
    <row r="282" customFormat="false" ht="19.5" hidden="false" customHeight="false" outlineLevel="0" collapsed="false">
      <c r="A282" s="135"/>
      <c r="B282" s="141"/>
      <c r="C282" s="35"/>
      <c r="D282" s="35"/>
      <c r="E282" s="34"/>
      <c r="F282" s="35"/>
      <c r="G282" s="34"/>
      <c r="H282" s="35"/>
      <c r="I282" s="34"/>
      <c r="J282" s="35"/>
      <c r="K282" s="34"/>
      <c r="L282" s="35"/>
      <c r="M282" s="32"/>
      <c r="N282" s="146" t="s">
        <v>97</v>
      </c>
      <c r="O282" s="37" t="n">
        <f aca="false">O275*70+O276*120+O277*75+O278*25+O279*60+O280*45</f>
        <v>620.5</v>
      </c>
    </row>
    <row r="283" customFormat="false" ht="20.25" hidden="false" customHeight="false" outlineLevel="0" collapsed="false">
      <c r="A283" s="135"/>
      <c r="B283" s="148"/>
      <c r="C283" s="149"/>
      <c r="D283" s="149"/>
      <c r="E283" s="150"/>
      <c r="F283" s="149"/>
      <c r="G283" s="150"/>
      <c r="H283" s="149"/>
      <c r="I283" s="150"/>
      <c r="J283" s="149"/>
      <c r="K283" s="150"/>
      <c r="L283" s="149"/>
      <c r="M283" s="151"/>
      <c r="N283" s="50"/>
      <c r="O283" s="152"/>
    </row>
    <row r="284" customFormat="false" ht="20.25" hidden="false" customHeight="false" outlineLevel="0" collapsed="false">
      <c r="A284" s="141"/>
      <c r="B284" s="141"/>
      <c r="C284" s="153"/>
      <c r="D284" s="153"/>
      <c r="E284" s="154"/>
      <c r="F284" s="153"/>
      <c r="G284" s="154"/>
      <c r="H284" s="153"/>
      <c r="I284" s="154"/>
      <c r="J284" s="153"/>
      <c r="K284" s="154"/>
      <c r="L284" s="153"/>
      <c r="M284" s="32"/>
      <c r="N284" s="155"/>
      <c r="O284" s="156"/>
    </row>
    <row r="285" customFormat="false" ht="19.5" hidden="false" customHeight="false" outlineLevel="0" collapsed="false">
      <c r="A285" s="135" t="n">
        <v>29</v>
      </c>
      <c r="B285" s="136"/>
      <c r="C285" s="162" t="s">
        <v>362</v>
      </c>
      <c r="D285" s="162"/>
      <c r="E285" s="165" t="s">
        <v>363</v>
      </c>
      <c r="F285" s="165"/>
      <c r="G285" s="165" t="s">
        <v>364</v>
      </c>
      <c r="H285" s="165"/>
      <c r="I285" s="165" t="s">
        <v>327</v>
      </c>
      <c r="J285" s="165"/>
      <c r="K285" s="165" t="s">
        <v>365</v>
      </c>
      <c r="L285" s="165"/>
      <c r="M285" s="139" t="s">
        <v>77</v>
      </c>
      <c r="N285" s="140" t="s">
        <v>78</v>
      </c>
      <c r="O285" s="26" t="n">
        <v>4</v>
      </c>
    </row>
    <row r="286" customFormat="false" ht="19.5" hidden="false" customHeight="false" outlineLevel="0" collapsed="false">
      <c r="A286" s="135"/>
      <c r="B286" s="141"/>
      <c r="C286" s="142" t="s">
        <v>142</v>
      </c>
      <c r="D286" s="29" t="n">
        <v>60</v>
      </c>
      <c r="E286" s="143" t="s">
        <v>131</v>
      </c>
      <c r="F286" s="31" t="n">
        <v>60</v>
      </c>
      <c r="G286" s="144" t="s">
        <v>81</v>
      </c>
      <c r="H286" s="33" t="n">
        <v>70</v>
      </c>
      <c r="I286" s="143" t="s">
        <v>5</v>
      </c>
      <c r="J286" s="163" t="n">
        <v>85</v>
      </c>
      <c r="K286" s="144" t="s">
        <v>366</v>
      </c>
      <c r="L286" s="31" t="n">
        <v>55</v>
      </c>
      <c r="M286" s="32"/>
      <c r="N286" s="146" t="s">
        <v>83</v>
      </c>
      <c r="O286" s="37"/>
    </row>
    <row r="287" customFormat="false" ht="19.5" hidden="false" customHeight="false" outlineLevel="0" collapsed="false">
      <c r="A287" s="135"/>
      <c r="B287" s="141"/>
      <c r="C287" s="142" t="s">
        <v>367</v>
      </c>
      <c r="D287" s="38" t="n">
        <v>20</v>
      </c>
      <c r="E287" s="143" t="s">
        <v>361</v>
      </c>
      <c r="F287" s="31" t="n">
        <v>20</v>
      </c>
      <c r="G287" s="144" t="s">
        <v>80</v>
      </c>
      <c r="H287" s="31" t="n">
        <v>5</v>
      </c>
      <c r="I287" s="34"/>
      <c r="J287" s="35"/>
      <c r="K287" s="144" t="s">
        <v>308</v>
      </c>
      <c r="L287" s="31"/>
      <c r="M287" s="32"/>
      <c r="N287" s="146" t="s">
        <v>89</v>
      </c>
      <c r="O287" s="37" t="n">
        <v>2.7</v>
      </c>
    </row>
    <row r="288" customFormat="false" ht="19.5" hidden="false" customHeight="false" outlineLevel="0" collapsed="false">
      <c r="A288" s="135"/>
      <c r="B288" s="141"/>
      <c r="C288" s="35"/>
      <c r="D288" s="157"/>
      <c r="E288" s="143" t="s">
        <v>148</v>
      </c>
      <c r="F288" s="31" t="n">
        <v>5</v>
      </c>
      <c r="G288" s="144" t="s">
        <v>264</v>
      </c>
      <c r="H288" s="31" t="n">
        <v>0.3</v>
      </c>
      <c r="I288" s="34"/>
      <c r="J288" s="35"/>
      <c r="K288" s="32"/>
      <c r="L288" s="31"/>
      <c r="M288" s="32"/>
      <c r="N288" s="146" t="s">
        <v>93</v>
      </c>
      <c r="O288" s="37" t="n">
        <v>1.5</v>
      </c>
    </row>
    <row r="289" customFormat="false" ht="19.5" hidden="false" customHeight="false" outlineLevel="0" collapsed="false">
      <c r="A289" s="135"/>
      <c r="B289" s="141"/>
      <c r="C289" s="35"/>
      <c r="D289" s="35"/>
      <c r="E289" s="145" t="s">
        <v>349</v>
      </c>
      <c r="F289" s="157" t="n">
        <v>2</v>
      </c>
      <c r="G289" s="144" t="s">
        <v>368</v>
      </c>
      <c r="H289" s="31" t="n">
        <v>0.3</v>
      </c>
      <c r="I289" s="34"/>
      <c r="J289" s="35"/>
      <c r="K289" s="32"/>
      <c r="L289" s="31"/>
      <c r="M289" s="32"/>
      <c r="N289" s="146" t="s">
        <v>94</v>
      </c>
      <c r="O289" s="37"/>
    </row>
    <row r="290" customFormat="false" ht="19.5" hidden="false" customHeight="false" outlineLevel="0" collapsed="false">
      <c r="A290" s="135"/>
      <c r="B290" s="141"/>
      <c r="C290" s="35"/>
      <c r="D290" s="35"/>
      <c r="E290" s="34"/>
      <c r="F290" s="35"/>
      <c r="G290" s="32"/>
      <c r="H290" s="30"/>
      <c r="I290" s="34"/>
      <c r="J290" s="35"/>
      <c r="K290" s="34"/>
      <c r="L290" s="35"/>
      <c r="M290" s="32"/>
      <c r="N290" s="146" t="s">
        <v>95</v>
      </c>
      <c r="O290" s="37" t="n">
        <v>2.5</v>
      </c>
    </row>
    <row r="291" customFormat="false" ht="19.5" hidden="false" customHeight="false" outlineLevel="0" collapsed="false">
      <c r="A291" s="135"/>
      <c r="B291" s="141"/>
      <c r="C291" s="35"/>
      <c r="D291" s="35"/>
      <c r="E291" s="34"/>
      <c r="F291" s="35"/>
      <c r="G291" s="34"/>
      <c r="H291" s="35"/>
      <c r="I291" s="34"/>
      <c r="J291" s="35"/>
      <c r="K291" s="34"/>
      <c r="L291" s="35"/>
      <c r="M291" s="32"/>
      <c r="N291" s="36"/>
      <c r="O291" s="37"/>
    </row>
    <row r="292" customFormat="false" ht="19.5" hidden="false" customHeight="false" outlineLevel="0" collapsed="false">
      <c r="A292" s="135"/>
      <c r="B292" s="141"/>
      <c r="C292" s="35"/>
      <c r="D292" s="35"/>
      <c r="E292" s="34"/>
      <c r="F292" s="35"/>
      <c r="G292" s="34"/>
      <c r="H292" s="35"/>
      <c r="I292" s="34"/>
      <c r="J292" s="35"/>
      <c r="K292" s="34"/>
      <c r="L292" s="35"/>
      <c r="M292" s="32"/>
      <c r="N292" s="146" t="s">
        <v>97</v>
      </c>
      <c r="O292" s="37" t="n">
        <f aca="false">O285*70+O286*120+O287*75+O288*25+O289*60+O290*45</f>
        <v>632.5</v>
      </c>
    </row>
    <row r="293" customFormat="false" ht="20.25" hidden="false" customHeight="false" outlineLevel="0" collapsed="false">
      <c r="A293" s="135"/>
      <c r="B293" s="148"/>
      <c r="C293" s="149"/>
      <c r="D293" s="149"/>
      <c r="E293" s="150"/>
      <c r="F293" s="149"/>
      <c r="G293" s="150"/>
      <c r="H293" s="149"/>
      <c r="I293" s="150"/>
      <c r="J293" s="149"/>
      <c r="K293" s="150"/>
      <c r="L293" s="149"/>
      <c r="M293" s="151"/>
      <c r="N293" s="50"/>
      <c r="O293" s="152"/>
    </row>
    <row r="294" customFormat="false" ht="20.25" hidden="false" customHeight="false" outlineLevel="0" collapsed="false">
      <c r="A294" s="141"/>
      <c r="B294" s="141"/>
      <c r="C294" s="153"/>
      <c r="D294" s="153"/>
      <c r="E294" s="154"/>
      <c r="F294" s="153"/>
      <c r="G294" s="154"/>
      <c r="H294" s="153"/>
      <c r="I294" s="154"/>
      <c r="J294" s="153"/>
      <c r="K294" s="154"/>
      <c r="L294" s="153"/>
      <c r="M294" s="32"/>
      <c r="N294" s="155"/>
      <c r="O294" s="156"/>
    </row>
    <row r="295" customFormat="false" ht="19.5" hidden="false" customHeight="false" outlineLevel="0" collapsed="false">
      <c r="A295" s="135" t="n">
        <v>30</v>
      </c>
      <c r="B295" s="136"/>
      <c r="C295" s="162" t="s">
        <v>114</v>
      </c>
      <c r="D295" s="162"/>
      <c r="E295" s="165" t="s">
        <v>369</v>
      </c>
      <c r="F295" s="165"/>
      <c r="G295" s="165" t="s">
        <v>370</v>
      </c>
      <c r="H295" s="165"/>
      <c r="I295" s="165" t="s">
        <v>371</v>
      </c>
      <c r="J295" s="165"/>
      <c r="K295" s="165" t="s">
        <v>372</v>
      </c>
      <c r="L295" s="165"/>
      <c r="M295" s="139" t="s">
        <v>77</v>
      </c>
      <c r="N295" s="140" t="s">
        <v>78</v>
      </c>
      <c r="O295" s="26" t="n">
        <f aca="false">D296/20+D297/20</f>
        <v>4</v>
      </c>
    </row>
    <row r="296" customFormat="false" ht="19.5" hidden="false" customHeight="false" outlineLevel="0" collapsed="false">
      <c r="A296" s="135"/>
      <c r="B296" s="141"/>
      <c r="C296" s="142" t="s">
        <v>142</v>
      </c>
      <c r="D296" s="29" t="n">
        <v>60</v>
      </c>
      <c r="E296" s="143" t="s">
        <v>182</v>
      </c>
      <c r="F296" s="31" t="n">
        <v>85</v>
      </c>
      <c r="G296" s="144" t="s">
        <v>373</v>
      </c>
      <c r="H296" s="33" t="n">
        <v>65</v>
      </c>
      <c r="I296" s="143" t="s">
        <v>5</v>
      </c>
      <c r="J296" s="163" t="n">
        <v>70</v>
      </c>
      <c r="K296" s="144" t="s">
        <v>374</v>
      </c>
      <c r="L296" s="31" t="n">
        <v>15</v>
      </c>
      <c r="M296" s="32"/>
      <c r="N296" s="146" t="s">
        <v>83</v>
      </c>
      <c r="O296" s="37" t="n">
        <v>0</v>
      </c>
    </row>
    <row r="297" customFormat="false" ht="19.5" hidden="false" customHeight="false" outlineLevel="0" collapsed="false">
      <c r="A297" s="135"/>
      <c r="B297" s="141"/>
      <c r="C297" s="142" t="s">
        <v>122</v>
      </c>
      <c r="D297" s="38" t="n">
        <v>20</v>
      </c>
      <c r="E297" s="143" t="s">
        <v>375</v>
      </c>
      <c r="F297" s="31" t="n">
        <v>5</v>
      </c>
      <c r="G297" s="144" t="s">
        <v>376</v>
      </c>
      <c r="H297" s="31" t="n">
        <v>2</v>
      </c>
      <c r="I297" s="145" t="s">
        <v>109</v>
      </c>
      <c r="J297" s="35" t="n">
        <v>0.3</v>
      </c>
      <c r="K297" s="144" t="s">
        <v>166</v>
      </c>
      <c r="L297" s="31" t="n">
        <v>10</v>
      </c>
      <c r="M297" s="32"/>
      <c r="N297" s="146" t="s">
        <v>89</v>
      </c>
      <c r="O297" s="37" t="n">
        <v>2.5</v>
      </c>
    </row>
    <row r="298" customFormat="false" ht="19.5" hidden="false" customHeight="false" outlineLevel="0" collapsed="false">
      <c r="A298" s="135"/>
      <c r="B298" s="141"/>
      <c r="C298" s="35"/>
      <c r="D298" s="157"/>
      <c r="E298" s="143" t="s">
        <v>377</v>
      </c>
      <c r="F298" s="31" t="n">
        <v>5</v>
      </c>
      <c r="G298" s="144" t="s">
        <v>375</v>
      </c>
      <c r="H298" s="31" t="n">
        <v>0.5</v>
      </c>
      <c r="I298" s="145" t="s">
        <v>87</v>
      </c>
      <c r="J298" s="35" t="n">
        <v>0.3</v>
      </c>
      <c r="K298" s="144" t="s">
        <v>87</v>
      </c>
      <c r="L298" s="31" t="n">
        <v>0.5</v>
      </c>
      <c r="M298" s="32"/>
      <c r="N298" s="146" t="s">
        <v>93</v>
      </c>
      <c r="O298" s="37" t="n">
        <v>1.6</v>
      </c>
    </row>
    <row r="299" customFormat="false" ht="19.5" hidden="false" customHeight="false" outlineLevel="0" collapsed="false">
      <c r="A299" s="135"/>
      <c r="B299" s="141"/>
      <c r="C299" s="35"/>
      <c r="D299" s="35"/>
      <c r="E299" s="145" t="s">
        <v>101</v>
      </c>
      <c r="F299" s="157" t="n">
        <v>20</v>
      </c>
      <c r="G299" s="144" t="s">
        <v>378</v>
      </c>
      <c r="H299" s="31" t="n">
        <v>3</v>
      </c>
      <c r="I299" s="34"/>
      <c r="J299" s="35"/>
      <c r="K299" s="144" t="s">
        <v>379</v>
      </c>
      <c r="L299" s="31" t="n">
        <v>3</v>
      </c>
      <c r="M299" s="32"/>
      <c r="N299" s="146" t="s">
        <v>94</v>
      </c>
      <c r="O299" s="37" t="n">
        <v>0</v>
      </c>
    </row>
    <row r="300" customFormat="false" ht="19.5" hidden="false" customHeight="false" outlineLevel="0" collapsed="false">
      <c r="A300" s="135"/>
      <c r="B300" s="141"/>
      <c r="C300" s="35"/>
      <c r="D300" s="35"/>
      <c r="E300" s="34"/>
      <c r="F300" s="35"/>
      <c r="G300" s="32"/>
      <c r="H300" s="30"/>
      <c r="I300" s="34"/>
      <c r="J300" s="35"/>
      <c r="K300" s="34"/>
      <c r="L300" s="35"/>
      <c r="M300" s="32"/>
      <c r="N300" s="146" t="s">
        <v>95</v>
      </c>
      <c r="O300" s="37" t="n">
        <v>2.5</v>
      </c>
    </row>
    <row r="301" customFormat="false" ht="19.5" hidden="false" customHeight="false" outlineLevel="0" collapsed="false">
      <c r="A301" s="135"/>
      <c r="B301" s="141"/>
      <c r="C301" s="35"/>
      <c r="D301" s="35"/>
      <c r="E301" s="34"/>
      <c r="F301" s="35"/>
      <c r="G301" s="34"/>
      <c r="H301" s="35"/>
      <c r="I301" s="34"/>
      <c r="J301" s="35"/>
      <c r="K301" s="34"/>
      <c r="L301" s="35"/>
      <c r="M301" s="32"/>
      <c r="N301" s="146" t="s">
        <v>96</v>
      </c>
      <c r="O301" s="37"/>
    </row>
    <row r="302" customFormat="false" ht="19.5" hidden="false" customHeight="false" outlineLevel="0" collapsed="false">
      <c r="A302" s="135"/>
      <c r="B302" s="141"/>
      <c r="C302" s="35"/>
      <c r="D302" s="35"/>
      <c r="E302" s="34"/>
      <c r="F302" s="35"/>
      <c r="G302" s="34"/>
      <c r="H302" s="35"/>
      <c r="I302" s="34"/>
      <c r="J302" s="35"/>
      <c r="K302" s="34"/>
      <c r="L302" s="35"/>
      <c r="M302" s="32"/>
      <c r="N302" s="146" t="s">
        <v>97</v>
      </c>
      <c r="O302" s="37" t="n">
        <f aca="false">O295*70+O296*120+O297*75+O298*25+O299*60+O300*45</f>
        <v>620</v>
      </c>
    </row>
    <row r="303" customFormat="false" ht="20.25" hidden="false" customHeight="false" outlineLevel="0" collapsed="false">
      <c r="A303" s="135"/>
      <c r="B303" s="148"/>
      <c r="C303" s="149"/>
      <c r="D303" s="149"/>
      <c r="E303" s="150"/>
      <c r="F303" s="149"/>
      <c r="G303" s="150"/>
      <c r="H303" s="149"/>
      <c r="I303" s="150"/>
      <c r="J303" s="149"/>
      <c r="K303" s="150"/>
      <c r="L303" s="149"/>
      <c r="M303" s="151"/>
      <c r="N303" s="50"/>
      <c r="O303" s="152"/>
    </row>
    <row r="304" customFormat="false" ht="20.25" hidden="false" customHeight="false" outlineLevel="0" collapsed="false">
      <c r="A304" s="141"/>
      <c r="B304" s="141"/>
      <c r="C304" s="153"/>
      <c r="D304" s="153"/>
      <c r="E304" s="154"/>
      <c r="F304" s="153"/>
      <c r="G304" s="154"/>
      <c r="H304" s="153"/>
      <c r="I304" s="154"/>
      <c r="J304" s="153"/>
      <c r="K304" s="154"/>
      <c r="L304" s="153"/>
      <c r="M304" s="32"/>
      <c r="N304" s="155"/>
      <c r="O304" s="156"/>
    </row>
    <row r="305" customFormat="false" ht="19.5" hidden="false" customHeight="false" outlineLevel="0" collapsed="false">
      <c r="A305" s="135" t="n">
        <v>31</v>
      </c>
      <c r="B305" s="136"/>
      <c r="C305" s="162" t="s">
        <v>114</v>
      </c>
      <c r="D305" s="162"/>
      <c r="E305" s="165" t="s">
        <v>380</v>
      </c>
      <c r="F305" s="165"/>
      <c r="G305" s="165" t="s">
        <v>381</v>
      </c>
      <c r="H305" s="165"/>
      <c r="I305" s="165" t="s">
        <v>371</v>
      </c>
      <c r="J305" s="165"/>
      <c r="K305" s="165" t="s">
        <v>249</v>
      </c>
      <c r="L305" s="165"/>
      <c r="M305" s="139" t="s">
        <v>77</v>
      </c>
      <c r="N305" s="140" t="s">
        <v>78</v>
      </c>
      <c r="O305" s="26" t="n">
        <v>4</v>
      </c>
    </row>
    <row r="306" customFormat="false" ht="19.5" hidden="false" customHeight="false" outlineLevel="0" collapsed="false">
      <c r="A306" s="135"/>
      <c r="B306" s="141"/>
      <c r="C306" s="142" t="s">
        <v>142</v>
      </c>
      <c r="D306" s="29" t="n">
        <v>60</v>
      </c>
      <c r="E306" s="143" t="s">
        <v>182</v>
      </c>
      <c r="F306" s="31" t="n">
        <v>75</v>
      </c>
      <c r="G306" s="144" t="s">
        <v>374</v>
      </c>
      <c r="H306" s="33" t="n">
        <v>60</v>
      </c>
      <c r="I306" s="143" t="s">
        <v>5</v>
      </c>
      <c r="J306" s="163" t="n">
        <v>70</v>
      </c>
      <c r="K306" s="144" t="s">
        <v>255</v>
      </c>
      <c r="L306" s="31" t="n">
        <v>5</v>
      </c>
      <c r="M306" s="32"/>
      <c r="N306" s="146" t="s">
        <v>83</v>
      </c>
      <c r="O306" s="37" t="n">
        <v>0</v>
      </c>
    </row>
    <row r="307" customFormat="false" ht="19.5" hidden="false" customHeight="false" outlineLevel="0" collapsed="false">
      <c r="A307" s="135"/>
      <c r="B307" s="141"/>
      <c r="C307" s="142" t="s">
        <v>122</v>
      </c>
      <c r="D307" s="38" t="n">
        <v>20</v>
      </c>
      <c r="E307" s="143" t="s">
        <v>262</v>
      </c>
      <c r="F307" s="31" t="n">
        <v>15</v>
      </c>
      <c r="G307" s="144" t="s">
        <v>382</v>
      </c>
      <c r="H307" s="31" t="n">
        <v>8</v>
      </c>
      <c r="I307" s="145" t="s">
        <v>109</v>
      </c>
      <c r="J307" s="35" t="n">
        <v>0.3</v>
      </c>
      <c r="K307" s="144" t="s">
        <v>383</v>
      </c>
      <c r="L307" s="31" t="n">
        <v>10</v>
      </c>
      <c r="M307" s="32"/>
      <c r="N307" s="146" t="s">
        <v>89</v>
      </c>
      <c r="O307" s="37" t="n">
        <v>2.5</v>
      </c>
    </row>
    <row r="308" customFormat="false" ht="19.5" hidden="false" customHeight="false" outlineLevel="0" collapsed="false">
      <c r="A308" s="135"/>
      <c r="B308" s="141"/>
      <c r="C308" s="35"/>
      <c r="D308" s="157"/>
      <c r="E308" s="143" t="s">
        <v>153</v>
      </c>
      <c r="F308" s="31" t="n">
        <v>0.3</v>
      </c>
      <c r="G308" s="144" t="s">
        <v>182</v>
      </c>
      <c r="H308" s="31" t="n">
        <v>15</v>
      </c>
      <c r="I308" s="145" t="s">
        <v>87</v>
      </c>
      <c r="J308" s="35" t="n">
        <v>0.3</v>
      </c>
      <c r="K308" s="144" t="s">
        <v>87</v>
      </c>
      <c r="L308" s="31" t="n">
        <v>1.3</v>
      </c>
      <c r="M308" s="32"/>
      <c r="N308" s="146" t="s">
        <v>93</v>
      </c>
      <c r="O308" s="37" t="n">
        <v>1.6</v>
      </c>
    </row>
    <row r="309" customFormat="false" ht="19.5" hidden="false" customHeight="false" outlineLevel="0" collapsed="false">
      <c r="A309" s="135"/>
      <c r="B309" s="141"/>
      <c r="C309" s="35"/>
      <c r="D309" s="35"/>
      <c r="E309" s="145" t="s">
        <v>101</v>
      </c>
      <c r="F309" s="157" t="n">
        <v>25</v>
      </c>
      <c r="G309" s="144" t="s">
        <v>231</v>
      </c>
      <c r="H309" s="31" t="n">
        <v>5</v>
      </c>
      <c r="I309" s="34"/>
      <c r="J309" s="35"/>
      <c r="K309" s="32"/>
      <c r="L309" s="31"/>
      <c r="M309" s="32"/>
      <c r="N309" s="146" t="s">
        <v>94</v>
      </c>
      <c r="O309" s="37" t="n">
        <v>0</v>
      </c>
    </row>
    <row r="310" customFormat="false" ht="19.5" hidden="false" customHeight="false" outlineLevel="0" collapsed="false">
      <c r="A310" s="135"/>
      <c r="B310" s="141"/>
      <c r="C310" s="35"/>
      <c r="D310" s="35"/>
      <c r="E310" s="145" t="s">
        <v>384</v>
      </c>
      <c r="F310" s="35" t="n">
        <v>0.3</v>
      </c>
      <c r="G310" s="32"/>
      <c r="H310" s="30"/>
      <c r="I310" s="34"/>
      <c r="J310" s="35"/>
      <c r="K310" s="34"/>
      <c r="L310" s="35"/>
      <c r="M310" s="32"/>
      <c r="N310" s="146" t="s">
        <v>95</v>
      </c>
      <c r="O310" s="37" t="n">
        <v>2.5</v>
      </c>
    </row>
    <row r="311" customFormat="false" ht="19.5" hidden="false" customHeight="false" outlineLevel="0" collapsed="false">
      <c r="A311" s="135"/>
      <c r="B311" s="141"/>
      <c r="C311" s="35"/>
      <c r="D311" s="35"/>
      <c r="E311" s="34"/>
      <c r="F311" s="35"/>
      <c r="G311" s="34"/>
      <c r="H311" s="35"/>
      <c r="I311" s="34"/>
      <c r="J311" s="35"/>
      <c r="K311" s="34"/>
      <c r="L311" s="35"/>
      <c r="M311" s="32"/>
      <c r="N311" s="146" t="s">
        <v>96</v>
      </c>
      <c r="O311" s="37"/>
    </row>
    <row r="312" customFormat="false" ht="19.5" hidden="false" customHeight="false" outlineLevel="0" collapsed="false">
      <c r="A312" s="135"/>
      <c r="B312" s="141"/>
      <c r="C312" s="35"/>
      <c r="D312" s="35"/>
      <c r="E312" s="34"/>
      <c r="F312" s="35"/>
      <c r="G312" s="34"/>
      <c r="H312" s="35"/>
      <c r="I312" s="34"/>
      <c r="J312" s="35"/>
      <c r="K312" s="34"/>
      <c r="L312" s="35"/>
      <c r="M312" s="32"/>
      <c r="N312" s="146" t="s">
        <v>97</v>
      </c>
      <c r="O312" s="37" t="n">
        <f aca="false">O305*70+O306*120+O307*75+O308*25+O309*60+O310*45</f>
        <v>620</v>
      </c>
    </row>
    <row r="313" customFormat="false" ht="20.25" hidden="false" customHeight="false" outlineLevel="0" collapsed="false">
      <c r="A313" s="135"/>
      <c r="B313" s="148"/>
      <c r="C313" s="149"/>
      <c r="D313" s="149"/>
      <c r="E313" s="150"/>
      <c r="F313" s="149"/>
      <c r="G313" s="150"/>
      <c r="H313" s="149"/>
      <c r="I313" s="150"/>
      <c r="J313" s="149"/>
      <c r="K313" s="150"/>
      <c r="L313" s="149"/>
      <c r="M313" s="151"/>
      <c r="N313" s="50"/>
      <c r="O313" s="152"/>
    </row>
    <row r="314" customFormat="false" ht="20.25" hidden="false" customHeight="false" outlineLevel="0" collapsed="false">
      <c r="A314" s="141"/>
      <c r="B314" s="141"/>
      <c r="C314" s="153"/>
      <c r="D314" s="153"/>
      <c r="E314" s="154"/>
      <c r="F314" s="153"/>
      <c r="G314" s="154"/>
      <c r="H314" s="153"/>
      <c r="I314" s="154"/>
      <c r="J314" s="153"/>
      <c r="K314" s="154"/>
      <c r="L314" s="153"/>
      <c r="M314" s="32"/>
      <c r="N314" s="155"/>
      <c r="O314" s="156"/>
    </row>
    <row r="315" customFormat="false" ht="19.5" hidden="false" customHeight="false" outlineLevel="0" collapsed="false">
      <c r="A315" s="135" t="n">
        <v>32</v>
      </c>
      <c r="B315" s="136"/>
      <c r="C315" s="162" t="s">
        <v>114</v>
      </c>
      <c r="D315" s="162"/>
      <c r="E315" s="165" t="s">
        <v>115</v>
      </c>
      <c r="F315" s="165"/>
      <c r="G315" s="165" t="s">
        <v>385</v>
      </c>
      <c r="H315" s="165"/>
      <c r="I315" s="165" t="s">
        <v>371</v>
      </c>
      <c r="J315" s="165"/>
      <c r="K315" s="165" t="s">
        <v>312</v>
      </c>
      <c r="L315" s="165"/>
      <c r="M315" s="139" t="s">
        <v>77</v>
      </c>
      <c r="N315" s="140" t="s">
        <v>78</v>
      </c>
      <c r="O315" s="26" t="n">
        <f aca="false">D316/20+D317/20</f>
        <v>4</v>
      </c>
    </row>
    <row r="316" customFormat="false" ht="19.5" hidden="false" customHeight="false" outlineLevel="0" collapsed="false">
      <c r="A316" s="135"/>
      <c r="B316" s="141"/>
      <c r="C316" s="142" t="s">
        <v>142</v>
      </c>
      <c r="D316" s="29" t="n">
        <v>60</v>
      </c>
      <c r="E316" s="143" t="s">
        <v>386</v>
      </c>
      <c r="F316" s="31" t="n">
        <v>25</v>
      </c>
      <c r="G316" s="144" t="s">
        <v>75</v>
      </c>
      <c r="H316" s="33" t="n">
        <v>50</v>
      </c>
      <c r="I316" s="143" t="s">
        <v>5</v>
      </c>
      <c r="J316" s="163" t="n">
        <v>70</v>
      </c>
      <c r="K316" s="144" t="s">
        <v>387</v>
      </c>
      <c r="L316" s="31" t="n">
        <v>20</v>
      </c>
      <c r="M316" s="32"/>
      <c r="N316" s="146" t="s">
        <v>83</v>
      </c>
      <c r="O316" s="37" t="n">
        <v>0</v>
      </c>
    </row>
    <row r="317" customFormat="false" ht="19.5" hidden="false" customHeight="false" outlineLevel="0" collapsed="false">
      <c r="A317" s="135"/>
      <c r="B317" s="141"/>
      <c r="C317" s="142" t="s">
        <v>122</v>
      </c>
      <c r="D317" s="38" t="n">
        <v>20</v>
      </c>
      <c r="E317" s="143" t="s">
        <v>119</v>
      </c>
      <c r="F317" s="31" t="n">
        <v>55</v>
      </c>
      <c r="G317" s="144" t="s">
        <v>388</v>
      </c>
      <c r="H317" s="31" t="n">
        <v>15</v>
      </c>
      <c r="I317" s="145" t="s">
        <v>109</v>
      </c>
      <c r="J317" s="35" t="n">
        <v>0.3</v>
      </c>
      <c r="K317" s="144" t="s">
        <v>101</v>
      </c>
      <c r="L317" s="31" t="n">
        <v>10</v>
      </c>
      <c r="M317" s="32"/>
      <c r="N317" s="146" t="s">
        <v>89</v>
      </c>
      <c r="O317" s="37" t="n">
        <v>2.5</v>
      </c>
    </row>
    <row r="318" customFormat="false" ht="19.5" hidden="false" customHeight="false" outlineLevel="0" collapsed="false">
      <c r="A318" s="135"/>
      <c r="B318" s="141"/>
      <c r="C318" s="35"/>
      <c r="D318" s="157"/>
      <c r="E318" s="143" t="s">
        <v>262</v>
      </c>
      <c r="F318" s="31" t="n">
        <v>20</v>
      </c>
      <c r="G318" s="144" t="s">
        <v>375</v>
      </c>
      <c r="H318" s="31" t="n">
        <v>10</v>
      </c>
      <c r="I318" s="145" t="s">
        <v>87</v>
      </c>
      <c r="J318" s="35" t="n">
        <v>0.3</v>
      </c>
      <c r="K318" s="144" t="s">
        <v>171</v>
      </c>
      <c r="L318" s="31" t="n">
        <v>1</v>
      </c>
      <c r="M318" s="32"/>
      <c r="N318" s="146" t="s">
        <v>93</v>
      </c>
      <c r="O318" s="37" t="n">
        <v>1.7</v>
      </c>
    </row>
    <row r="319" customFormat="false" ht="19.5" hidden="false" customHeight="false" outlineLevel="0" collapsed="false">
      <c r="A319" s="135"/>
      <c r="B319" s="141"/>
      <c r="C319" s="35"/>
      <c r="D319" s="35"/>
      <c r="E319" s="145" t="s">
        <v>148</v>
      </c>
      <c r="F319" s="157" t="n">
        <v>10</v>
      </c>
      <c r="G319" s="144" t="s">
        <v>389</v>
      </c>
      <c r="H319" s="31" t="n">
        <v>5</v>
      </c>
      <c r="I319" s="34"/>
      <c r="J319" s="35"/>
      <c r="K319" s="32"/>
      <c r="L319" s="31"/>
      <c r="M319" s="32"/>
      <c r="N319" s="146" t="s">
        <v>94</v>
      </c>
      <c r="O319" s="37" t="n">
        <v>0</v>
      </c>
    </row>
    <row r="320" customFormat="false" ht="19.5" hidden="false" customHeight="false" outlineLevel="0" collapsed="false">
      <c r="A320" s="135"/>
      <c r="B320" s="141"/>
      <c r="C320" s="35"/>
      <c r="D320" s="35"/>
      <c r="E320" s="34"/>
      <c r="F320" s="35"/>
      <c r="G320" s="32"/>
      <c r="H320" s="30"/>
      <c r="I320" s="34"/>
      <c r="J320" s="35"/>
      <c r="K320" s="34"/>
      <c r="L320" s="35"/>
      <c r="M320" s="32"/>
      <c r="N320" s="146" t="s">
        <v>95</v>
      </c>
      <c r="O320" s="37" t="n">
        <v>2.5</v>
      </c>
    </row>
    <row r="321" customFormat="false" ht="19.5" hidden="false" customHeight="false" outlineLevel="0" collapsed="false">
      <c r="A321" s="135"/>
      <c r="B321" s="141"/>
      <c r="C321" s="35"/>
      <c r="D321" s="35"/>
      <c r="E321" s="34"/>
      <c r="F321" s="35"/>
      <c r="G321" s="34"/>
      <c r="H321" s="35"/>
      <c r="I321" s="34"/>
      <c r="J321" s="35"/>
      <c r="K321" s="34"/>
      <c r="L321" s="35"/>
      <c r="M321" s="32"/>
      <c r="N321" s="146" t="s">
        <v>96</v>
      </c>
      <c r="O321" s="37"/>
    </row>
    <row r="322" customFormat="false" ht="19.5" hidden="false" customHeight="false" outlineLevel="0" collapsed="false">
      <c r="A322" s="135"/>
      <c r="B322" s="141"/>
      <c r="C322" s="35"/>
      <c r="D322" s="35"/>
      <c r="E322" s="34"/>
      <c r="F322" s="35"/>
      <c r="G322" s="34"/>
      <c r="H322" s="35"/>
      <c r="I322" s="34"/>
      <c r="J322" s="35"/>
      <c r="K322" s="34"/>
      <c r="L322" s="35"/>
      <c r="M322" s="32"/>
      <c r="N322" s="146" t="s">
        <v>97</v>
      </c>
      <c r="O322" s="37" t="n">
        <f aca="false">O315*70+O316*120+O317*75+O318*25+O319*60+O320*45</f>
        <v>622.5</v>
      </c>
    </row>
    <row r="323" customFormat="false" ht="20.25" hidden="false" customHeight="false" outlineLevel="0" collapsed="false">
      <c r="A323" s="135"/>
      <c r="B323" s="148"/>
      <c r="C323" s="149"/>
      <c r="D323" s="149"/>
      <c r="E323" s="150"/>
      <c r="F323" s="149"/>
      <c r="G323" s="150"/>
      <c r="H323" s="149"/>
      <c r="I323" s="150"/>
      <c r="J323" s="149"/>
      <c r="K323" s="150"/>
      <c r="L323" s="149"/>
      <c r="M323" s="151"/>
      <c r="N323" s="50"/>
      <c r="O323" s="152"/>
    </row>
    <row r="324" customFormat="false" ht="20.25" hidden="false" customHeight="false" outlineLevel="0" collapsed="false">
      <c r="A324" s="141"/>
      <c r="B324" s="141"/>
      <c r="C324" s="153"/>
      <c r="D324" s="153"/>
      <c r="E324" s="154"/>
      <c r="F324" s="153"/>
      <c r="G324" s="154"/>
      <c r="H324" s="153"/>
      <c r="I324" s="154"/>
      <c r="J324" s="153"/>
      <c r="K324" s="154"/>
      <c r="L324" s="153"/>
      <c r="M324" s="32"/>
      <c r="N324" s="155"/>
      <c r="O324" s="156"/>
    </row>
    <row r="325" customFormat="false" ht="19.5" hidden="false" customHeight="false" outlineLevel="0" collapsed="false">
      <c r="A325" s="135" t="n">
        <v>33</v>
      </c>
      <c r="B325" s="136"/>
      <c r="C325" s="162" t="s">
        <v>114</v>
      </c>
      <c r="D325" s="162"/>
      <c r="E325" s="165" t="s">
        <v>390</v>
      </c>
      <c r="F325" s="165"/>
      <c r="G325" s="165" t="s">
        <v>391</v>
      </c>
      <c r="H325" s="165"/>
      <c r="I325" s="165" t="s">
        <v>371</v>
      </c>
      <c r="J325" s="165"/>
      <c r="K325" s="165" t="s">
        <v>392</v>
      </c>
      <c r="L325" s="165"/>
      <c r="M325" s="139" t="s">
        <v>77</v>
      </c>
      <c r="N325" s="140" t="s">
        <v>78</v>
      </c>
      <c r="O325" s="26" t="n">
        <f aca="false">D326/20+D327/20</f>
        <v>4</v>
      </c>
    </row>
    <row r="326" customFormat="false" ht="19.5" hidden="false" customHeight="false" outlineLevel="0" collapsed="false">
      <c r="A326" s="135"/>
      <c r="B326" s="141"/>
      <c r="C326" s="142" t="s">
        <v>142</v>
      </c>
      <c r="D326" s="29" t="n">
        <v>60</v>
      </c>
      <c r="E326" s="143" t="s">
        <v>250</v>
      </c>
      <c r="F326" s="31" t="n">
        <v>65</v>
      </c>
      <c r="G326" s="144" t="s">
        <v>393</v>
      </c>
      <c r="H326" s="33" t="n">
        <v>50</v>
      </c>
      <c r="I326" s="143" t="s">
        <v>5</v>
      </c>
      <c r="J326" s="163" t="n">
        <v>70</v>
      </c>
      <c r="K326" s="144" t="s">
        <v>394</v>
      </c>
      <c r="L326" s="31" t="n">
        <v>25</v>
      </c>
      <c r="M326" s="32"/>
      <c r="N326" s="146" t="s">
        <v>83</v>
      </c>
      <c r="O326" s="37" t="n">
        <v>0</v>
      </c>
    </row>
    <row r="327" customFormat="false" ht="19.5" hidden="false" customHeight="false" outlineLevel="0" collapsed="false">
      <c r="A327" s="135"/>
      <c r="B327" s="141"/>
      <c r="C327" s="142" t="s">
        <v>122</v>
      </c>
      <c r="D327" s="38" t="n">
        <v>20</v>
      </c>
      <c r="E327" s="143" t="s">
        <v>262</v>
      </c>
      <c r="F327" s="31" t="n">
        <v>40</v>
      </c>
      <c r="G327" s="144" t="s">
        <v>395</v>
      </c>
      <c r="H327" s="31" t="n">
        <v>15</v>
      </c>
      <c r="I327" s="145" t="s">
        <v>109</v>
      </c>
      <c r="J327" s="35" t="n">
        <v>0.3</v>
      </c>
      <c r="K327" s="144" t="s">
        <v>87</v>
      </c>
      <c r="L327" s="31" t="n">
        <v>0.3</v>
      </c>
      <c r="M327" s="32"/>
      <c r="N327" s="146" t="s">
        <v>89</v>
      </c>
      <c r="O327" s="37" t="n">
        <v>2.5</v>
      </c>
    </row>
    <row r="328" customFormat="false" ht="19.5" hidden="false" customHeight="false" outlineLevel="0" collapsed="false">
      <c r="A328" s="135"/>
      <c r="B328" s="141"/>
      <c r="C328" s="35"/>
      <c r="D328" s="157"/>
      <c r="E328" s="143" t="s">
        <v>396</v>
      </c>
      <c r="F328" s="31" t="n">
        <v>5</v>
      </c>
      <c r="G328" s="144" t="s">
        <v>104</v>
      </c>
      <c r="H328" s="31" t="n">
        <v>15</v>
      </c>
      <c r="I328" s="145" t="s">
        <v>87</v>
      </c>
      <c r="J328" s="35" t="n">
        <v>0.3</v>
      </c>
      <c r="K328" s="144" t="s">
        <v>386</v>
      </c>
      <c r="L328" s="31" t="n">
        <v>15</v>
      </c>
      <c r="M328" s="32"/>
      <c r="N328" s="146" t="s">
        <v>93</v>
      </c>
      <c r="O328" s="37" t="n">
        <v>1.8</v>
      </c>
    </row>
    <row r="329" customFormat="false" ht="19.5" hidden="false" customHeight="false" outlineLevel="0" collapsed="false">
      <c r="A329" s="135"/>
      <c r="B329" s="141"/>
      <c r="C329" s="35"/>
      <c r="D329" s="35"/>
      <c r="E329" s="145" t="s">
        <v>397</v>
      </c>
      <c r="F329" s="157" t="n">
        <v>3</v>
      </c>
      <c r="G329" s="32"/>
      <c r="H329" s="31"/>
      <c r="I329" s="34"/>
      <c r="J329" s="35"/>
      <c r="K329" s="32"/>
      <c r="L329" s="31"/>
      <c r="M329" s="32"/>
      <c r="N329" s="146" t="s">
        <v>94</v>
      </c>
      <c r="O329" s="37" t="n">
        <v>0</v>
      </c>
    </row>
    <row r="330" customFormat="false" ht="19.5" hidden="false" customHeight="false" outlineLevel="0" collapsed="false">
      <c r="A330" s="135"/>
      <c r="B330" s="141"/>
      <c r="C330" s="35"/>
      <c r="D330" s="35"/>
      <c r="E330" s="145" t="s">
        <v>398</v>
      </c>
      <c r="F330" s="35" t="n">
        <v>3</v>
      </c>
      <c r="G330" s="32"/>
      <c r="H330" s="30"/>
      <c r="I330" s="34"/>
      <c r="J330" s="35"/>
      <c r="K330" s="34"/>
      <c r="L330" s="35"/>
      <c r="M330" s="32"/>
      <c r="N330" s="146" t="s">
        <v>95</v>
      </c>
      <c r="O330" s="37" t="n">
        <v>2.5</v>
      </c>
    </row>
    <row r="331" customFormat="false" ht="19.5" hidden="false" customHeight="false" outlineLevel="0" collapsed="false">
      <c r="A331" s="135"/>
      <c r="B331" s="141"/>
      <c r="C331" s="35"/>
      <c r="D331" s="35"/>
      <c r="E331" s="34"/>
      <c r="F331" s="35"/>
      <c r="G331" s="34"/>
      <c r="H331" s="35"/>
      <c r="I331" s="34"/>
      <c r="J331" s="35"/>
      <c r="K331" s="34"/>
      <c r="L331" s="35"/>
      <c r="M331" s="32"/>
      <c r="N331" s="146" t="s">
        <v>96</v>
      </c>
      <c r="O331" s="37"/>
    </row>
    <row r="332" customFormat="false" ht="19.5" hidden="false" customHeight="false" outlineLevel="0" collapsed="false">
      <c r="A332" s="135"/>
      <c r="B332" s="141"/>
      <c r="C332" s="35"/>
      <c r="D332" s="35"/>
      <c r="E332" s="34"/>
      <c r="F332" s="35"/>
      <c r="G332" s="34"/>
      <c r="H332" s="35"/>
      <c r="I332" s="34"/>
      <c r="J332" s="35"/>
      <c r="K332" s="34"/>
      <c r="L332" s="35"/>
      <c r="M332" s="32"/>
      <c r="N332" s="146" t="s">
        <v>97</v>
      </c>
      <c r="O332" s="37" t="n">
        <f aca="false">O325*70+O326*120+O327*75+O328*25+O329*60+O330*45</f>
        <v>625</v>
      </c>
    </row>
    <row r="333" customFormat="false" ht="20.25" hidden="false" customHeight="false" outlineLevel="0" collapsed="false">
      <c r="A333" s="135"/>
      <c r="B333" s="148"/>
      <c r="C333" s="149"/>
      <c r="D333" s="149"/>
      <c r="E333" s="150"/>
      <c r="F333" s="149"/>
      <c r="G333" s="150"/>
      <c r="H333" s="149"/>
      <c r="I333" s="150"/>
      <c r="J333" s="149"/>
      <c r="K333" s="150"/>
      <c r="L333" s="149"/>
      <c r="M333" s="151"/>
      <c r="N333" s="50"/>
      <c r="O333" s="152"/>
    </row>
    <row r="334" customFormat="false" ht="20.25" hidden="false" customHeight="false" outlineLevel="0" collapsed="false">
      <c r="A334" s="141"/>
      <c r="B334" s="141"/>
      <c r="C334" s="153"/>
      <c r="D334" s="153"/>
      <c r="E334" s="154"/>
      <c r="F334" s="153"/>
      <c r="G334" s="154"/>
      <c r="H334" s="153"/>
      <c r="I334" s="154"/>
      <c r="J334" s="153"/>
      <c r="K334" s="154"/>
      <c r="L334" s="153"/>
      <c r="M334" s="32"/>
      <c r="N334" s="155"/>
      <c r="O334" s="156"/>
    </row>
    <row r="335" customFormat="false" ht="19.5" hidden="false" customHeight="false" outlineLevel="0" collapsed="false">
      <c r="A335" s="135" t="n">
        <v>34</v>
      </c>
      <c r="B335" s="136"/>
      <c r="C335" s="162" t="s">
        <v>114</v>
      </c>
      <c r="D335" s="162"/>
      <c r="E335" s="165" t="s">
        <v>399</v>
      </c>
      <c r="F335" s="165"/>
      <c r="G335" s="165" t="s">
        <v>400</v>
      </c>
      <c r="H335" s="165"/>
      <c r="I335" s="165" t="s">
        <v>401</v>
      </c>
      <c r="J335" s="165"/>
      <c r="K335" s="165" t="s">
        <v>402</v>
      </c>
      <c r="L335" s="165"/>
      <c r="M335" s="139" t="s">
        <v>77</v>
      </c>
      <c r="N335" s="140" t="s">
        <v>78</v>
      </c>
      <c r="O335" s="26" t="n">
        <v>4.5</v>
      </c>
    </row>
    <row r="336" customFormat="false" ht="19.5" hidden="false" customHeight="false" outlineLevel="0" collapsed="false">
      <c r="A336" s="135"/>
      <c r="B336" s="141"/>
      <c r="C336" s="142" t="s">
        <v>142</v>
      </c>
      <c r="D336" s="29" t="n">
        <v>60</v>
      </c>
      <c r="E336" s="143" t="s">
        <v>125</v>
      </c>
      <c r="F336" s="31" t="n">
        <v>34</v>
      </c>
      <c r="G336" s="144" t="s">
        <v>403</v>
      </c>
      <c r="H336" s="33" t="n">
        <v>10</v>
      </c>
      <c r="I336" s="30" t="s">
        <v>404</v>
      </c>
      <c r="J336" s="163" t="n">
        <v>85</v>
      </c>
      <c r="K336" s="144" t="s">
        <v>405</v>
      </c>
      <c r="L336" s="31" t="n">
        <v>15</v>
      </c>
      <c r="M336" s="32"/>
      <c r="N336" s="146" t="s">
        <v>83</v>
      </c>
      <c r="O336" s="37" t="n">
        <v>0</v>
      </c>
    </row>
    <row r="337" customFormat="false" ht="19.5" hidden="false" customHeight="false" outlineLevel="0" collapsed="false">
      <c r="A337" s="135"/>
      <c r="B337" s="141"/>
      <c r="C337" s="142" t="s">
        <v>122</v>
      </c>
      <c r="D337" s="38" t="n">
        <v>20</v>
      </c>
      <c r="E337" s="143" t="s">
        <v>406</v>
      </c>
      <c r="F337" s="31" t="n">
        <v>10</v>
      </c>
      <c r="G337" s="144" t="s">
        <v>262</v>
      </c>
      <c r="H337" s="31" t="n">
        <v>35</v>
      </c>
      <c r="I337" s="34"/>
      <c r="J337" s="35"/>
      <c r="K337" s="144" t="s">
        <v>81</v>
      </c>
      <c r="L337" s="31" t="n">
        <v>2</v>
      </c>
      <c r="M337" s="32"/>
      <c r="N337" s="146" t="s">
        <v>89</v>
      </c>
      <c r="O337" s="37" t="n">
        <v>2.1</v>
      </c>
    </row>
    <row r="338" customFormat="false" ht="19.5" hidden="false" customHeight="false" outlineLevel="0" collapsed="false">
      <c r="A338" s="135"/>
      <c r="B338" s="141"/>
      <c r="C338" s="35"/>
      <c r="D338" s="157"/>
      <c r="E338" s="143" t="s">
        <v>407</v>
      </c>
      <c r="F338" s="31" t="n">
        <v>62</v>
      </c>
      <c r="G338" s="144" t="s">
        <v>126</v>
      </c>
      <c r="H338" s="31" t="n">
        <v>20</v>
      </c>
      <c r="I338" s="34"/>
      <c r="J338" s="35"/>
      <c r="K338" s="144" t="s">
        <v>291</v>
      </c>
      <c r="L338" s="31"/>
      <c r="M338" s="32"/>
      <c r="N338" s="146" t="s">
        <v>93</v>
      </c>
      <c r="O338" s="37" t="n">
        <v>1.5</v>
      </c>
    </row>
    <row r="339" customFormat="false" ht="19.5" hidden="false" customHeight="false" outlineLevel="0" collapsed="false">
      <c r="A339" s="135"/>
      <c r="B339" s="141"/>
      <c r="C339" s="35"/>
      <c r="D339" s="35"/>
      <c r="E339" s="34"/>
      <c r="F339" s="157"/>
      <c r="G339" s="144" t="s">
        <v>406</v>
      </c>
      <c r="H339" s="31" t="n">
        <v>20</v>
      </c>
      <c r="I339" s="34"/>
      <c r="J339" s="35"/>
      <c r="K339" s="32"/>
      <c r="L339" s="31"/>
      <c r="M339" s="32"/>
      <c r="N339" s="146" t="s">
        <v>94</v>
      </c>
      <c r="O339" s="37" t="n">
        <v>0</v>
      </c>
    </row>
    <row r="340" customFormat="false" ht="19.5" hidden="false" customHeight="false" outlineLevel="0" collapsed="false">
      <c r="A340" s="135"/>
      <c r="B340" s="141"/>
      <c r="C340" s="35"/>
      <c r="D340" s="35"/>
      <c r="E340" s="34"/>
      <c r="F340" s="35"/>
      <c r="G340" s="32"/>
      <c r="H340" s="30"/>
      <c r="I340" s="34"/>
      <c r="J340" s="35"/>
      <c r="K340" s="34"/>
      <c r="L340" s="35"/>
      <c r="M340" s="32"/>
      <c r="N340" s="146" t="s">
        <v>95</v>
      </c>
      <c r="O340" s="37" t="n">
        <v>2.3</v>
      </c>
    </row>
    <row r="341" customFormat="false" ht="19.5" hidden="false" customHeight="false" outlineLevel="0" collapsed="false">
      <c r="A341" s="135"/>
      <c r="B341" s="141"/>
      <c r="C341" s="35"/>
      <c r="D341" s="35"/>
      <c r="E341" s="34"/>
      <c r="F341" s="35"/>
      <c r="G341" s="34"/>
      <c r="H341" s="35"/>
      <c r="I341" s="34"/>
      <c r="J341" s="35"/>
      <c r="K341" s="34"/>
      <c r="L341" s="35"/>
      <c r="M341" s="32"/>
      <c r="N341" s="146" t="s">
        <v>96</v>
      </c>
      <c r="O341" s="37"/>
    </row>
    <row r="342" customFormat="false" ht="19.5" hidden="false" customHeight="false" outlineLevel="0" collapsed="false">
      <c r="A342" s="135"/>
      <c r="B342" s="141"/>
      <c r="C342" s="35"/>
      <c r="D342" s="35"/>
      <c r="E342" s="34"/>
      <c r="F342" s="35"/>
      <c r="G342" s="34"/>
      <c r="H342" s="35"/>
      <c r="I342" s="34"/>
      <c r="J342" s="35"/>
      <c r="K342" s="34"/>
      <c r="L342" s="35"/>
      <c r="M342" s="32"/>
      <c r="N342" s="146" t="s">
        <v>97</v>
      </c>
      <c r="O342" s="37" t="n">
        <f aca="false">O335*70+O336*120+O337*75+O338*25+O339*60+O340*45</f>
        <v>613.5</v>
      </c>
    </row>
    <row r="343" customFormat="false" ht="20.25" hidden="false" customHeight="false" outlineLevel="0" collapsed="false">
      <c r="A343" s="135"/>
      <c r="B343" s="148"/>
      <c r="C343" s="149"/>
      <c r="D343" s="149"/>
      <c r="E343" s="150"/>
      <c r="F343" s="149"/>
      <c r="G343" s="150"/>
      <c r="H343" s="149"/>
      <c r="I343" s="150"/>
      <c r="J343" s="149"/>
      <c r="K343" s="150"/>
      <c r="L343" s="149"/>
      <c r="M343" s="151"/>
      <c r="N343" s="50"/>
      <c r="O343" s="152"/>
    </row>
    <row r="344" customFormat="false" ht="20.25" hidden="false" customHeight="false" outlineLevel="0" collapsed="false">
      <c r="A344" s="141"/>
      <c r="B344" s="141"/>
      <c r="C344" s="153"/>
      <c r="D344" s="153"/>
      <c r="E344" s="154"/>
      <c r="F344" s="153"/>
      <c r="G344" s="154"/>
      <c r="H344" s="153"/>
      <c r="I344" s="154"/>
      <c r="J344" s="153"/>
      <c r="K344" s="154"/>
      <c r="L344" s="153"/>
      <c r="M344" s="32"/>
      <c r="N344" s="155"/>
      <c r="O344" s="156"/>
    </row>
    <row r="345" customFormat="false" ht="19.5" hidden="false" customHeight="false" outlineLevel="0" collapsed="false">
      <c r="A345" s="135" t="n">
        <v>35</v>
      </c>
      <c r="B345" s="136"/>
      <c r="C345" s="162" t="s">
        <v>114</v>
      </c>
      <c r="D345" s="162"/>
      <c r="E345" s="165" t="s">
        <v>408</v>
      </c>
      <c r="F345" s="165"/>
      <c r="G345" s="165" t="s">
        <v>409</v>
      </c>
      <c r="H345" s="165"/>
      <c r="I345" s="165" t="s">
        <v>410</v>
      </c>
      <c r="J345" s="165"/>
      <c r="K345" s="165" t="s">
        <v>411</v>
      </c>
      <c r="L345" s="165"/>
      <c r="M345" s="139" t="s">
        <v>77</v>
      </c>
      <c r="N345" s="140" t="s">
        <v>78</v>
      </c>
      <c r="O345" s="26" t="n">
        <v>4.2</v>
      </c>
    </row>
    <row r="346" customFormat="false" ht="19.5" hidden="false" customHeight="false" outlineLevel="0" collapsed="false">
      <c r="A346" s="135"/>
      <c r="B346" s="141"/>
      <c r="C346" s="142" t="s">
        <v>142</v>
      </c>
      <c r="D346" s="29" t="n">
        <v>60</v>
      </c>
      <c r="E346" s="143" t="s">
        <v>412</v>
      </c>
      <c r="F346" s="31" t="n">
        <v>65</v>
      </c>
      <c r="G346" s="144" t="s">
        <v>413</v>
      </c>
      <c r="H346" s="33" t="n">
        <v>26</v>
      </c>
      <c r="I346" s="143" t="s">
        <v>414</v>
      </c>
      <c r="J346" s="163" t="n">
        <v>100</v>
      </c>
      <c r="K346" s="144" t="s">
        <v>165</v>
      </c>
      <c r="L346" s="31" t="n">
        <v>30</v>
      </c>
      <c r="M346" s="32"/>
      <c r="N346" s="146" t="s">
        <v>83</v>
      </c>
      <c r="O346" s="37" t="n">
        <v>0</v>
      </c>
    </row>
    <row r="347" customFormat="false" ht="19.5" hidden="false" customHeight="false" outlineLevel="0" collapsed="false">
      <c r="A347" s="135"/>
      <c r="B347" s="141"/>
      <c r="C347" s="142" t="s">
        <v>122</v>
      </c>
      <c r="D347" s="38" t="n">
        <v>20</v>
      </c>
      <c r="E347" s="143" t="s">
        <v>415</v>
      </c>
      <c r="F347" s="31" t="n">
        <v>29</v>
      </c>
      <c r="G347" s="144" t="s">
        <v>416</v>
      </c>
      <c r="H347" s="31" t="n">
        <v>6</v>
      </c>
      <c r="I347" s="145" t="s">
        <v>406</v>
      </c>
      <c r="J347" s="35" t="n">
        <v>20</v>
      </c>
      <c r="K347" s="144" t="s">
        <v>417</v>
      </c>
      <c r="L347" s="31" t="n">
        <v>13</v>
      </c>
      <c r="M347" s="32"/>
      <c r="N347" s="146" t="s">
        <v>89</v>
      </c>
      <c r="O347" s="37" t="n">
        <v>2.5</v>
      </c>
    </row>
    <row r="348" customFormat="false" ht="19.5" hidden="false" customHeight="false" outlineLevel="0" collapsed="false">
      <c r="A348" s="135"/>
      <c r="B348" s="141"/>
      <c r="C348" s="35"/>
      <c r="D348" s="157"/>
      <c r="E348" s="30"/>
      <c r="F348" s="31"/>
      <c r="G348" s="144" t="s">
        <v>418</v>
      </c>
      <c r="H348" s="31" t="n">
        <v>10</v>
      </c>
      <c r="I348" s="34"/>
      <c r="J348" s="35"/>
      <c r="K348" s="144" t="s">
        <v>87</v>
      </c>
      <c r="L348" s="31" t="n">
        <v>5</v>
      </c>
      <c r="M348" s="32"/>
      <c r="N348" s="146" t="s">
        <v>93</v>
      </c>
      <c r="O348" s="37" t="n">
        <v>1.4</v>
      </c>
    </row>
    <row r="349" customFormat="false" ht="19.5" hidden="false" customHeight="false" outlineLevel="0" collapsed="false">
      <c r="A349" s="135"/>
      <c r="B349" s="141"/>
      <c r="C349" s="35"/>
      <c r="D349" s="35"/>
      <c r="E349" s="34"/>
      <c r="F349" s="157"/>
      <c r="G349" s="32"/>
      <c r="H349" s="31"/>
      <c r="I349" s="34"/>
      <c r="J349" s="35"/>
      <c r="K349" s="144" t="s">
        <v>92</v>
      </c>
      <c r="L349" s="31" t="n">
        <v>2</v>
      </c>
      <c r="M349" s="32"/>
      <c r="N349" s="146" t="s">
        <v>94</v>
      </c>
      <c r="O349" s="37" t="n">
        <v>0</v>
      </c>
    </row>
    <row r="350" customFormat="false" ht="19.5" hidden="false" customHeight="false" outlineLevel="0" collapsed="false">
      <c r="A350" s="135"/>
      <c r="B350" s="141"/>
      <c r="C350" s="35"/>
      <c r="D350" s="35"/>
      <c r="E350" s="34"/>
      <c r="F350" s="35"/>
      <c r="G350" s="32"/>
      <c r="H350" s="30"/>
      <c r="I350" s="34"/>
      <c r="J350" s="35"/>
      <c r="K350" s="34"/>
      <c r="L350" s="35"/>
      <c r="M350" s="32"/>
      <c r="N350" s="146" t="s">
        <v>95</v>
      </c>
      <c r="O350" s="37" t="n">
        <v>2.5</v>
      </c>
    </row>
    <row r="351" customFormat="false" ht="19.5" hidden="false" customHeight="false" outlineLevel="0" collapsed="false">
      <c r="A351" s="135"/>
      <c r="B351" s="141"/>
      <c r="C351" s="35"/>
      <c r="D351" s="35"/>
      <c r="E351" s="34"/>
      <c r="F351" s="35"/>
      <c r="G351" s="34"/>
      <c r="H351" s="35"/>
      <c r="I351" s="34"/>
      <c r="J351" s="35"/>
      <c r="K351" s="34"/>
      <c r="L351" s="35"/>
      <c r="M351" s="32"/>
      <c r="N351" s="146" t="s">
        <v>96</v>
      </c>
      <c r="O351" s="37"/>
    </row>
    <row r="352" customFormat="false" ht="19.5" hidden="false" customHeight="false" outlineLevel="0" collapsed="false">
      <c r="A352" s="135"/>
      <c r="B352" s="141"/>
      <c r="C352" s="35"/>
      <c r="D352" s="35"/>
      <c r="E352" s="34"/>
      <c r="F352" s="35"/>
      <c r="G352" s="34"/>
      <c r="H352" s="35"/>
      <c r="I352" s="34"/>
      <c r="J352" s="35"/>
      <c r="K352" s="34"/>
      <c r="L352" s="35"/>
      <c r="M352" s="32"/>
      <c r="N352" s="146" t="s">
        <v>97</v>
      </c>
      <c r="O352" s="37" t="n">
        <f aca="false">O345*70+O346*120+O347*75+O348*25+O349*60+O350*45</f>
        <v>629</v>
      </c>
    </row>
    <row r="353" customFormat="false" ht="20.25" hidden="false" customHeight="false" outlineLevel="0" collapsed="false">
      <c r="A353" s="135"/>
      <c r="B353" s="148"/>
      <c r="C353" s="149"/>
      <c r="D353" s="149"/>
      <c r="E353" s="150"/>
      <c r="F353" s="149"/>
      <c r="G353" s="150"/>
      <c r="H353" s="149"/>
      <c r="I353" s="150"/>
      <c r="J353" s="149"/>
      <c r="K353" s="150"/>
      <c r="L353" s="149"/>
      <c r="M353" s="151"/>
      <c r="N353" s="50"/>
      <c r="O353" s="152"/>
    </row>
    <row r="354" customFormat="false" ht="20.25" hidden="false" customHeight="false" outlineLevel="0" collapsed="false">
      <c r="A354" s="141"/>
      <c r="B354" s="141"/>
      <c r="C354" s="153"/>
      <c r="D354" s="153"/>
      <c r="E354" s="154"/>
      <c r="F354" s="153"/>
      <c r="G354" s="154"/>
      <c r="H354" s="153"/>
      <c r="I354" s="154"/>
      <c r="J354" s="153"/>
      <c r="K354" s="154"/>
      <c r="L354" s="153"/>
      <c r="M354" s="32"/>
      <c r="N354" s="155"/>
      <c r="O354" s="156"/>
    </row>
    <row r="355" customFormat="false" ht="19.5" hidden="false" customHeight="false" outlineLevel="0" collapsed="false">
      <c r="A355" s="135" t="n">
        <v>36</v>
      </c>
      <c r="B355" s="136"/>
      <c r="C355" s="162" t="s">
        <v>219</v>
      </c>
      <c r="D355" s="162"/>
      <c r="E355" s="165" t="s">
        <v>419</v>
      </c>
      <c r="F355" s="165"/>
      <c r="G355" s="165" t="s">
        <v>420</v>
      </c>
      <c r="H355" s="165"/>
      <c r="I355" s="165" t="s">
        <v>421</v>
      </c>
      <c r="J355" s="165"/>
      <c r="K355" s="165" t="s">
        <v>422</v>
      </c>
      <c r="L355" s="165"/>
      <c r="M355" s="139" t="s">
        <v>77</v>
      </c>
      <c r="N355" s="140" t="s">
        <v>78</v>
      </c>
      <c r="O355" s="26" t="n">
        <v>4.9</v>
      </c>
    </row>
    <row r="356" customFormat="false" ht="19.5" hidden="false" customHeight="false" outlineLevel="0" collapsed="false">
      <c r="A356" s="135"/>
      <c r="B356" s="141"/>
      <c r="C356" s="142" t="s">
        <v>142</v>
      </c>
      <c r="D356" s="29" t="n">
        <v>80</v>
      </c>
      <c r="E356" s="143" t="s">
        <v>227</v>
      </c>
      <c r="F356" s="31" t="n">
        <v>22</v>
      </c>
      <c r="G356" s="144" t="s">
        <v>120</v>
      </c>
      <c r="H356" s="33" t="n">
        <v>69</v>
      </c>
      <c r="I356" s="143" t="s">
        <v>423</v>
      </c>
      <c r="J356" s="163" t="n">
        <v>80</v>
      </c>
      <c r="K356" s="144" t="s">
        <v>320</v>
      </c>
      <c r="L356" s="31" t="n">
        <v>20</v>
      </c>
      <c r="M356" s="32"/>
      <c r="N356" s="146" t="s">
        <v>83</v>
      </c>
      <c r="O356" s="37" t="n">
        <v>0</v>
      </c>
    </row>
    <row r="357" customFormat="false" ht="19.5" hidden="false" customHeight="false" outlineLevel="0" collapsed="false">
      <c r="A357" s="135"/>
      <c r="B357" s="141"/>
      <c r="C357" s="142" t="s">
        <v>225</v>
      </c>
      <c r="D357" s="38" t="n">
        <v>0.2</v>
      </c>
      <c r="E357" s="143" t="s">
        <v>181</v>
      </c>
      <c r="F357" s="31" t="n">
        <v>60</v>
      </c>
      <c r="G357" s="144" t="s">
        <v>424</v>
      </c>
      <c r="H357" s="31" t="n">
        <v>3</v>
      </c>
      <c r="I357" s="145" t="s">
        <v>171</v>
      </c>
      <c r="J357" s="35" t="n">
        <v>2</v>
      </c>
      <c r="K357" s="144" t="s">
        <v>425</v>
      </c>
      <c r="L357" s="31" t="n">
        <v>3</v>
      </c>
      <c r="M357" s="32"/>
      <c r="N357" s="146" t="s">
        <v>89</v>
      </c>
      <c r="O357" s="37" t="n">
        <v>2.5</v>
      </c>
    </row>
    <row r="358" customFormat="false" ht="19.5" hidden="false" customHeight="false" outlineLevel="0" collapsed="false">
      <c r="A358" s="135"/>
      <c r="B358" s="141"/>
      <c r="C358" s="147" t="s">
        <v>228</v>
      </c>
      <c r="D358" s="157" t="n">
        <v>0.2</v>
      </c>
      <c r="E358" s="143" t="s">
        <v>125</v>
      </c>
      <c r="F358" s="31" t="n">
        <v>5</v>
      </c>
      <c r="G358" s="144" t="s">
        <v>417</v>
      </c>
      <c r="H358" s="31" t="n">
        <v>3</v>
      </c>
      <c r="I358" s="145" t="s">
        <v>283</v>
      </c>
      <c r="J358" s="35" t="n">
        <v>10</v>
      </c>
      <c r="K358" s="32"/>
      <c r="L358" s="31"/>
      <c r="M358" s="32"/>
      <c r="N358" s="146" t="s">
        <v>93</v>
      </c>
      <c r="O358" s="37" t="n">
        <v>1.5</v>
      </c>
    </row>
    <row r="359" customFormat="false" ht="19.5" hidden="false" customHeight="false" outlineLevel="0" collapsed="false">
      <c r="A359" s="135"/>
      <c r="B359" s="141"/>
      <c r="C359" s="35"/>
      <c r="D359" s="35"/>
      <c r="E359" s="145" t="s">
        <v>262</v>
      </c>
      <c r="F359" s="157" t="n">
        <v>5</v>
      </c>
      <c r="G359" s="144" t="s">
        <v>165</v>
      </c>
      <c r="H359" s="31" t="n">
        <v>3</v>
      </c>
      <c r="I359" s="34"/>
      <c r="J359" s="35"/>
      <c r="K359" s="32"/>
      <c r="L359" s="31"/>
      <c r="M359" s="32"/>
      <c r="N359" s="146" t="s">
        <v>94</v>
      </c>
      <c r="O359" s="37" t="n">
        <v>0</v>
      </c>
    </row>
    <row r="360" customFormat="false" ht="19.5" hidden="false" customHeight="false" outlineLevel="0" collapsed="false">
      <c r="A360" s="135"/>
      <c r="B360" s="141"/>
      <c r="C360" s="35"/>
      <c r="D360" s="35"/>
      <c r="E360" s="145" t="s">
        <v>406</v>
      </c>
      <c r="F360" s="35" t="n">
        <v>2</v>
      </c>
      <c r="G360" s="144" t="s">
        <v>426</v>
      </c>
      <c r="H360" s="30" t="n">
        <v>12</v>
      </c>
      <c r="I360" s="34"/>
      <c r="J360" s="35"/>
      <c r="K360" s="34"/>
      <c r="L360" s="35"/>
      <c r="M360" s="32"/>
      <c r="N360" s="146" t="s">
        <v>95</v>
      </c>
      <c r="O360" s="37" t="n">
        <v>2</v>
      </c>
    </row>
    <row r="361" customFormat="false" ht="19.5" hidden="false" customHeight="false" outlineLevel="0" collapsed="false">
      <c r="A361" s="135"/>
      <c r="B361" s="141"/>
      <c r="C361" s="35"/>
      <c r="D361" s="35"/>
      <c r="E361" s="145" t="s">
        <v>192</v>
      </c>
      <c r="F361" s="35" t="n">
        <v>5</v>
      </c>
      <c r="G361" s="145" t="s">
        <v>406</v>
      </c>
      <c r="H361" s="35" t="n">
        <v>2</v>
      </c>
      <c r="I361" s="34"/>
      <c r="J361" s="35"/>
      <c r="K361" s="34"/>
      <c r="L361" s="35"/>
      <c r="M361" s="32"/>
      <c r="N361" s="146" t="s">
        <v>96</v>
      </c>
      <c r="O361" s="37" t="n">
        <v>2</v>
      </c>
    </row>
    <row r="362" customFormat="false" ht="19.5" hidden="false" customHeight="false" outlineLevel="0" collapsed="false">
      <c r="A362" s="135"/>
      <c r="B362" s="141"/>
      <c r="C362" s="35"/>
      <c r="D362" s="35"/>
      <c r="E362" s="34"/>
      <c r="F362" s="35"/>
      <c r="G362" s="34"/>
      <c r="H362" s="35"/>
      <c r="I362" s="34"/>
      <c r="J362" s="35"/>
      <c r="K362" s="34"/>
      <c r="L362" s="35"/>
      <c r="M362" s="32"/>
      <c r="N362" s="146" t="s">
        <v>97</v>
      </c>
      <c r="O362" s="37" t="n">
        <f aca="false">O355*70+O356*120+O357*75+O358*25+O359*60+O360*45+O361*20</f>
        <v>698</v>
      </c>
    </row>
    <row r="363" customFormat="false" ht="20.25" hidden="false" customHeight="false" outlineLevel="0" collapsed="false">
      <c r="A363" s="135"/>
      <c r="B363" s="148"/>
      <c r="C363" s="149"/>
      <c r="D363" s="149"/>
      <c r="E363" s="150"/>
      <c r="F363" s="149"/>
      <c r="G363" s="150"/>
      <c r="H363" s="149"/>
      <c r="I363" s="150"/>
      <c r="J363" s="149"/>
      <c r="K363" s="150"/>
      <c r="L363" s="149"/>
      <c r="M363" s="151"/>
      <c r="N363" s="50"/>
      <c r="O363" s="152"/>
    </row>
    <row r="364" customFormat="false" ht="20.25" hidden="false" customHeight="false" outlineLevel="0" collapsed="false">
      <c r="A364" s="141"/>
      <c r="B364" s="141"/>
      <c r="C364" s="153"/>
      <c r="D364" s="153"/>
      <c r="E364" s="154"/>
      <c r="F364" s="153"/>
      <c r="G364" s="154"/>
      <c r="H364" s="153"/>
      <c r="I364" s="154"/>
      <c r="J364" s="153"/>
      <c r="K364" s="154"/>
      <c r="L364" s="153"/>
      <c r="M364" s="32"/>
      <c r="N364" s="155"/>
      <c r="O364" s="156"/>
    </row>
    <row r="365" customFormat="false" ht="19.5" hidden="false" customHeight="false" outlineLevel="0" collapsed="false">
      <c r="A365" s="135" t="n">
        <v>37</v>
      </c>
      <c r="B365" s="136"/>
      <c r="C365" s="162" t="s">
        <v>114</v>
      </c>
      <c r="D365" s="162"/>
      <c r="E365" s="165" t="s">
        <v>427</v>
      </c>
      <c r="F365" s="165"/>
      <c r="G365" s="165" t="s">
        <v>428</v>
      </c>
      <c r="H365" s="165"/>
      <c r="I365" s="165" t="s">
        <v>429</v>
      </c>
      <c r="J365" s="165"/>
      <c r="K365" s="165" t="s">
        <v>102</v>
      </c>
      <c r="L365" s="165"/>
      <c r="M365" s="139" t="s">
        <v>77</v>
      </c>
      <c r="N365" s="140" t="s">
        <v>78</v>
      </c>
      <c r="O365" s="26" t="n">
        <v>4.3</v>
      </c>
    </row>
    <row r="366" customFormat="false" ht="19.5" hidden="false" customHeight="false" outlineLevel="0" collapsed="false">
      <c r="A366" s="135"/>
      <c r="B366" s="141"/>
      <c r="C366" s="142" t="s">
        <v>142</v>
      </c>
      <c r="D366" s="29" t="n">
        <v>60</v>
      </c>
      <c r="E366" s="143" t="s">
        <v>430</v>
      </c>
      <c r="F366" s="31" t="n">
        <v>57</v>
      </c>
      <c r="G366" s="144" t="s">
        <v>283</v>
      </c>
      <c r="H366" s="33" t="n">
        <v>13</v>
      </c>
      <c r="I366" s="143" t="s">
        <v>431</v>
      </c>
      <c r="J366" s="163" t="n">
        <v>80</v>
      </c>
      <c r="K366" s="144" t="s">
        <v>105</v>
      </c>
      <c r="L366" s="31" t="n">
        <v>50</v>
      </c>
      <c r="M366" s="32"/>
      <c r="N366" s="146" t="s">
        <v>83</v>
      </c>
      <c r="O366" s="37" t="n">
        <v>0</v>
      </c>
    </row>
    <row r="367" customFormat="false" ht="19.5" hidden="false" customHeight="false" outlineLevel="0" collapsed="false">
      <c r="A367" s="135"/>
      <c r="B367" s="141"/>
      <c r="C367" s="142" t="s">
        <v>122</v>
      </c>
      <c r="D367" s="38" t="n">
        <v>20</v>
      </c>
      <c r="E367" s="143" t="s">
        <v>432</v>
      </c>
      <c r="F367" s="31" t="n">
        <v>7</v>
      </c>
      <c r="G367" s="144" t="s">
        <v>433</v>
      </c>
      <c r="H367" s="31" t="n">
        <v>12</v>
      </c>
      <c r="I367" s="145" t="s">
        <v>406</v>
      </c>
      <c r="J367" s="35" t="n">
        <v>1</v>
      </c>
      <c r="K367" s="144" t="s">
        <v>386</v>
      </c>
      <c r="L367" s="31" t="n">
        <v>10</v>
      </c>
      <c r="M367" s="32"/>
      <c r="N367" s="146" t="s">
        <v>89</v>
      </c>
      <c r="O367" s="37" t="n">
        <v>2.6</v>
      </c>
    </row>
    <row r="368" customFormat="false" ht="19.5" hidden="false" customHeight="false" outlineLevel="0" collapsed="false">
      <c r="A368" s="135"/>
      <c r="B368" s="141"/>
      <c r="C368" s="35"/>
      <c r="D368" s="157"/>
      <c r="E368" s="143" t="s">
        <v>398</v>
      </c>
      <c r="F368" s="31" t="n">
        <v>15</v>
      </c>
      <c r="G368" s="144" t="s">
        <v>434</v>
      </c>
      <c r="H368" s="31" t="n">
        <v>21</v>
      </c>
      <c r="I368" s="34"/>
      <c r="J368" s="35"/>
      <c r="K368" s="144" t="s">
        <v>435</v>
      </c>
      <c r="L368" s="31" t="n">
        <v>1</v>
      </c>
      <c r="M368" s="32"/>
      <c r="N368" s="146" t="s">
        <v>93</v>
      </c>
      <c r="O368" s="37" t="n">
        <v>1.6</v>
      </c>
    </row>
    <row r="369" customFormat="false" ht="19.5" hidden="false" customHeight="false" outlineLevel="0" collapsed="false">
      <c r="A369" s="135"/>
      <c r="B369" s="141"/>
      <c r="C369" s="35"/>
      <c r="D369" s="35"/>
      <c r="E369" s="145" t="s">
        <v>436</v>
      </c>
      <c r="F369" s="157" t="n">
        <v>15</v>
      </c>
      <c r="G369" s="144" t="s">
        <v>437</v>
      </c>
      <c r="H369" s="31" t="n">
        <v>10</v>
      </c>
      <c r="I369" s="34"/>
      <c r="J369" s="35"/>
      <c r="K369" s="32"/>
      <c r="L369" s="31"/>
      <c r="M369" s="32"/>
      <c r="N369" s="146" t="s">
        <v>94</v>
      </c>
      <c r="O369" s="37" t="n">
        <v>0</v>
      </c>
    </row>
    <row r="370" customFormat="false" ht="19.5" hidden="false" customHeight="false" outlineLevel="0" collapsed="false">
      <c r="A370" s="135"/>
      <c r="B370" s="141"/>
      <c r="C370" s="35"/>
      <c r="D370" s="35"/>
      <c r="E370" s="34"/>
      <c r="F370" s="35"/>
      <c r="G370" s="32"/>
      <c r="H370" s="30"/>
      <c r="I370" s="34"/>
      <c r="J370" s="35"/>
      <c r="K370" s="34"/>
      <c r="L370" s="35"/>
      <c r="M370" s="32"/>
      <c r="N370" s="146" t="s">
        <v>95</v>
      </c>
      <c r="O370" s="37" t="n">
        <v>2.3</v>
      </c>
    </row>
    <row r="371" customFormat="false" ht="19.5" hidden="false" customHeight="false" outlineLevel="0" collapsed="false">
      <c r="A371" s="135"/>
      <c r="B371" s="141"/>
      <c r="C371" s="35"/>
      <c r="D371" s="35"/>
      <c r="E371" s="34"/>
      <c r="F371" s="35"/>
      <c r="G371" s="34"/>
      <c r="H371" s="35"/>
      <c r="I371" s="34"/>
      <c r="J371" s="35"/>
      <c r="K371" s="34"/>
      <c r="L371" s="35"/>
      <c r="M371" s="32"/>
      <c r="N371" s="146" t="s">
        <v>96</v>
      </c>
      <c r="O371" s="37"/>
    </row>
    <row r="372" customFormat="false" ht="19.5" hidden="false" customHeight="false" outlineLevel="0" collapsed="false">
      <c r="A372" s="135"/>
      <c r="B372" s="141"/>
      <c r="C372" s="35"/>
      <c r="D372" s="35"/>
      <c r="E372" s="34"/>
      <c r="F372" s="35"/>
      <c r="G372" s="34"/>
      <c r="H372" s="35"/>
      <c r="I372" s="34"/>
      <c r="J372" s="35"/>
      <c r="K372" s="34"/>
      <c r="L372" s="35"/>
      <c r="M372" s="32"/>
      <c r="N372" s="146" t="s">
        <v>97</v>
      </c>
      <c r="O372" s="37" t="n">
        <f aca="false">O365*70+O366*120+O367*75+O368*25+O369*60+O370*45</f>
        <v>639.5</v>
      </c>
    </row>
    <row r="373" customFormat="false" ht="20.25" hidden="false" customHeight="false" outlineLevel="0" collapsed="false">
      <c r="A373" s="135"/>
      <c r="B373" s="148"/>
      <c r="C373" s="149"/>
      <c r="D373" s="149"/>
      <c r="E373" s="150"/>
      <c r="F373" s="149"/>
      <c r="G373" s="150"/>
      <c r="H373" s="149"/>
      <c r="I373" s="150"/>
      <c r="J373" s="149"/>
      <c r="K373" s="150"/>
      <c r="L373" s="149"/>
      <c r="M373" s="151"/>
      <c r="N373" s="50"/>
      <c r="O373" s="152"/>
    </row>
    <row r="374" customFormat="false" ht="20.25" hidden="false" customHeight="false" outlineLevel="0" collapsed="false">
      <c r="A374" s="141"/>
      <c r="B374" s="141"/>
      <c r="C374" s="153"/>
      <c r="D374" s="153"/>
      <c r="E374" s="154"/>
      <c r="F374" s="153"/>
      <c r="G374" s="154"/>
      <c r="H374" s="153"/>
      <c r="I374" s="154"/>
      <c r="J374" s="153"/>
      <c r="K374" s="154"/>
      <c r="L374" s="153"/>
      <c r="M374" s="32"/>
      <c r="N374" s="155"/>
      <c r="O374" s="156"/>
    </row>
    <row r="375" customFormat="false" ht="19.5" hidden="false" customHeight="false" outlineLevel="0" collapsed="false">
      <c r="A375" s="135" t="n">
        <v>38</v>
      </c>
      <c r="B375" s="136"/>
      <c r="C375" s="162" t="s">
        <v>114</v>
      </c>
      <c r="D375" s="162"/>
      <c r="E375" s="165" t="s">
        <v>155</v>
      </c>
      <c r="F375" s="165"/>
      <c r="G375" s="165" t="s">
        <v>438</v>
      </c>
      <c r="H375" s="165"/>
      <c r="I375" s="165" t="s">
        <v>439</v>
      </c>
      <c r="J375" s="165"/>
      <c r="K375" s="165" t="s">
        <v>440</v>
      </c>
      <c r="L375" s="165"/>
      <c r="M375" s="139" t="s">
        <v>77</v>
      </c>
      <c r="N375" s="140" t="s">
        <v>78</v>
      </c>
      <c r="O375" s="26" t="n">
        <v>4.2</v>
      </c>
    </row>
    <row r="376" customFormat="false" ht="19.5" hidden="false" customHeight="false" outlineLevel="0" collapsed="false">
      <c r="A376" s="135"/>
      <c r="B376" s="141"/>
      <c r="C376" s="142" t="s">
        <v>142</v>
      </c>
      <c r="D376" s="29" t="n">
        <v>60</v>
      </c>
      <c r="E376" s="143" t="s">
        <v>441</v>
      </c>
      <c r="F376" s="31" t="n">
        <v>26</v>
      </c>
      <c r="G376" s="144" t="s">
        <v>442</v>
      </c>
      <c r="H376" s="33" t="n">
        <v>18</v>
      </c>
      <c r="I376" s="143" t="s">
        <v>443</v>
      </c>
      <c r="J376" s="163" t="n">
        <v>77</v>
      </c>
      <c r="K376" s="144" t="s">
        <v>360</v>
      </c>
      <c r="L376" s="31" t="n">
        <v>3</v>
      </c>
      <c r="M376" s="32"/>
      <c r="N376" s="146" t="s">
        <v>83</v>
      </c>
      <c r="O376" s="37" t="n">
        <v>0</v>
      </c>
    </row>
    <row r="377" customFormat="false" ht="19.5" hidden="false" customHeight="false" outlineLevel="0" collapsed="false">
      <c r="A377" s="135"/>
      <c r="B377" s="141"/>
      <c r="C377" s="142" t="s">
        <v>122</v>
      </c>
      <c r="D377" s="38" t="n">
        <v>20</v>
      </c>
      <c r="E377" s="143" t="s">
        <v>283</v>
      </c>
      <c r="F377" s="31" t="n">
        <v>26</v>
      </c>
      <c r="G377" s="144" t="s">
        <v>335</v>
      </c>
      <c r="H377" s="31" t="n">
        <v>10</v>
      </c>
      <c r="I377" s="145" t="s">
        <v>406</v>
      </c>
      <c r="J377" s="35" t="n">
        <v>10</v>
      </c>
      <c r="K377" s="144" t="s">
        <v>192</v>
      </c>
      <c r="L377" s="31" t="n">
        <v>17</v>
      </c>
      <c r="M377" s="32"/>
      <c r="N377" s="146" t="s">
        <v>89</v>
      </c>
      <c r="O377" s="37" t="n">
        <v>2.6</v>
      </c>
    </row>
    <row r="378" customFormat="false" ht="19.5" hidden="false" customHeight="false" outlineLevel="0" collapsed="false">
      <c r="A378" s="135"/>
      <c r="B378" s="141"/>
      <c r="C378" s="35"/>
      <c r="D378" s="157"/>
      <c r="E378" s="143" t="s">
        <v>444</v>
      </c>
      <c r="F378" s="31" t="n">
        <v>2</v>
      </c>
      <c r="G378" s="144" t="s">
        <v>283</v>
      </c>
      <c r="H378" s="31" t="n">
        <v>16</v>
      </c>
      <c r="I378" s="145" t="s">
        <v>424</v>
      </c>
      <c r="J378" s="35" t="n">
        <v>10</v>
      </c>
      <c r="K378" s="144" t="s">
        <v>445</v>
      </c>
      <c r="L378" s="31" t="n">
        <v>5</v>
      </c>
      <c r="M378" s="32"/>
      <c r="N378" s="146" t="s">
        <v>93</v>
      </c>
      <c r="O378" s="37" t="n">
        <v>1.5</v>
      </c>
    </row>
    <row r="379" customFormat="false" ht="19.5" hidden="false" customHeight="false" outlineLevel="0" collapsed="false">
      <c r="A379" s="135"/>
      <c r="B379" s="141"/>
      <c r="C379" s="35"/>
      <c r="D379" s="35"/>
      <c r="E379" s="145" t="s">
        <v>446</v>
      </c>
      <c r="F379" s="157" t="n">
        <v>26</v>
      </c>
      <c r="G379" s="144" t="s">
        <v>302</v>
      </c>
      <c r="H379" s="31" t="n">
        <v>1</v>
      </c>
      <c r="I379" s="34"/>
      <c r="J379" s="35"/>
      <c r="K379" s="144" t="s">
        <v>81</v>
      </c>
      <c r="L379" s="31" t="n">
        <v>27</v>
      </c>
      <c r="M379" s="32"/>
      <c r="N379" s="146" t="s">
        <v>94</v>
      </c>
      <c r="O379" s="37" t="n">
        <v>0</v>
      </c>
    </row>
    <row r="380" customFormat="false" ht="19.5" hidden="false" customHeight="false" outlineLevel="0" collapsed="false">
      <c r="A380" s="135"/>
      <c r="B380" s="141"/>
      <c r="C380" s="35"/>
      <c r="D380" s="35"/>
      <c r="E380" s="145" t="s">
        <v>91</v>
      </c>
      <c r="F380" s="35" t="n">
        <v>5</v>
      </c>
      <c r="G380" s="32"/>
      <c r="H380" s="30"/>
      <c r="I380" s="34"/>
      <c r="J380" s="35"/>
      <c r="K380" s="145" t="s">
        <v>104</v>
      </c>
      <c r="L380" s="35" t="n">
        <v>2</v>
      </c>
      <c r="M380" s="32"/>
      <c r="N380" s="146" t="s">
        <v>95</v>
      </c>
      <c r="O380" s="37" t="n">
        <v>3</v>
      </c>
    </row>
    <row r="381" customFormat="false" ht="19.5" hidden="false" customHeight="false" outlineLevel="0" collapsed="false">
      <c r="A381" s="135"/>
      <c r="B381" s="141"/>
      <c r="C381" s="35"/>
      <c r="D381" s="35"/>
      <c r="E381" s="145" t="s">
        <v>406</v>
      </c>
      <c r="F381" s="35" t="n">
        <v>15</v>
      </c>
      <c r="G381" s="34"/>
      <c r="H381" s="35"/>
      <c r="I381" s="34"/>
      <c r="J381" s="35"/>
      <c r="K381" s="34"/>
      <c r="L381" s="35"/>
      <c r="M381" s="32"/>
      <c r="N381" s="146" t="s">
        <v>96</v>
      </c>
      <c r="O381" s="37"/>
    </row>
    <row r="382" customFormat="false" ht="19.5" hidden="false" customHeight="false" outlineLevel="0" collapsed="false">
      <c r="A382" s="135"/>
      <c r="B382" s="141"/>
      <c r="C382" s="35"/>
      <c r="D382" s="35"/>
      <c r="E382" s="34"/>
      <c r="F382" s="35"/>
      <c r="G382" s="34"/>
      <c r="H382" s="35"/>
      <c r="I382" s="34"/>
      <c r="J382" s="35"/>
      <c r="K382" s="34"/>
      <c r="L382" s="35"/>
      <c r="M382" s="32"/>
      <c r="N382" s="146" t="s">
        <v>97</v>
      </c>
      <c r="O382" s="37" t="n">
        <f aca="false">O375*70+O376*120+O377*75+O378*25+O379*60+O380*45</f>
        <v>661.5</v>
      </c>
    </row>
    <row r="383" customFormat="false" ht="20.25" hidden="false" customHeight="false" outlineLevel="0" collapsed="false">
      <c r="A383" s="135"/>
      <c r="B383" s="148"/>
      <c r="C383" s="149"/>
      <c r="D383" s="149"/>
      <c r="E383" s="150"/>
      <c r="F383" s="149"/>
      <c r="G383" s="150"/>
      <c r="H383" s="149"/>
      <c r="I383" s="150"/>
      <c r="J383" s="149"/>
      <c r="K383" s="150"/>
      <c r="L383" s="149"/>
      <c r="M383" s="151"/>
      <c r="N383" s="50"/>
      <c r="O383" s="152"/>
    </row>
    <row r="384" customFormat="false" ht="20.25" hidden="false" customHeight="false" outlineLevel="0" collapsed="false">
      <c r="A384" s="141"/>
      <c r="B384" s="141"/>
      <c r="C384" s="153"/>
      <c r="D384" s="153"/>
      <c r="E384" s="154"/>
      <c r="F384" s="153"/>
      <c r="G384" s="154"/>
      <c r="H384" s="153"/>
      <c r="I384" s="154"/>
      <c r="J384" s="153"/>
      <c r="K384" s="154"/>
      <c r="L384" s="153"/>
      <c r="M384" s="32"/>
      <c r="N384" s="155"/>
      <c r="O384" s="156"/>
    </row>
    <row r="385" customFormat="false" ht="19.5" hidden="false" customHeight="false" outlineLevel="0" collapsed="false">
      <c r="A385" s="135" t="n">
        <v>39</v>
      </c>
      <c r="B385" s="136"/>
      <c r="C385" s="162" t="s">
        <v>114</v>
      </c>
      <c r="D385" s="162"/>
      <c r="E385" s="165" t="s">
        <v>380</v>
      </c>
      <c r="F385" s="165"/>
      <c r="G385" s="165" t="s">
        <v>381</v>
      </c>
      <c r="H385" s="165"/>
      <c r="I385" s="165" t="s">
        <v>214</v>
      </c>
      <c r="J385" s="165"/>
      <c r="K385" s="165" t="s">
        <v>447</v>
      </c>
      <c r="L385" s="165"/>
      <c r="M385" s="139" t="s">
        <v>77</v>
      </c>
      <c r="N385" s="140" t="s">
        <v>78</v>
      </c>
      <c r="O385" s="26" t="n">
        <v>4.4</v>
      </c>
    </row>
    <row r="386" customFormat="false" ht="19.5" hidden="false" customHeight="false" outlineLevel="0" collapsed="false">
      <c r="A386" s="135"/>
      <c r="B386" s="141"/>
      <c r="C386" s="142" t="s">
        <v>142</v>
      </c>
      <c r="D386" s="29" t="n">
        <v>75</v>
      </c>
      <c r="E386" s="143" t="s">
        <v>182</v>
      </c>
      <c r="F386" s="31" t="n">
        <v>65</v>
      </c>
      <c r="G386" s="144" t="s">
        <v>374</v>
      </c>
      <c r="H386" s="33" t="n">
        <v>65</v>
      </c>
      <c r="I386" s="143" t="s">
        <v>5</v>
      </c>
      <c r="J386" s="163" t="n">
        <v>73</v>
      </c>
      <c r="K386" s="144" t="s">
        <v>238</v>
      </c>
      <c r="L386" s="31" t="n">
        <v>30</v>
      </c>
      <c r="M386" s="32"/>
      <c r="N386" s="146" t="s">
        <v>83</v>
      </c>
      <c r="O386" s="37" t="n">
        <v>0</v>
      </c>
    </row>
    <row r="387" customFormat="false" ht="19.5" hidden="false" customHeight="false" outlineLevel="0" collapsed="false">
      <c r="A387" s="135"/>
      <c r="B387" s="141"/>
      <c r="C387" s="142" t="s">
        <v>122</v>
      </c>
      <c r="D387" s="38" t="n">
        <v>20</v>
      </c>
      <c r="E387" s="143" t="s">
        <v>262</v>
      </c>
      <c r="F387" s="31" t="n">
        <v>15</v>
      </c>
      <c r="G387" s="144" t="s">
        <v>375</v>
      </c>
      <c r="H387" s="31" t="n">
        <v>5</v>
      </c>
      <c r="I387" s="145" t="s">
        <v>109</v>
      </c>
      <c r="J387" s="35" t="n">
        <v>0.3</v>
      </c>
      <c r="K387" s="144" t="s">
        <v>87</v>
      </c>
      <c r="L387" s="31" t="n">
        <v>0.3</v>
      </c>
      <c r="M387" s="32"/>
      <c r="N387" s="146" t="s">
        <v>89</v>
      </c>
      <c r="O387" s="37" t="n">
        <v>2.1</v>
      </c>
    </row>
    <row r="388" customFormat="false" ht="19.5" hidden="false" customHeight="false" outlineLevel="0" collapsed="false">
      <c r="A388" s="135"/>
      <c r="B388" s="141"/>
      <c r="C388" s="35"/>
      <c r="D388" s="157"/>
      <c r="E388" s="143" t="s">
        <v>153</v>
      </c>
      <c r="F388" s="31" t="n">
        <v>0.3</v>
      </c>
      <c r="G388" s="144" t="s">
        <v>182</v>
      </c>
      <c r="H388" s="31" t="n">
        <v>10</v>
      </c>
      <c r="I388" s="145" t="s">
        <v>87</v>
      </c>
      <c r="J388" s="35" t="n">
        <v>0.3</v>
      </c>
      <c r="K388" s="32"/>
      <c r="L388" s="31"/>
      <c r="M388" s="32"/>
      <c r="N388" s="146" t="s">
        <v>93</v>
      </c>
      <c r="O388" s="37" t="n">
        <v>1.7</v>
      </c>
    </row>
    <row r="389" customFormat="false" ht="19.5" hidden="false" customHeight="false" outlineLevel="0" collapsed="false">
      <c r="A389" s="135"/>
      <c r="B389" s="141"/>
      <c r="C389" s="35"/>
      <c r="D389" s="35"/>
      <c r="E389" s="145" t="s">
        <v>101</v>
      </c>
      <c r="F389" s="157" t="n">
        <v>30</v>
      </c>
      <c r="G389" s="144" t="s">
        <v>231</v>
      </c>
      <c r="H389" s="31" t="n">
        <v>3</v>
      </c>
      <c r="I389" s="34"/>
      <c r="J389" s="35"/>
      <c r="K389" s="32"/>
      <c r="L389" s="31"/>
      <c r="M389" s="32"/>
      <c r="N389" s="146" t="s">
        <v>94</v>
      </c>
      <c r="O389" s="37"/>
    </row>
    <row r="390" customFormat="false" ht="19.5" hidden="false" customHeight="false" outlineLevel="0" collapsed="false">
      <c r="A390" s="135"/>
      <c r="B390" s="141"/>
      <c r="C390" s="35"/>
      <c r="D390" s="35"/>
      <c r="E390" s="145" t="s">
        <v>384</v>
      </c>
      <c r="F390" s="35" t="n">
        <v>0.3</v>
      </c>
      <c r="G390" s="32"/>
      <c r="H390" s="30"/>
      <c r="I390" s="34"/>
      <c r="J390" s="35"/>
      <c r="K390" s="34"/>
      <c r="L390" s="35"/>
      <c r="M390" s="32"/>
      <c r="N390" s="146" t="s">
        <v>95</v>
      </c>
      <c r="O390" s="37" t="n">
        <v>2.7</v>
      </c>
    </row>
    <row r="391" customFormat="false" ht="19.5" hidden="false" customHeight="false" outlineLevel="0" collapsed="false">
      <c r="A391" s="135"/>
      <c r="B391" s="141"/>
      <c r="C391" s="35"/>
      <c r="D391" s="35"/>
      <c r="E391" s="145" t="s">
        <v>291</v>
      </c>
      <c r="F391" s="35" t="n">
        <v>8</v>
      </c>
      <c r="G391" s="34"/>
      <c r="H391" s="35"/>
      <c r="I391" s="34"/>
      <c r="J391" s="35"/>
      <c r="K391" s="34"/>
      <c r="L391" s="35"/>
      <c r="M391" s="32"/>
      <c r="N391" s="146" t="s">
        <v>96</v>
      </c>
      <c r="O391" s="37"/>
    </row>
    <row r="392" customFormat="false" ht="19.5" hidden="false" customHeight="false" outlineLevel="0" collapsed="false">
      <c r="A392" s="135"/>
      <c r="B392" s="141"/>
      <c r="C392" s="35"/>
      <c r="D392" s="35"/>
      <c r="E392" s="34"/>
      <c r="F392" s="35"/>
      <c r="G392" s="34"/>
      <c r="H392" s="35"/>
      <c r="I392" s="34"/>
      <c r="J392" s="35"/>
      <c r="K392" s="34"/>
      <c r="L392" s="35"/>
      <c r="M392" s="32"/>
      <c r="N392" s="146" t="s">
        <v>97</v>
      </c>
      <c r="O392" s="37" t="n">
        <f aca="false">O385*70+O386*120+O387*75+O388*25+O389*60+O390*45</f>
        <v>629.5</v>
      </c>
    </row>
    <row r="393" customFormat="false" ht="20.25" hidden="false" customHeight="false" outlineLevel="0" collapsed="false">
      <c r="A393" s="135"/>
      <c r="B393" s="148"/>
      <c r="C393" s="149"/>
      <c r="D393" s="149"/>
      <c r="E393" s="150"/>
      <c r="F393" s="149"/>
      <c r="G393" s="150"/>
      <c r="H393" s="149"/>
      <c r="I393" s="150"/>
      <c r="J393" s="149"/>
      <c r="K393" s="150"/>
      <c r="L393" s="149"/>
      <c r="M393" s="151"/>
      <c r="N393" s="50"/>
      <c r="O393" s="152"/>
    </row>
    <row r="394" customFormat="false" ht="20.25" hidden="false" customHeight="false" outlineLevel="0" collapsed="false">
      <c r="A394" s="141"/>
      <c r="B394" s="141"/>
      <c r="C394" s="153"/>
      <c r="D394" s="153"/>
      <c r="E394" s="154"/>
      <c r="F394" s="153"/>
      <c r="G394" s="154"/>
      <c r="H394" s="153"/>
      <c r="I394" s="154"/>
      <c r="J394" s="153"/>
      <c r="K394" s="154"/>
      <c r="L394" s="153"/>
      <c r="M394" s="32"/>
      <c r="N394" s="155"/>
      <c r="O394" s="156"/>
    </row>
    <row r="395" customFormat="false" ht="19.5" hidden="false" customHeight="false" outlineLevel="0" collapsed="false">
      <c r="A395" s="135" t="n">
        <v>40</v>
      </c>
      <c r="B395" s="136"/>
      <c r="C395" s="162" t="s">
        <v>72</v>
      </c>
      <c r="D395" s="162"/>
      <c r="E395" s="165" t="s">
        <v>369</v>
      </c>
      <c r="F395" s="165"/>
      <c r="G395" s="165" t="s">
        <v>370</v>
      </c>
      <c r="H395" s="165"/>
      <c r="I395" s="165" t="s">
        <v>214</v>
      </c>
      <c r="J395" s="165"/>
      <c r="K395" s="165" t="s">
        <v>372</v>
      </c>
      <c r="L395" s="165"/>
      <c r="M395" s="139" t="s">
        <v>77</v>
      </c>
      <c r="N395" s="140" t="s">
        <v>78</v>
      </c>
      <c r="O395" s="26" t="n">
        <f aca="false">D396/20+D397/20</f>
        <v>4</v>
      </c>
    </row>
    <row r="396" customFormat="false" ht="19.5" hidden="false" customHeight="false" outlineLevel="0" collapsed="false">
      <c r="A396" s="135"/>
      <c r="B396" s="141"/>
      <c r="C396" s="142" t="s">
        <v>142</v>
      </c>
      <c r="D396" s="29" t="n">
        <v>75</v>
      </c>
      <c r="E396" s="143" t="s">
        <v>182</v>
      </c>
      <c r="F396" s="31" t="n">
        <v>80</v>
      </c>
      <c r="G396" s="144" t="s">
        <v>373</v>
      </c>
      <c r="H396" s="33" t="n">
        <v>65</v>
      </c>
      <c r="I396" s="143" t="s">
        <v>5</v>
      </c>
      <c r="J396" s="163" t="n">
        <v>70</v>
      </c>
      <c r="K396" s="144" t="s">
        <v>374</v>
      </c>
      <c r="L396" s="31" t="n">
        <v>35</v>
      </c>
      <c r="M396" s="32"/>
      <c r="N396" s="146" t="s">
        <v>83</v>
      </c>
      <c r="O396" s="37" t="n">
        <v>0</v>
      </c>
    </row>
    <row r="397" customFormat="false" ht="19.5" hidden="false" customHeight="false" outlineLevel="0" collapsed="false">
      <c r="A397" s="135"/>
      <c r="B397" s="141"/>
      <c r="C397" s="142" t="s">
        <v>84</v>
      </c>
      <c r="D397" s="38" t="n">
        <v>5</v>
      </c>
      <c r="E397" s="143" t="s">
        <v>375</v>
      </c>
      <c r="F397" s="31" t="n">
        <v>5</v>
      </c>
      <c r="G397" s="144" t="s">
        <v>376</v>
      </c>
      <c r="H397" s="31" t="n">
        <v>2</v>
      </c>
      <c r="I397" s="145" t="s">
        <v>109</v>
      </c>
      <c r="J397" s="35" t="n">
        <v>0.3</v>
      </c>
      <c r="K397" s="144" t="s">
        <v>166</v>
      </c>
      <c r="L397" s="31" t="n">
        <v>10</v>
      </c>
      <c r="M397" s="32"/>
      <c r="N397" s="146" t="s">
        <v>89</v>
      </c>
      <c r="O397" s="37" t="n">
        <v>2.5</v>
      </c>
    </row>
    <row r="398" customFormat="false" ht="19.5" hidden="false" customHeight="false" outlineLevel="0" collapsed="false">
      <c r="A398" s="135"/>
      <c r="B398" s="141"/>
      <c r="C398" s="35"/>
      <c r="D398" s="157"/>
      <c r="E398" s="143" t="s">
        <v>377</v>
      </c>
      <c r="F398" s="31" t="n">
        <v>5</v>
      </c>
      <c r="G398" s="144" t="s">
        <v>375</v>
      </c>
      <c r="H398" s="31" t="n">
        <v>0.5</v>
      </c>
      <c r="I398" s="145" t="s">
        <v>87</v>
      </c>
      <c r="J398" s="35" t="n">
        <v>0.3</v>
      </c>
      <c r="K398" s="144" t="s">
        <v>87</v>
      </c>
      <c r="L398" s="31" t="n">
        <v>0.5</v>
      </c>
      <c r="M398" s="32"/>
      <c r="N398" s="146" t="s">
        <v>93</v>
      </c>
      <c r="O398" s="37" t="n">
        <v>1.6</v>
      </c>
    </row>
    <row r="399" customFormat="false" ht="19.5" hidden="false" customHeight="false" outlineLevel="0" collapsed="false">
      <c r="A399" s="135"/>
      <c r="B399" s="141"/>
      <c r="C399" s="35"/>
      <c r="D399" s="35"/>
      <c r="E399" s="145" t="s">
        <v>101</v>
      </c>
      <c r="F399" s="157" t="n">
        <v>20</v>
      </c>
      <c r="G399" s="144" t="s">
        <v>378</v>
      </c>
      <c r="H399" s="31" t="n">
        <v>3</v>
      </c>
      <c r="I399" s="34"/>
      <c r="J399" s="35"/>
      <c r="K399" s="144" t="s">
        <v>379</v>
      </c>
      <c r="L399" s="31" t="n">
        <v>3</v>
      </c>
      <c r="M399" s="32"/>
      <c r="N399" s="146" t="s">
        <v>94</v>
      </c>
      <c r="O399" s="37" t="n">
        <v>0</v>
      </c>
    </row>
    <row r="400" customFormat="false" ht="19.5" hidden="false" customHeight="false" outlineLevel="0" collapsed="false">
      <c r="A400" s="135"/>
      <c r="B400" s="141"/>
      <c r="C400" s="35"/>
      <c r="D400" s="35"/>
      <c r="E400" s="34"/>
      <c r="F400" s="35"/>
      <c r="G400" s="32"/>
      <c r="H400" s="30"/>
      <c r="I400" s="34"/>
      <c r="J400" s="35"/>
      <c r="K400" s="34"/>
      <c r="L400" s="35"/>
      <c r="M400" s="32"/>
      <c r="N400" s="146" t="s">
        <v>95</v>
      </c>
      <c r="O400" s="37" t="n">
        <v>2.5</v>
      </c>
    </row>
    <row r="401" customFormat="false" ht="19.5" hidden="false" customHeight="false" outlineLevel="0" collapsed="false">
      <c r="A401" s="135"/>
      <c r="B401" s="141"/>
      <c r="C401" s="35"/>
      <c r="D401" s="35"/>
      <c r="E401" s="34"/>
      <c r="F401" s="35"/>
      <c r="G401" s="34"/>
      <c r="H401" s="35"/>
      <c r="I401" s="34"/>
      <c r="J401" s="35"/>
      <c r="K401" s="34"/>
      <c r="L401" s="35"/>
      <c r="M401" s="32"/>
      <c r="N401" s="146" t="s">
        <v>96</v>
      </c>
      <c r="O401" s="37"/>
    </row>
    <row r="402" customFormat="false" ht="19.5" hidden="false" customHeight="false" outlineLevel="0" collapsed="false">
      <c r="A402" s="135"/>
      <c r="B402" s="141"/>
      <c r="C402" s="35"/>
      <c r="D402" s="35"/>
      <c r="E402" s="34"/>
      <c r="F402" s="35"/>
      <c r="G402" s="34"/>
      <c r="H402" s="35"/>
      <c r="I402" s="34"/>
      <c r="J402" s="35"/>
      <c r="K402" s="34"/>
      <c r="L402" s="35"/>
      <c r="M402" s="32"/>
      <c r="N402" s="146" t="s">
        <v>97</v>
      </c>
      <c r="O402" s="37" t="n">
        <f aca="false">O395*70+O396*120+O397*75+O398*25+O399*60+O400*45</f>
        <v>620</v>
      </c>
    </row>
    <row r="403" customFormat="false" ht="20.25" hidden="false" customHeight="false" outlineLevel="0" collapsed="false">
      <c r="A403" s="135"/>
      <c r="B403" s="148"/>
      <c r="C403" s="149"/>
      <c r="D403" s="149"/>
      <c r="E403" s="150"/>
      <c r="F403" s="149"/>
      <c r="G403" s="150"/>
      <c r="H403" s="149"/>
      <c r="I403" s="150"/>
      <c r="J403" s="149"/>
      <c r="K403" s="150"/>
      <c r="L403" s="149"/>
      <c r="M403" s="151"/>
      <c r="N403" s="50"/>
      <c r="O403" s="152"/>
    </row>
    <row r="404" customFormat="false" ht="20.25" hidden="false" customHeight="false" outlineLevel="0" collapsed="false">
      <c r="A404" s="141"/>
      <c r="B404" s="141"/>
      <c r="C404" s="153"/>
      <c r="D404" s="153"/>
      <c r="E404" s="154"/>
      <c r="F404" s="153"/>
      <c r="G404" s="154"/>
      <c r="H404" s="153"/>
      <c r="I404" s="154"/>
      <c r="J404" s="153"/>
      <c r="K404" s="154"/>
      <c r="L404" s="153"/>
      <c r="M404" s="32"/>
      <c r="N404" s="155"/>
      <c r="O404" s="156"/>
    </row>
    <row r="405" customFormat="false" ht="19.5" hidden="false" customHeight="false" outlineLevel="0" collapsed="false">
      <c r="A405" s="135" t="n">
        <v>41</v>
      </c>
      <c r="B405" s="136"/>
      <c r="C405" s="162" t="s">
        <v>114</v>
      </c>
      <c r="D405" s="162"/>
      <c r="E405" s="165" t="s">
        <v>187</v>
      </c>
      <c r="F405" s="165"/>
      <c r="G405" s="165" t="s">
        <v>448</v>
      </c>
      <c r="H405" s="165"/>
      <c r="I405" s="165" t="s">
        <v>144</v>
      </c>
      <c r="J405" s="165"/>
      <c r="K405" s="165" t="s">
        <v>449</v>
      </c>
      <c r="L405" s="165"/>
      <c r="M405" s="139" t="s">
        <v>77</v>
      </c>
      <c r="N405" s="140" t="s">
        <v>78</v>
      </c>
      <c r="O405" s="26" t="n">
        <v>4.3</v>
      </c>
    </row>
    <row r="406" customFormat="false" ht="19.5" hidden="false" customHeight="false" outlineLevel="0" collapsed="false">
      <c r="A406" s="135"/>
      <c r="B406" s="141"/>
      <c r="C406" s="142" t="s">
        <v>142</v>
      </c>
      <c r="D406" s="29" t="n">
        <v>75</v>
      </c>
      <c r="E406" s="143" t="s">
        <v>182</v>
      </c>
      <c r="F406" s="31" t="n">
        <v>60</v>
      </c>
      <c r="G406" s="144" t="s">
        <v>450</v>
      </c>
      <c r="H406" s="33" t="n">
        <v>50</v>
      </c>
      <c r="I406" s="143" t="s">
        <v>5</v>
      </c>
      <c r="J406" s="163" t="n">
        <v>70</v>
      </c>
      <c r="K406" s="144" t="s">
        <v>451</v>
      </c>
      <c r="L406" s="31" t="n">
        <v>30</v>
      </c>
      <c r="M406" s="32"/>
      <c r="N406" s="146" t="s">
        <v>83</v>
      </c>
      <c r="O406" s="37" t="n">
        <v>0</v>
      </c>
    </row>
    <row r="407" customFormat="false" ht="19.5" hidden="false" customHeight="false" outlineLevel="0" collapsed="false">
      <c r="A407" s="135"/>
      <c r="B407" s="141"/>
      <c r="C407" s="142" t="s">
        <v>122</v>
      </c>
      <c r="D407" s="38" t="n">
        <v>20</v>
      </c>
      <c r="E407" s="143" t="s">
        <v>193</v>
      </c>
      <c r="F407" s="31" t="n">
        <v>20</v>
      </c>
      <c r="G407" s="144" t="s">
        <v>321</v>
      </c>
      <c r="H407" s="31" t="n">
        <v>25</v>
      </c>
      <c r="I407" s="145" t="s">
        <v>109</v>
      </c>
      <c r="J407" s="35" t="n">
        <v>0.3</v>
      </c>
      <c r="K407" s="144" t="s">
        <v>452</v>
      </c>
      <c r="L407" s="31" t="n">
        <v>10</v>
      </c>
      <c r="M407" s="32"/>
      <c r="N407" s="146" t="s">
        <v>89</v>
      </c>
      <c r="O407" s="37" t="n">
        <v>2.3</v>
      </c>
    </row>
    <row r="408" customFormat="false" ht="19.5" hidden="false" customHeight="false" outlineLevel="0" collapsed="false">
      <c r="A408" s="135"/>
      <c r="B408" s="141"/>
      <c r="C408" s="35"/>
      <c r="D408" s="157"/>
      <c r="E408" s="143" t="s">
        <v>196</v>
      </c>
      <c r="F408" s="31" t="n">
        <v>15</v>
      </c>
      <c r="G408" s="144" t="s">
        <v>375</v>
      </c>
      <c r="H408" s="31" t="n">
        <v>3</v>
      </c>
      <c r="I408" s="145" t="s">
        <v>87</v>
      </c>
      <c r="J408" s="35" t="n">
        <v>0.3</v>
      </c>
      <c r="K408" s="144" t="s">
        <v>453</v>
      </c>
      <c r="L408" s="31" t="n">
        <v>3</v>
      </c>
      <c r="M408" s="32"/>
      <c r="N408" s="146" t="s">
        <v>93</v>
      </c>
      <c r="O408" s="37" t="n">
        <v>1.5</v>
      </c>
    </row>
    <row r="409" customFormat="false" ht="19.5" hidden="false" customHeight="false" outlineLevel="0" collapsed="false">
      <c r="A409" s="135"/>
      <c r="B409" s="141"/>
      <c r="C409" s="35"/>
      <c r="D409" s="35"/>
      <c r="E409" s="145" t="s">
        <v>165</v>
      </c>
      <c r="F409" s="157" t="n">
        <v>5</v>
      </c>
      <c r="G409" s="144" t="s">
        <v>389</v>
      </c>
      <c r="H409" s="31" t="n">
        <v>5</v>
      </c>
      <c r="I409" s="34"/>
      <c r="J409" s="35"/>
      <c r="K409" s="32"/>
      <c r="L409" s="31"/>
      <c r="M409" s="32"/>
      <c r="N409" s="146" t="s">
        <v>94</v>
      </c>
      <c r="O409" s="37" t="n">
        <v>0</v>
      </c>
    </row>
    <row r="410" customFormat="false" ht="19.5" hidden="false" customHeight="false" outlineLevel="0" collapsed="false">
      <c r="A410" s="135"/>
      <c r="B410" s="141"/>
      <c r="C410" s="35"/>
      <c r="D410" s="35"/>
      <c r="E410" s="145" t="s">
        <v>375</v>
      </c>
      <c r="F410" s="35" t="n">
        <v>3</v>
      </c>
      <c r="G410" s="32"/>
      <c r="H410" s="30"/>
      <c r="I410" s="34"/>
      <c r="J410" s="35"/>
      <c r="K410" s="34"/>
      <c r="L410" s="35"/>
      <c r="M410" s="32"/>
      <c r="N410" s="146" t="s">
        <v>95</v>
      </c>
      <c r="O410" s="37" t="n">
        <v>2.5</v>
      </c>
    </row>
    <row r="411" customFormat="false" ht="19.5" hidden="false" customHeight="false" outlineLevel="0" collapsed="false">
      <c r="A411" s="135"/>
      <c r="B411" s="141"/>
      <c r="C411" s="35"/>
      <c r="D411" s="35"/>
      <c r="E411" s="34"/>
      <c r="F411" s="35"/>
      <c r="G411" s="34"/>
      <c r="H411" s="35"/>
      <c r="I411" s="34"/>
      <c r="J411" s="35"/>
      <c r="K411" s="34"/>
      <c r="L411" s="35"/>
      <c r="M411" s="32"/>
      <c r="N411" s="146" t="s">
        <v>96</v>
      </c>
      <c r="O411" s="37"/>
    </row>
    <row r="412" customFormat="false" ht="19.5" hidden="false" customHeight="false" outlineLevel="0" collapsed="false">
      <c r="A412" s="135"/>
      <c r="B412" s="141"/>
      <c r="C412" s="35"/>
      <c r="D412" s="35"/>
      <c r="E412" s="34"/>
      <c r="F412" s="35"/>
      <c r="G412" s="34"/>
      <c r="H412" s="35"/>
      <c r="I412" s="34"/>
      <c r="J412" s="35"/>
      <c r="K412" s="34"/>
      <c r="L412" s="35"/>
      <c r="M412" s="32"/>
      <c r="N412" s="146" t="s">
        <v>97</v>
      </c>
      <c r="O412" s="37" t="n">
        <f aca="false">O405*70+O406*120+O407*75+O408*25+O409*60+O410*45</f>
        <v>623.5</v>
      </c>
    </row>
    <row r="413" customFormat="false" ht="20.25" hidden="false" customHeight="false" outlineLevel="0" collapsed="false">
      <c r="A413" s="135"/>
      <c r="B413" s="148"/>
      <c r="C413" s="149"/>
      <c r="D413" s="149"/>
      <c r="E413" s="150"/>
      <c r="F413" s="149"/>
      <c r="G413" s="150"/>
      <c r="H413" s="149"/>
      <c r="I413" s="150"/>
      <c r="J413" s="149"/>
      <c r="K413" s="150"/>
      <c r="L413" s="149"/>
      <c r="M413" s="151"/>
      <c r="N413" s="50"/>
      <c r="O413" s="152"/>
    </row>
    <row r="414" customFormat="false" ht="20.25" hidden="false" customHeight="false" outlineLevel="0" collapsed="false">
      <c r="A414" s="141"/>
      <c r="B414" s="141"/>
      <c r="C414" s="153"/>
      <c r="D414" s="153"/>
      <c r="E414" s="154"/>
      <c r="F414" s="153"/>
      <c r="G414" s="154"/>
      <c r="H414" s="153"/>
      <c r="I414" s="154"/>
      <c r="J414" s="153"/>
      <c r="K414" s="154"/>
      <c r="L414" s="153"/>
      <c r="M414" s="32"/>
      <c r="N414" s="155"/>
      <c r="O414" s="156"/>
    </row>
    <row r="415" customFormat="false" ht="19.5" hidden="false" customHeight="false" outlineLevel="0" collapsed="false">
      <c r="A415" s="135" t="n">
        <v>42</v>
      </c>
      <c r="B415" s="136"/>
      <c r="C415" s="162" t="s">
        <v>114</v>
      </c>
      <c r="D415" s="162"/>
      <c r="E415" s="165" t="s">
        <v>454</v>
      </c>
      <c r="F415" s="165"/>
      <c r="G415" s="165" t="s">
        <v>455</v>
      </c>
      <c r="H415" s="165"/>
      <c r="I415" s="165" t="s">
        <v>371</v>
      </c>
      <c r="J415" s="165"/>
      <c r="K415" s="165" t="s">
        <v>456</v>
      </c>
      <c r="L415" s="165"/>
      <c r="M415" s="139" t="s">
        <v>77</v>
      </c>
      <c r="N415" s="140" t="s">
        <v>78</v>
      </c>
      <c r="O415" s="26" t="n">
        <v>4.5</v>
      </c>
    </row>
    <row r="416" customFormat="false" ht="19.5" hidden="false" customHeight="false" outlineLevel="0" collapsed="false">
      <c r="A416" s="135"/>
      <c r="B416" s="141"/>
      <c r="C416" s="142" t="s">
        <v>142</v>
      </c>
      <c r="D416" s="29" t="n">
        <v>75</v>
      </c>
      <c r="E416" s="143" t="s">
        <v>182</v>
      </c>
      <c r="F416" s="31" t="n">
        <v>70</v>
      </c>
      <c r="G416" s="144" t="s">
        <v>457</v>
      </c>
      <c r="H416" s="33" t="n">
        <v>40</v>
      </c>
      <c r="I416" s="143" t="s">
        <v>5</v>
      </c>
      <c r="J416" s="163" t="n">
        <v>75</v>
      </c>
      <c r="K416" s="144" t="s">
        <v>458</v>
      </c>
      <c r="L416" s="31" t="n">
        <v>10</v>
      </c>
      <c r="M416" s="32"/>
      <c r="N416" s="146" t="s">
        <v>83</v>
      </c>
      <c r="O416" s="37" t="n">
        <v>0</v>
      </c>
    </row>
    <row r="417" customFormat="false" ht="19.5" hidden="false" customHeight="false" outlineLevel="0" collapsed="false">
      <c r="A417" s="135"/>
      <c r="B417" s="141"/>
      <c r="C417" s="142" t="s">
        <v>122</v>
      </c>
      <c r="D417" s="38" t="n">
        <v>5</v>
      </c>
      <c r="E417" s="143" t="s">
        <v>196</v>
      </c>
      <c r="F417" s="31" t="n">
        <v>20</v>
      </c>
      <c r="G417" s="144" t="s">
        <v>149</v>
      </c>
      <c r="H417" s="31" t="n">
        <v>5</v>
      </c>
      <c r="I417" s="145" t="s">
        <v>239</v>
      </c>
      <c r="J417" s="35" t="n">
        <v>0.3</v>
      </c>
      <c r="K417" s="144" t="s">
        <v>166</v>
      </c>
      <c r="L417" s="31" t="n">
        <v>10</v>
      </c>
      <c r="M417" s="32"/>
      <c r="N417" s="146" t="s">
        <v>89</v>
      </c>
      <c r="O417" s="37" t="n">
        <v>2.1</v>
      </c>
    </row>
    <row r="418" customFormat="false" ht="19.5" hidden="false" customHeight="false" outlineLevel="0" collapsed="false">
      <c r="A418" s="135"/>
      <c r="B418" s="141"/>
      <c r="C418" s="35"/>
      <c r="D418" s="157"/>
      <c r="E418" s="143" t="s">
        <v>375</v>
      </c>
      <c r="F418" s="31" t="n">
        <v>10</v>
      </c>
      <c r="G418" s="144" t="s">
        <v>260</v>
      </c>
      <c r="H418" s="31" t="n">
        <v>10</v>
      </c>
      <c r="I418" s="145" t="s">
        <v>169</v>
      </c>
      <c r="J418" s="35" t="n">
        <v>0.3</v>
      </c>
      <c r="K418" s="144" t="s">
        <v>87</v>
      </c>
      <c r="L418" s="31" t="n">
        <v>0.2</v>
      </c>
      <c r="M418" s="32"/>
      <c r="N418" s="146" t="s">
        <v>93</v>
      </c>
      <c r="O418" s="37" t="n">
        <v>1.5</v>
      </c>
    </row>
    <row r="419" customFormat="false" ht="19.5" hidden="false" customHeight="false" outlineLevel="0" collapsed="false">
      <c r="A419" s="135"/>
      <c r="B419" s="141"/>
      <c r="C419" s="35"/>
      <c r="D419" s="35"/>
      <c r="E419" s="145" t="s">
        <v>459</v>
      </c>
      <c r="F419" s="157" t="n">
        <v>5</v>
      </c>
      <c r="G419" s="144" t="s">
        <v>283</v>
      </c>
      <c r="H419" s="31" t="n">
        <v>5</v>
      </c>
      <c r="I419" s="34"/>
      <c r="J419" s="35"/>
      <c r="K419" s="144" t="s">
        <v>308</v>
      </c>
      <c r="L419" s="31"/>
      <c r="M419" s="32"/>
      <c r="N419" s="146" t="s">
        <v>94</v>
      </c>
      <c r="O419" s="37" t="n">
        <v>0</v>
      </c>
    </row>
    <row r="420" customFormat="false" ht="19.5" hidden="false" customHeight="false" outlineLevel="0" collapsed="false">
      <c r="A420" s="135"/>
      <c r="B420" s="141"/>
      <c r="C420" s="35"/>
      <c r="D420" s="35"/>
      <c r="E420" s="34"/>
      <c r="F420" s="35"/>
      <c r="G420" s="144" t="s">
        <v>384</v>
      </c>
      <c r="H420" s="30" t="n">
        <v>0.1</v>
      </c>
      <c r="I420" s="34"/>
      <c r="J420" s="35"/>
      <c r="K420" s="34"/>
      <c r="L420" s="35"/>
      <c r="M420" s="32"/>
      <c r="N420" s="146" t="s">
        <v>95</v>
      </c>
      <c r="O420" s="37" t="n">
        <v>2.2</v>
      </c>
    </row>
    <row r="421" customFormat="false" ht="19.5" hidden="false" customHeight="false" outlineLevel="0" collapsed="false">
      <c r="A421" s="135"/>
      <c r="B421" s="141"/>
      <c r="C421" s="35"/>
      <c r="D421" s="35"/>
      <c r="E421" s="34"/>
      <c r="F421" s="35"/>
      <c r="G421" s="34"/>
      <c r="H421" s="35"/>
      <c r="I421" s="34"/>
      <c r="J421" s="35"/>
      <c r="K421" s="34"/>
      <c r="L421" s="35"/>
      <c r="M421" s="32"/>
      <c r="N421" s="146" t="s">
        <v>96</v>
      </c>
      <c r="O421" s="37"/>
    </row>
    <row r="422" customFormat="false" ht="19.5" hidden="false" customHeight="false" outlineLevel="0" collapsed="false">
      <c r="A422" s="135"/>
      <c r="B422" s="141"/>
      <c r="C422" s="35"/>
      <c r="D422" s="35"/>
      <c r="E422" s="34"/>
      <c r="F422" s="35"/>
      <c r="G422" s="34"/>
      <c r="H422" s="35"/>
      <c r="I422" s="34"/>
      <c r="J422" s="35"/>
      <c r="K422" s="34"/>
      <c r="L422" s="35"/>
      <c r="M422" s="32"/>
      <c r="N422" s="146" t="s">
        <v>97</v>
      </c>
      <c r="O422" s="37" t="n">
        <f aca="false">O415*70+O416*120+O417*75+O418*25+O419*60+O420*45</f>
        <v>609</v>
      </c>
    </row>
    <row r="423" customFormat="false" ht="20.25" hidden="false" customHeight="false" outlineLevel="0" collapsed="false">
      <c r="A423" s="135"/>
      <c r="B423" s="148"/>
      <c r="C423" s="149"/>
      <c r="D423" s="149"/>
      <c r="E423" s="150"/>
      <c r="F423" s="149"/>
      <c r="G423" s="150"/>
      <c r="H423" s="149"/>
      <c r="I423" s="150"/>
      <c r="J423" s="149"/>
      <c r="K423" s="150"/>
      <c r="L423" s="149"/>
      <c r="M423" s="151"/>
      <c r="N423" s="50"/>
      <c r="O423" s="152"/>
    </row>
    <row r="424" customFormat="false" ht="20.25" hidden="false" customHeight="false" outlineLevel="0" collapsed="false">
      <c r="A424" s="141"/>
      <c r="B424" s="141"/>
      <c r="C424" s="153"/>
      <c r="D424" s="153"/>
      <c r="E424" s="154"/>
      <c r="F424" s="153"/>
      <c r="G424" s="154"/>
      <c r="H424" s="153"/>
      <c r="I424" s="154"/>
      <c r="J424" s="153"/>
      <c r="K424" s="154"/>
      <c r="L424" s="153"/>
      <c r="M424" s="32"/>
      <c r="N424" s="155"/>
      <c r="O424" s="156"/>
    </row>
    <row r="425" customFormat="false" ht="19.5" hidden="false" customHeight="false" outlineLevel="0" collapsed="false">
      <c r="A425" s="135" t="n">
        <v>43</v>
      </c>
      <c r="B425" s="136"/>
      <c r="C425" s="162" t="s">
        <v>114</v>
      </c>
      <c r="D425" s="162"/>
      <c r="E425" s="165" t="s">
        <v>460</v>
      </c>
      <c r="F425" s="165"/>
      <c r="G425" s="165" t="s">
        <v>461</v>
      </c>
      <c r="H425" s="165"/>
      <c r="I425" s="165" t="s">
        <v>371</v>
      </c>
      <c r="J425" s="165"/>
      <c r="K425" s="165" t="s">
        <v>462</v>
      </c>
      <c r="L425" s="165"/>
      <c r="M425" s="139" t="s">
        <v>77</v>
      </c>
      <c r="N425" s="140" t="s">
        <v>78</v>
      </c>
      <c r="O425" s="26" t="n">
        <v>4.2</v>
      </c>
    </row>
    <row r="426" customFormat="false" ht="19.5" hidden="false" customHeight="false" outlineLevel="0" collapsed="false">
      <c r="A426" s="135"/>
      <c r="B426" s="141"/>
      <c r="C426" s="142" t="s">
        <v>142</v>
      </c>
      <c r="D426" s="29" t="n">
        <v>75</v>
      </c>
      <c r="E426" s="143" t="s">
        <v>382</v>
      </c>
      <c r="F426" s="31" t="n">
        <v>10</v>
      </c>
      <c r="G426" s="144" t="s">
        <v>107</v>
      </c>
      <c r="H426" s="33" t="n">
        <v>40</v>
      </c>
      <c r="I426" s="143" t="s">
        <v>5</v>
      </c>
      <c r="J426" s="163" t="n">
        <v>73</v>
      </c>
      <c r="K426" s="144" t="s">
        <v>146</v>
      </c>
      <c r="L426" s="31" t="n">
        <v>5</v>
      </c>
      <c r="M426" s="32"/>
      <c r="N426" s="146" t="s">
        <v>83</v>
      </c>
      <c r="O426" s="37" t="n">
        <v>0</v>
      </c>
    </row>
    <row r="427" customFormat="false" ht="19.5" hidden="false" customHeight="false" outlineLevel="0" collapsed="false">
      <c r="A427" s="135"/>
      <c r="B427" s="141"/>
      <c r="C427" s="142" t="s">
        <v>114</v>
      </c>
      <c r="D427" s="38" t="n">
        <v>5</v>
      </c>
      <c r="E427" s="143" t="s">
        <v>181</v>
      </c>
      <c r="F427" s="31" t="n">
        <v>60</v>
      </c>
      <c r="G427" s="144" t="s">
        <v>149</v>
      </c>
      <c r="H427" s="31" t="n">
        <v>5</v>
      </c>
      <c r="I427" s="145" t="s">
        <v>239</v>
      </c>
      <c r="J427" s="35" t="n">
        <v>0.3</v>
      </c>
      <c r="K427" s="144" t="s">
        <v>463</v>
      </c>
      <c r="L427" s="31" t="n">
        <v>10</v>
      </c>
      <c r="M427" s="32"/>
      <c r="N427" s="146" t="s">
        <v>89</v>
      </c>
      <c r="O427" s="37" t="n">
        <v>2.5</v>
      </c>
    </row>
    <row r="428" customFormat="false" ht="19.5" hidden="false" customHeight="false" outlineLevel="0" collapsed="false">
      <c r="A428" s="135"/>
      <c r="B428" s="141"/>
      <c r="C428" s="35"/>
      <c r="D428" s="157"/>
      <c r="E428" s="143" t="s">
        <v>196</v>
      </c>
      <c r="F428" s="31" t="n">
        <v>15</v>
      </c>
      <c r="G428" s="144" t="s">
        <v>464</v>
      </c>
      <c r="H428" s="31" t="n">
        <v>15</v>
      </c>
      <c r="I428" s="145" t="s">
        <v>169</v>
      </c>
      <c r="J428" s="35" t="n">
        <v>0.3</v>
      </c>
      <c r="K428" s="144" t="s">
        <v>195</v>
      </c>
      <c r="L428" s="31" t="n">
        <v>1</v>
      </c>
      <c r="M428" s="32"/>
      <c r="N428" s="146" t="s">
        <v>93</v>
      </c>
      <c r="O428" s="37" t="n">
        <v>1.7</v>
      </c>
    </row>
    <row r="429" customFormat="false" ht="19.5" hidden="false" customHeight="false" outlineLevel="0" collapsed="false">
      <c r="A429" s="135"/>
      <c r="B429" s="141"/>
      <c r="C429" s="35"/>
      <c r="D429" s="35"/>
      <c r="E429" s="145" t="s">
        <v>465</v>
      </c>
      <c r="F429" s="157" t="n">
        <v>10</v>
      </c>
      <c r="G429" s="144" t="s">
        <v>322</v>
      </c>
      <c r="H429" s="31" t="n">
        <v>5</v>
      </c>
      <c r="I429" s="34"/>
      <c r="J429" s="35"/>
      <c r="K429" s="144" t="s">
        <v>466</v>
      </c>
      <c r="L429" s="31" t="n">
        <v>8</v>
      </c>
      <c r="M429" s="32"/>
      <c r="N429" s="146" t="s">
        <v>94</v>
      </c>
      <c r="O429" s="37" t="n">
        <v>0</v>
      </c>
    </row>
    <row r="430" customFormat="false" ht="19.5" hidden="false" customHeight="false" outlineLevel="0" collapsed="false">
      <c r="A430" s="135"/>
      <c r="B430" s="141"/>
      <c r="C430" s="35"/>
      <c r="D430" s="35"/>
      <c r="E430" s="34"/>
      <c r="F430" s="35"/>
      <c r="G430" s="144" t="s">
        <v>467</v>
      </c>
      <c r="H430" s="30" t="n">
        <v>5</v>
      </c>
      <c r="I430" s="34"/>
      <c r="J430" s="35"/>
      <c r="K430" s="34"/>
      <c r="L430" s="35"/>
      <c r="M430" s="32"/>
      <c r="N430" s="146" t="s">
        <v>95</v>
      </c>
      <c r="O430" s="37" t="n">
        <v>2.1</v>
      </c>
    </row>
    <row r="431" customFormat="false" ht="19.5" hidden="false" customHeight="false" outlineLevel="0" collapsed="false">
      <c r="A431" s="135"/>
      <c r="B431" s="141"/>
      <c r="C431" s="35"/>
      <c r="D431" s="35"/>
      <c r="E431" s="34"/>
      <c r="F431" s="35"/>
      <c r="G431" s="34"/>
      <c r="H431" s="35"/>
      <c r="I431" s="34"/>
      <c r="J431" s="35"/>
      <c r="K431" s="34"/>
      <c r="L431" s="35"/>
      <c r="M431" s="32"/>
      <c r="N431" s="146" t="s">
        <v>96</v>
      </c>
      <c r="O431" s="37"/>
    </row>
    <row r="432" customFormat="false" ht="19.5" hidden="false" customHeight="false" outlineLevel="0" collapsed="false">
      <c r="A432" s="135"/>
      <c r="B432" s="141"/>
      <c r="C432" s="35"/>
      <c r="D432" s="35"/>
      <c r="E432" s="34"/>
      <c r="F432" s="35"/>
      <c r="G432" s="34"/>
      <c r="H432" s="35"/>
      <c r="I432" s="34"/>
      <c r="J432" s="35"/>
      <c r="K432" s="34"/>
      <c r="L432" s="35"/>
      <c r="M432" s="32"/>
      <c r="N432" s="146" t="s">
        <v>97</v>
      </c>
      <c r="O432" s="37" t="n">
        <f aca="false">O425*70+O426*120+O427*75+O428*25+O429*60+O430*45</f>
        <v>618.5</v>
      </c>
    </row>
    <row r="433" customFormat="false" ht="20.25" hidden="false" customHeight="false" outlineLevel="0" collapsed="false">
      <c r="A433" s="135"/>
      <c r="B433" s="148"/>
      <c r="C433" s="149"/>
      <c r="D433" s="149"/>
      <c r="E433" s="150"/>
      <c r="F433" s="149"/>
      <c r="G433" s="150"/>
      <c r="H433" s="149"/>
      <c r="I433" s="150"/>
      <c r="J433" s="149"/>
      <c r="K433" s="150"/>
      <c r="L433" s="149"/>
      <c r="M433" s="151"/>
      <c r="N433" s="50"/>
      <c r="O433" s="152"/>
    </row>
    <row r="434" customFormat="false" ht="20.25" hidden="false" customHeight="false" outlineLevel="0" collapsed="false">
      <c r="A434" s="141"/>
      <c r="B434" s="141"/>
      <c r="C434" s="153"/>
      <c r="D434" s="153"/>
      <c r="E434" s="154"/>
      <c r="F434" s="153"/>
      <c r="G434" s="154"/>
      <c r="H434" s="153"/>
      <c r="I434" s="154"/>
      <c r="J434" s="153"/>
      <c r="K434" s="154"/>
      <c r="L434" s="153"/>
      <c r="M434" s="32"/>
      <c r="N434" s="155"/>
      <c r="O434" s="156"/>
    </row>
    <row r="435" customFormat="false" ht="19.5" hidden="false" customHeight="false" outlineLevel="0" collapsed="false">
      <c r="A435" s="135" t="n">
        <v>44</v>
      </c>
      <c r="B435" s="136"/>
      <c r="C435" s="162" t="s">
        <v>72</v>
      </c>
      <c r="D435" s="162"/>
      <c r="E435" s="165" t="s">
        <v>468</v>
      </c>
      <c r="F435" s="165"/>
      <c r="G435" s="165" t="s">
        <v>469</v>
      </c>
      <c r="H435" s="165"/>
      <c r="I435" s="165" t="s">
        <v>371</v>
      </c>
      <c r="J435" s="165"/>
      <c r="K435" s="165" t="s">
        <v>470</v>
      </c>
      <c r="L435" s="165"/>
      <c r="M435" s="139" t="s">
        <v>77</v>
      </c>
      <c r="N435" s="140" t="s">
        <v>78</v>
      </c>
      <c r="O435" s="26" t="n">
        <v>5.1</v>
      </c>
    </row>
    <row r="436" customFormat="false" ht="19.5" hidden="false" customHeight="false" outlineLevel="0" collapsed="false">
      <c r="A436" s="135"/>
      <c r="B436" s="141"/>
      <c r="C436" s="142" t="s">
        <v>142</v>
      </c>
      <c r="D436" s="29" t="n">
        <v>75</v>
      </c>
      <c r="E436" s="143" t="s">
        <v>182</v>
      </c>
      <c r="F436" s="31" t="n">
        <v>60</v>
      </c>
      <c r="G436" s="144" t="s">
        <v>452</v>
      </c>
      <c r="H436" s="33" t="n">
        <v>35</v>
      </c>
      <c r="I436" s="143" t="s">
        <v>5</v>
      </c>
      <c r="J436" s="163" t="n">
        <v>80</v>
      </c>
      <c r="K436" s="144" t="s">
        <v>471</v>
      </c>
      <c r="L436" s="31" t="n">
        <v>10</v>
      </c>
      <c r="M436" s="32"/>
      <c r="N436" s="146" t="s">
        <v>83</v>
      </c>
      <c r="O436" s="37" t="n">
        <v>0</v>
      </c>
    </row>
    <row r="437" customFormat="false" ht="19.5" hidden="false" customHeight="false" outlineLevel="0" collapsed="false">
      <c r="A437" s="135"/>
      <c r="B437" s="141"/>
      <c r="C437" s="142" t="s">
        <v>72</v>
      </c>
      <c r="D437" s="38" t="n">
        <v>5</v>
      </c>
      <c r="E437" s="143" t="s">
        <v>196</v>
      </c>
      <c r="F437" s="31" t="n">
        <v>20</v>
      </c>
      <c r="G437" s="144" t="s">
        <v>341</v>
      </c>
      <c r="H437" s="31" t="n">
        <v>15</v>
      </c>
      <c r="I437" s="145" t="s">
        <v>239</v>
      </c>
      <c r="J437" s="35" t="n">
        <v>0.3</v>
      </c>
      <c r="K437" s="144" t="s">
        <v>472</v>
      </c>
      <c r="L437" s="31" t="n">
        <v>10</v>
      </c>
      <c r="M437" s="32"/>
      <c r="N437" s="146" t="s">
        <v>89</v>
      </c>
      <c r="O437" s="37" t="n">
        <v>2.2</v>
      </c>
    </row>
    <row r="438" customFormat="false" ht="19.5" hidden="false" customHeight="false" outlineLevel="0" collapsed="false">
      <c r="A438" s="135"/>
      <c r="B438" s="141"/>
      <c r="C438" s="35"/>
      <c r="D438" s="157"/>
      <c r="E438" s="143" t="s">
        <v>321</v>
      </c>
      <c r="F438" s="31" t="n">
        <v>10</v>
      </c>
      <c r="G438" s="144" t="s">
        <v>181</v>
      </c>
      <c r="H438" s="31" t="n">
        <v>10</v>
      </c>
      <c r="I438" s="145" t="s">
        <v>169</v>
      </c>
      <c r="J438" s="35" t="n">
        <v>0.3</v>
      </c>
      <c r="K438" s="144" t="s">
        <v>473</v>
      </c>
      <c r="L438" s="31" t="n">
        <v>3</v>
      </c>
      <c r="M438" s="32"/>
      <c r="N438" s="146" t="s">
        <v>93</v>
      </c>
      <c r="O438" s="37" t="n">
        <v>1.6</v>
      </c>
    </row>
    <row r="439" customFormat="false" ht="19.5" hidden="false" customHeight="false" outlineLevel="0" collapsed="false">
      <c r="A439" s="135"/>
      <c r="B439" s="141"/>
      <c r="C439" s="35"/>
      <c r="D439" s="35"/>
      <c r="E439" s="145" t="s">
        <v>474</v>
      </c>
      <c r="F439" s="157" t="n">
        <v>5</v>
      </c>
      <c r="G439" s="144" t="s">
        <v>335</v>
      </c>
      <c r="H439" s="31" t="n">
        <v>2</v>
      </c>
      <c r="I439" s="34"/>
      <c r="J439" s="35"/>
      <c r="K439" s="32"/>
      <c r="L439" s="31"/>
      <c r="M439" s="32"/>
      <c r="N439" s="146" t="s">
        <v>94</v>
      </c>
      <c r="O439" s="37" t="n">
        <v>0</v>
      </c>
    </row>
    <row r="440" customFormat="false" ht="19.5" hidden="false" customHeight="false" outlineLevel="0" collapsed="false">
      <c r="A440" s="135"/>
      <c r="B440" s="141"/>
      <c r="C440" s="35"/>
      <c r="D440" s="35"/>
      <c r="E440" s="34"/>
      <c r="F440" s="35"/>
      <c r="G440" s="144" t="s">
        <v>382</v>
      </c>
      <c r="H440" s="30" t="n">
        <v>5</v>
      </c>
      <c r="I440" s="34"/>
      <c r="J440" s="35"/>
      <c r="K440" s="34"/>
      <c r="L440" s="35"/>
      <c r="M440" s="32"/>
      <c r="N440" s="146" t="s">
        <v>95</v>
      </c>
      <c r="O440" s="37" t="n">
        <v>2</v>
      </c>
    </row>
    <row r="441" customFormat="false" ht="19.5" hidden="false" customHeight="false" outlineLevel="0" collapsed="false">
      <c r="A441" s="135"/>
      <c r="B441" s="141"/>
      <c r="C441" s="35"/>
      <c r="D441" s="35"/>
      <c r="E441" s="34"/>
      <c r="F441" s="35"/>
      <c r="G441" s="34"/>
      <c r="H441" s="35"/>
      <c r="I441" s="34"/>
      <c r="J441" s="35"/>
      <c r="K441" s="34"/>
      <c r="L441" s="35"/>
      <c r="M441" s="32"/>
      <c r="N441" s="146" t="s">
        <v>96</v>
      </c>
      <c r="O441" s="37"/>
    </row>
    <row r="442" customFormat="false" ht="19.5" hidden="false" customHeight="false" outlineLevel="0" collapsed="false">
      <c r="A442" s="135"/>
      <c r="B442" s="141"/>
      <c r="C442" s="35"/>
      <c r="D442" s="35"/>
      <c r="E442" s="34"/>
      <c r="F442" s="35"/>
      <c r="G442" s="34"/>
      <c r="H442" s="35"/>
      <c r="I442" s="34"/>
      <c r="J442" s="35"/>
      <c r="K442" s="34"/>
      <c r="L442" s="35"/>
      <c r="M442" s="32"/>
      <c r="N442" s="146" t="s">
        <v>97</v>
      </c>
      <c r="O442" s="37" t="n">
        <f aca="false">O435*70+O436*120+O437*75+O438*25+O439*60+O440*45</f>
        <v>652</v>
      </c>
    </row>
    <row r="443" customFormat="false" ht="20.25" hidden="false" customHeight="false" outlineLevel="0" collapsed="false">
      <c r="A443" s="135"/>
      <c r="B443" s="148"/>
      <c r="C443" s="149"/>
      <c r="D443" s="149"/>
      <c r="E443" s="150"/>
      <c r="F443" s="149"/>
      <c r="G443" s="150"/>
      <c r="H443" s="149"/>
      <c r="I443" s="150"/>
      <c r="J443" s="149"/>
      <c r="K443" s="150"/>
      <c r="L443" s="149"/>
      <c r="M443" s="151"/>
      <c r="N443" s="50"/>
      <c r="O443" s="152"/>
    </row>
    <row r="444" customFormat="false" ht="20.25" hidden="false" customHeight="false" outlineLevel="0" collapsed="false">
      <c r="A444" s="141"/>
      <c r="B444" s="141"/>
      <c r="C444" s="153"/>
      <c r="D444" s="153"/>
      <c r="E444" s="154"/>
      <c r="F444" s="153"/>
      <c r="G444" s="154"/>
      <c r="H444" s="153"/>
      <c r="I444" s="154"/>
      <c r="J444" s="153"/>
      <c r="K444" s="154"/>
      <c r="L444" s="153"/>
      <c r="M444" s="32"/>
      <c r="N444" s="155"/>
      <c r="O444" s="156"/>
    </row>
    <row r="445" customFormat="false" ht="19.5" hidden="false" customHeight="false" outlineLevel="0" collapsed="false">
      <c r="A445" s="135" t="n">
        <v>45</v>
      </c>
      <c r="B445" s="136"/>
      <c r="C445" s="162" t="s">
        <v>72</v>
      </c>
      <c r="D445" s="162"/>
      <c r="E445" s="165" t="s">
        <v>475</v>
      </c>
      <c r="F445" s="165"/>
      <c r="G445" s="165" t="s">
        <v>476</v>
      </c>
      <c r="H445" s="165"/>
      <c r="I445" s="165" t="s">
        <v>371</v>
      </c>
      <c r="J445" s="165"/>
      <c r="K445" s="165" t="s">
        <v>249</v>
      </c>
      <c r="L445" s="165"/>
      <c r="M445" s="139" t="s">
        <v>77</v>
      </c>
      <c r="N445" s="140" t="s">
        <v>78</v>
      </c>
      <c r="O445" s="26" t="n">
        <v>4.2</v>
      </c>
    </row>
    <row r="446" customFormat="false" ht="19.5" hidden="false" customHeight="false" outlineLevel="0" collapsed="false">
      <c r="A446" s="135"/>
      <c r="B446" s="141"/>
      <c r="C446" s="142" t="s">
        <v>142</v>
      </c>
      <c r="D446" s="29" t="n">
        <v>75</v>
      </c>
      <c r="E446" s="143" t="s">
        <v>182</v>
      </c>
      <c r="F446" s="31" t="n">
        <v>85</v>
      </c>
      <c r="G446" s="144" t="s">
        <v>477</v>
      </c>
      <c r="H446" s="33" t="n">
        <v>30</v>
      </c>
      <c r="I446" s="143" t="s">
        <v>5</v>
      </c>
      <c r="J446" s="163" t="n">
        <v>73</v>
      </c>
      <c r="K446" s="144" t="s">
        <v>255</v>
      </c>
      <c r="L446" s="31" t="n">
        <v>0.5</v>
      </c>
      <c r="M446" s="32"/>
      <c r="N446" s="146" t="s">
        <v>83</v>
      </c>
      <c r="O446" s="37" t="n">
        <v>0</v>
      </c>
    </row>
    <row r="447" customFormat="false" ht="19.5" hidden="false" customHeight="false" outlineLevel="0" collapsed="false">
      <c r="A447" s="135"/>
      <c r="B447" s="141"/>
      <c r="C447" s="142" t="s">
        <v>72</v>
      </c>
      <c r="D447" s="38" t="n">
        <v>5</v>
      </c>
      <c r="E447" s="143" t="s">
        <v>398</v>
      </c>
      <c r="F447" s="31" t="n">
        <v>10</v>
      </c>
      <c r="G447" s="144" t="s">
        <v>375</v>
      </c>
      <c r="H447" s="31" t="n">
        <v>20</v>
      </c>
      <c r="I447" s="145" t="s">
        <v>239</v>
      </c>
      <c r="J447" s="35" t="n">
        <v>0.3</v>
      </c>
      <c r="K447" s="144" t="s">
        <v>383</v>
      </c>
      <c r="L447" s="31" t="n">
        <v>5</v>
      </c>
      <c r="M447" s="32"/>
      <c r="N447" s="146" t="s">
        <v>89</v>
      </c>
      <c r="O447" s="37" t="n">
        <v>2.5</v>
      </c>
    </row>
    <row r="448" customFormat="false" ht="19.5" hidden="false" customHeight="false" outlineLevel="0" collapsed="false">
      <c r="A448" s="135"/>
      <c r="B448" s="141"/>
      <c r="C448" s="35"/>
      <c r="D448" s="157"/>
      <c r="E448" s="143" t="s">
        <v>376</v>
      </c>
      <c r="F448" s="31" t="n">
        <v>2</v>
      </c>
      <c r="G448" s="144" t="s">
        <v>376</v>
      </c>
      <c r="H448" s="31" t="n">
        <v>5</v>
      </c>
      <c r="I448" s="145" t="s">
        <v>169</v>
      </c>
      <c r="J448" s="35" t="n">
        <v>0.3</v>
      </c>
      <c r="K448" s="32"/>
      <c r="L448" s="31"/>
      <c r="M448" s="32"/>
      <c r="N448" s="146" t="s">
        <v>93</v>
      </c>
      <c r="O448" s="37" t="n">
        <v>1.6</v>
      </c>
    </row>
    <row r="449" customFormat="false" ht="19.5" hidden="false" customHeight="false" outlineLevel="0" collapsed="false">
      <c r="A449" s="135"/>
      <c r="B449" s="141"/>
      <c r="C449" s="35"/>
      <c r="D449" s="35"/>
      <c r="E449" s="145" t="s">
        <v>478</v>
      </c>
      <c r="F449" s="157" t="n">
        <v>5</v>
      </c>
      <c r="G449" s="144" t="s">
        <v>165</v>
      </c>
      <c r="H449" s="31" t="n">
        <v>5</v>
      </c>
      <c r="I449" s="34"/>
      <c r="J449" s="35"/>
      <c r="K449" s="32"/>
      <c r="L449" s="31"/>
      <c r="M449" s="32"/>
      <c r="N449" s="146" t="s">
        <v>94</v>
      </c>
      <c r="O449" s="37" t="n">
        <v>0</v>
      </c>
    </row>
    <row r="450" customFormat="false" ht="19.5" hidden="false" customHeight="false" outlineLevel="0" collapsed="false">
      <c r="A450" s="135"/>
      <c r="B450" s="141"/>
      <c r="C450" s="35"/>
      <c r="D450" s="35"/>
      <c r="E450" s="34"/>
      <c r="F450" s="35"/>
      <c r="G450" s="32"/>
      <c r="H450" s="30"/>
      <c r="I450" s="34"/>
      <c r="J450" s="35"/>
      <c r="K450" s="34"/>
      <c r="L450" s="35"/>
      <c r="M450" s="32"/>
      <c r="N450" s="146" t="s">
        <v>95</v>
      </c>
      <c r="O450" s="37" t="n">
        <v>2</v>
      </c>
    </row>
    <row r="451" customFormat="false" ht="19.5" hidden="false" customHeight="false" outlineLevel="0" collapsed="false">
      <c r="A451" s="135"/>
      <c r="B451" s="141"/>
      <c r="C451" s="35"/>
      <c r="D451" s="35"/>
      <c r="E451" s="34"/>
      <c r="F451" s="35"/>
      <c r="G451" s="34"/>
      <c r="H451" s="35"/>
      <c r="I451" s="34"/>
      <c r="J451" s="35"/>
      <c r="K451" s="34"/>
      <c r="L451" s="35"/>
      <c r="M451" s="32"/>
      <c r="N451" s="146" t="s">
        <v>96</v>
      </c>
      <c r="O451" s="37"/>
    </row>
    <row r="452" customFormat="false" ht="19.5" hidden="false" customHeight="false" outlineLevel="0" collapsed="false">
      <c r="A452" s="135"/>
      <c r="B452" s="141"/>
      <c r="C452" s="35"/>
      <c r="D452" s="35"/>
      <c r="E452" s="34"/>
      <c r="F452" s="35"/>
      <c r="G452" s="34"/>
      <c r="H452" s="35"/>
      <c r="I452" s="34"/>
      <c r="J452" s="35"/>
      <c r="K452" s="34"/>
      <c r="L452" s="35"/>
      <c r="M452" s="32"/>
      <c r="N452" s="146" t="s">
        <v>97</v>
      </c>
      <c r="O452" s="37" t="n">
        <f aca="false">O445*70+O446*120+O447*75+O448*25+O449*60+O450*45</f>
        <v>611.5</v>
      </c>
    </row>
    <row r="453" customFormat="false" ht="20.25" hidden="false" customHeight="false" outlineLevel="0" collapsed="false">
      <c r="A453" s="135"/>
      <c r="B453" s="148"/>
      <c r="C453" s="149"/>
      <c r="D453" s="149"/>
      <c r="E453" s="150"/>
      <c r="F453" s="149"/>
      <c r="G453" s="150"/>
      <c r="H453" s="149"/>
      <c r="I453" s="150"/>
      <c r="J453" s="149"/>
      <c r="K453" s="150"/>
      <c r="L453" s="149"/>
      <c r="M453" s="151"/>
      <c r="N453" s="50"/>
      <c r="O453" s="152"/>
    </row>
    <row r="454" customFormat="false" ht="20.25" hidden="false" customHeight="false" outlineLevel="0" collapsed="false">
      <c r="A454" s="141"/>
      <c r="B454" s="141"/>
      <c r="C454" s="153"/>
      <c r="D454" s="153"/>
      <c r="E454" s="154"/>
      <c r="F454" s="153"/>
      <c r="G454" s="154"/>
      <c r="H454" s="153"/>
      <c r="I454" s="154"/>
      <c r="J454" s="153"/>
      <c r="K454" s="154"/>
      <c r="L454" s="153"/>
      <c r="M454" s="32"/>
      <c r="N454" s="155"/>
      <c r="O454" s="156"/>
    </row>
    <row r="455" customFormat="false" ht="19.5" hidden="false" customHeight="false" outlineLevel="0" collapsed="false">
      <c r="A455" s="135" t="n">
        <v>46</v>
      </c>
      <c r="B455" s="136"/>
      <c r="C455" s="162"/>
      <c r="D455" s="162"/>
      <c r="E455" s="165"/>
      <c r="F455" s="165"/>
      <c r="G455" s="165"/>
      <c r="H455" s="165"/>
      <c r="I455" s="165"/>
      <c r="J455" s="165"/>
      <c r="K455" s="165"/>
      <c r="L455" s="165"/>
      <c r="M455" s="24"/>
      <c r="N455" s="140" t="s">
        <v>78</v>
      </c>
      <c r="O455" s="26"/>
    </row>
    <row r="456" customFormat="false" ht="19.5" hidden="false" customHeight="false" outlineLevel="0" collapsed="false">
      <c r="A456" s="135"/>
      <c r="B456" s="141"/>
      <c r="C456" s="28"/>
      <c r="D456" s="29"/>
      <c r="E456" s="30"/>
      <c r="F456" s="31"/>
      <c r="G456" s="32"/>
      <c r="H456" s="33"/>
      <c r="I456" s="30"/>
      <c r="J456" s="163"/>
      <c r="K456" s="32"/>
      <c r="L456" s="31"/>
      <c r="M456" s="32"/>
      <c r="N456" s="146" t="s">
        <v>83</v>
      </c>
      <c r="O456" s="37"/>
    </row>
    <row r="457" customFormat="false" ht="19.5" hidden="false" customHeight="false" outlineLevel="0" collapsed="false">
      <c r="A457" s="135"/>
      <c r="B457" s="141"/>
      <c r="C457" s="28"/>
      <c r="D457" s="38"/>
      <c r="E457" s="30"/>
      <c r="F457" s="31"/>
      <c r="G457" s="32"/>
      <c r="H457" s="31"/>
      <c r="I457" s="34"/>
      <c r="J457" s="35"/>
      <c r="K457" s="32"/>
      <c r="L457" s="31"/>
      <c r="M457" s="32"/>
      <c r="N457" s="146" t="s">
        <v>89</v>
      </c>
      <c r="O457" s="37"/>
    </row>
    <row r="458" customFormat="false" ht="19.5" hidden="false" customHeight="false" outlineLevel="0" collapsed="false">
      <c r="A458" s="135"/>
      <c r="B458" s="141"/>
      <c r="C458" s="35"/>
      <c r="D458" s="157"/>
      <c r="E458" s="30"/>
      <c r="F458" s="31"/>
      <c r="G458" s="32"/>
      <c r="H458" s="31"/>
      <c r="I458" s="34"/>
      <c r="J458" s="35"/>
      <c r="K458" s="32"/>
      <c r="L458" s="31"/>
      <c r="M458" s="32"/>
      <c r="N458" s="146" t="s">
        <v>93</v>
      </c>
      <c r="O458" s="37"/>
    </row>
    <row r="459" customFormat="false" ht="19.5" hidden="false" customHeight="false" outlineLevel="0" collapsed="false">
      <c r="A459" s="135"/>
      <c r="B459" s="141"/>
      <c r="C459" s="35"/>
      <c r="D459" s="35"/>
      <c r="E459" s="34"/>
      <c r="F459" s="157"/>
      <c r="G459" s="32"/>
      <c r="H459" s="31"/>
      <c r="I459" s="34"/>
      <c r="J459" s="35"/>
      <c r="K459" s="32"/>
      <c r="L459" s="31"/>
      <c r="M459" s="32"/>
      <c r="N459" s="146" t="s">
        <v>94</v>
      </c>
      <c r="O459" s="37"/>
    </row>
    <row r="460" customFormat="false" ht="19.5" hidden="false" customHeight="false" outlineLevel="0" collapsed="false">
      <c r="A460" s="135"/>
      <c r="B460" s="141"/>
      <c r="C460" s="35"/>
      <c r="D460" s="35"/>
      <c r="E460" s="34"/>
      <c r="F460" s="35"/>
      <c r="G460" s="32"/>
      <c r="H460" s="30"/>
      <c r="I460" s="34"/>
      <c r="J460" s="35"/>
      <c r="K460" s="34"/>
      <c r="L460" s="35"/>
      <c r="M460" s="32"/>
      <c r="N460" s="146" t="s">
        <v>95</v>
      </c>
      <c r="O460" s="37"/>
    </row>
    <row r="461" customFormat="false" ht="19.5" hidden="false" customHeight="false" outlineLevel="0" collapsed="false">
      <c r="A461" s="135"/>
      <c r="B461" s="141"/>
      <c r="C461" s="35"/>
      <c r="D461" s="35"/>
      <c r="E461" s="34"/>
      <c r="F461" s="35"/>
      <c r="G461" s="34"/>
      <c r="H461" s="35"/>
      <c r="I461" s="34"/>
      <c r="J461" s="35"/>
      <c r="K461" s="34"/>
      <c r="L461" s="35"/>
      <c r="M461" s="32"/>
      <c r="N461" s="146" t="s">
        <v>96</v>
      </c>
      <c r="O461" s="37"/>
    </row>
    <row r="462" customFormat="false" ht="19.5" hidden="false" customHeight="false" outlineLevel="0" collapsed="false">
      <c r="A462" s="135"/>
      <c r="B462" s="141"/>
      <c r="C462" s="35"/>
      <c r="D462" s="35"/>
      <c r="E462" s="34"/>
      <c r="F462" s="35"/>
      <c r="G462" s="34"/>
      <c r="H462" s="35"/>
      <c r="I462" s="34"/>
      <c r="J462" s="35"/>
      <c r="K462" s="34"/>
      <c r="L462" s="35"/>
      <c r="M462" s="32"/>
      <c r="N462" s="146" t="s">
        <v>97</v>
      </c>
      <c r="O462" s="37"/>
    </row>
    <row r="463" customFormat="false" ht="20.25" hidden="false" customHeight="false" outlineLevel="0" collapsed="false">
      <c r="A463" s="135"/>
      <c r="B463" s="148"/>
      <c r="C463" s="149"/>
      <c r="D463" s="149"/>
      <c r="E463" s="150"/>
      <c r="F463" s="149"/>
      <c r="G463" s="150"/>
      <c r="H463" s="149"/>
      <c r="I463" s="150"/>
      <c r="J463" s="149"/>
      <c r="K463" s="150"/>
      <c r="L463" s="149"/>
      <c r="M463" s="151"/>
      <c r="N463" s="50"/>
      <c r="O463" s="152"/>
    </row>
    <row r="464" customFormat="false" ht="20.25" hidden="false" customHeight="false" outlineLevel="0" collapsed="false">
      <c r="A464" s="141"/>
      <c r="B464" s="141"/>
      <c r="C464" s="153"/>
      <c r="D464" s="153"/>
      <c r="E464" s="154"/>
      <c r="F464" s="153"/>
      <c r="G464" s="154"/>
      <c r="H464" s="153"/>
      <c r="I464" s="154"/>
      <c r="J464" s="153"/>
      <c r="K464" s="154"/>
      <c r="L464" s="153"/>
      <c r="M464" s="32"/>
      <c r="N464" s="155"/>
      <c r="O464" s="156"/>
    </row>
    <row r="465" customFormat="false" ht="19.5" hidden="false" customHeight="false" outlineLevel="0" collapsed="false">
      <c r="A465" s="135" t="n">
        <v>47</v>
      </c>
      <c r="B465" s="136"/>
      <c r="C465" s="162"/>
      <c r="D465" s="162"/>
      <c r="E465" s="165"/>
      <c r="F465" s="165"/>
      <c r="G465" s="165"/>
      <c r="H465" s="165"/>
      <c r="I465" s="165"/>
      <c r="J465" s="165"/>
      <c r="K465" s="165"/>
      <c r="L465" s="165"/>
      <c r="M465" s="24"/>
      <c r="N465" s="140" t="s">
        <v>78</v>
      </c>
      <c r="O465" s="26"/>
    </row>
    <row r="466" customFormat="false" ht="19.5" hidden="false" customHeight="false" outlineLevel="0" collapsed="false">
      <c r="A466" s="135"/>
      <c r="B466" s="141"/>
      <c r="C466" s="28"/>
      <c r="D466" s="29"/>
      <c r="E466" s="30"/>
      <c r="F466" s="31"/>
      <c r="G466" s="32"/>
      <c r="H466" s="33"/>
      <c r="I466" s="30"/>
      <c r="J466" s="163"/>
      <c r="K466" s="32"/>
      <c r="L466" s="31"/>
      <c r="M466" s="32"/>
      <c r="N466" s="146" t="s">
        <v>83</v>
      </c>
      <c r="O466" s="37"/>
    </row>
    <row r="467" customFormat="false" ht="19.5" hidden="false" customHeight="false" outlineLevel="0" collapsed="false">
      <c r="A467" s="135"/>
      <c r="B467" s="141"/>
      <c r="C467" s="28"/>
      <c r="D467" s="38"/>
      <c r="E467" s="30"/>
      <c r="F467" s="31"/>
      <c r="G467" s="32"/>
      <c r="H467" s="31"/>
      <c r="I467" s="34"/>
      <c r="J467" s="35"/>
      <c r="K467" s="32"/>
      <c r="L467" s="31"/>
      <c r="M467" s="32"/>
      <c r="N467" s="146" t="s">
        <v>89</v>
      </c>
      <c r="O467" s="37"/>
    </row>
    <row r="468" customFormat="false" ht="19.5" hidden="false" customHeight="false" outlineLevel="0" collapsed="false">
      <c r="A468" s="135"/>
      <c r="B468" s="141"/>
      <c r="C468" s="35"/>
      <c r="D468" s="157"/>
      <c r="E468" s="30"/>
      <c r="F468" s="31"/>
      <c r="G468" s="32"/>
      <c r="H468" s="31"/>
      <c r="I468" s="34"/>
      <c r="J468" s="35"/>
      <c r="K468" s="32"/>
      <c r="L468" s="31"/>
      <c r="M468" s="32"/>
      <c r="N468" s="146" t="s">
        <v>93</v>
      </c>
      <c r="O468" s="37"/>
    </row>
    <row r="469" customFormat="false" ht="19.5" hidden="false" customHeight="false" outlineLevel="0" collapsed="false">
      <c r="A469" s="135"/>
      <c r="B469" s="141"/>
      <c r="C469" s="35"/>
      <c r="D469" s="35"/>
      <c r="E469" s="34"/>
      <c r="F469" s="157"/>
      <c r="G469" s="32"/>
      <c r="H469" s="31"/>
      <c r="I469" s="34"/>
      <c r="J469" s="35"/>
      <c r="K469" s="32"/>
      <c r="L469" s="31"/>
      <c r="M469" s="32"/>
      <c r="N469" s="146" t="s">
        <v>94</v>
      </c>
      <c r="O469" s="37"/>
    </row>
    <row r="470" customFormat="false" ht="19.5" hidden="false" customHeight="false" outlineLevel="0" collapsed="false">
      <c r="A470" s="135"/>
      <c r="B470" s="141"/>
      <c r="C470" s="35"/>
      <c r="D470" s="35"/>
      <c r="E470" s="34"/>
      <c r="F470" s="35"/>
      <c r="G470" s="32"/>
      <c r="H470" s="30"/>
      <c r="I470" s="34"/>
      <c r="J470" s="35"/>
      <c r="K470" s="34"/>
      <c r="L470" s="35"/>
      <c r="M470" s="32"/>
      <c r="N470" s="146" t="s">
        <v>95</v>
      </c>
      <c r="O470" s="37"/>
    </row>
    <row r="471" customFormat="false" ht="19.5" hidden="false" customHeight="false" outlineLevel="0" collapsed="false">
      <c r="A471" s="135"/>
      <c r="B471" s="141"/>
      <c r="C471" s="35"/>
      <c r="D471" s="35"/>
      <c r="E471" s="34"/>
      <c r="F471" s="35"/>
      <c r="G471" s="34"/>
      <c r="H471" s="35"/>
      <c r="I471" s="34"/>
      <c r="J471" s="35"/>
      <c r="K471" s="34"/>
      <c r="L471" s="35"/>
      <c r="M471" s="32"/>
      <c r="N471" s="146" t="s">
        <v>96</v>
      </c>
      <c r="O471" s="37"/>
    </row>
    <row r="472" customFormat="false" ht="19.5" hidden="false" customHeight="false" outlineLevel="0" collapsed="false">
      <c r="A472" s="135"/>
      <c r="B472" s="141"/>
      <c r="C472" s="35"/>
      <c r="D472" s="35"/>
      <c r="E472" s="34"/>
      <c r="F472" s="35"/>
      <c r="G472" s="34"/>
      <c r="H472" s="35"/>
      <c r="I472" s="34"/>
      <c r="J472" s="35"/>
      <c r="K472" s="34"/>
      <c r="L472" s="35"/>
      <c r="M472" s="32"/>
      <c r="N472" s="146" t="s">
        <v>97</v>
      </c>
      <c r="O472" s="37"/>
    </row>
    <row r="473" customFormat="false" ht="20.25" hidden="false" customHeight="false" outlineLevel="0" collapsed="false">
      <c r="A473" s="135"/>
      <c r="B473" s="148"/>
      <c r="C473" s="149"/>
      <c r="D473" s="149"/>
      <c r="E473" s="150"/>
      <c r="F473" s="149"/>
      <c r="G473" s="150"/>
      <c r="H473" s="149"/>
      <c r="I473" s="150"/>
      <c r="J473" s="149"/>
      <c r="K473" s="150"/>
      <c r="L473" s="149"/>
      <c r="M473" s="151"/>
      <c r="N473" s="50"/>
      <c r="O473" s="152"/>
    </row>
    <row r="474" customFormat="false" ht="20.25" hidden="false" customHeight="false" outlineLevel="0" collapsed="false">
      <c r="A474" s="141"/>
      <c r="B474" s="141"/>
      <c r="C474" s="153"/>
      <c r="D474" s="153"/>
      <c r="E474" s="154"/>
      <c r="F474" s="153"/>
      <c r="G474" s="154"/>
      <c r="H474" s="153"/>
      <c r="I474" s="154"/>
      <c r="J474" s="153"/>
      <c r="K474" s="154"/>
      <c r="L474" s="153"/>
      <c r="M474" s="32"/>
      <c r="N474" s="155"/>
      <c r="O474" s="156"/>
    </row>
    <row r="475" customFormat="false" ht="19.5" hidden="false" customHeight="false" outlineLevel="0" collapsed="false">
      <c r="A475" s="135" t="n">
        <v>48</v>
      </c>
      <c r="B475" s="136"/>
      <c r="C475" s="162"/>
      <c r="D475" s="162"/>
      <c r="E475" s="165"/>
      <c r="F475" s="165"/>
      <c r="G475" s="165"/>
      <c r="H475" s="165"/>
      <c r="I475" s="165"/>
      <c r="J475" s="165"/>
      <c r="K475" s="165"/>
      <c r="L475" s="165"/>
      <c r="M475" s="24"/>
      <c r="N475" s="140" t="s">
        <v>78</v>
      </c>
      <c r="O475" s="26"/>
    </row>
    <row r="476" customFormat="false" ht="19.5" hidden="false" customHeight="false" outlineLevel="0" collapsed="false">
      <c r="A476" s="135"/>
      <c r="B476" s="141"/>
      <c r="C476" s="28"/>
      <c r="D476" s="29"/>
      <c r="E476" s="30"/>
      <c r="F476" s="31"/>
      <c r="G476" s="32"/>
      <c r="H476" s="33"/>
      <c r="I476" s="30"/>
      <c r="J476" s="163"/>
      <c r="K476" s="32"/>
      <c r="L476" s="31"/>
      <c r="M476" s="32"/>
      <c r="N476" s="146" t="s">
        <v>83</v>
      </c>
      <c r="O476" s="37"/>
    </row>
    <row r="477" customFormat="false" ht="19.5" hidden="false" customHeight="false" outlineLevel="0" collapsed="false">
      <c r="A477" s="135"/>
      <c r="B477" s="141"/>
      <c r="C477" s="28"/>
      <c r="D477" s="38"/>
      <c r="E477" s="30"/>
      <c r="F477" s="31"/>
      <c r="G477" s="32"/>
      <c r="H477" s="31"/>
      <c r="I477" s="34"/>
      <c r="J477" s="35"/>
      <c r="K477" s="32"/>
      <c r="L477" s="31"/>
      <c r="M477" s="32"/>
      <c r="N477" s="146" t="s">
        <v>89</v>
      </c>
      <c r="O477" s="37"/>
    </row>
    <row r="478" customFormat="false" ht="19.5" hidden="false" customHeight="false" outlineLevel="0" collapsed="false">
      <c r="A478" s="135"/>
      <c r="B478" s="141"/>
      <c r="C478" s="35"/>
      <c r="D478" s="157"/>
      <c r="E478" s="30"/>
      <c r="F478" s="31"/>
      <c r="G478" s="32"/>
      <c r="H478" s="31"/>
      <c r="I478" s="34"/>
      <c r="J478" s="35"/>
      <c r="K478" s="32"/>
      <c r="L478" s="31"/>
      <c r="M478" s="32"/>
      <c r="N478" s="146" t="s">
        <v>93</v>
      </c>
      <c r="O478" s="37"/>
    </row>
    <row r="479" customFormat="false" ht="19.5" hidden="false" customHeight="false" outlineLevel="0" collapsed="false">
      <c r="A479" s="135"/>
      <c r="B479" s="141"/>
      <c r="C479" s="35"/>
      <c r="D479" s="35"/>
      <c r="E479" s="34"/>
      <c r="F479" s="157"/>
      <c r="G479" s="32"/>
      <c r="H479" s="31"/>
      <c r="I479" s="34"/>
      <c r="J479" s="35"/>
      <c r="K479" s="32"/>
      <c r="L479" s="31"/>
      <c r="M479" s="32"/>
      <c r="N479" s="146" t="s">
        <v>94</v>
      </c>
      <c r="O479" s="37"/>
    </row>
    <row r="480" customFormat="false" ht="19.5" hidden="false" customHeight="false" outlineLevel="0" collapsed="false">
      <c r="A480" s="135"/>
      <c r="B480" s="141"/>
      <c r="C480" s="35"/>
      <c r="D480" s="35"/>
      <c r="E480" s="34"/>
      <c r="F480" s="35"/>
      <c r="G480" s="32"/>
      <c r="H480" s="30"/>
      <c r="I480" s="34"/>
      <c r="J480" s="35"/>
      <c r="K480" s="34"/>
      <c r="L480" s="35"/>
      <c r="M480" s="32"/>
      <c r="N480" s="146" t="s">
        <v>95</v>
      </c>
      <c r="O480" s="37"/>
    </row>
    <row r="481" customFormat="false" ht="19.5" hidden="false" customHeight="false" outlineLevel="0" collapsed="false">
      <c r="A481" s="135"/>
      <c r="B481" s="141"/>
      <c r="C481" s="35"/>
      <c r="D481" s="35"/>
      <c r="E481" s="34"/>
      <c r="F481" s="35"/>
      <c r="G481" s="34"/>
      <c r="H481" s="35"/>
      <c r="I481" s="34"/>
      <c r="J481" s="35"/>
      <c r="K481" s="34"/>
      <c r="L481" s="35"/>
      <c r="M481" s="32"/>
      <c r="N481" s="146" t="s">
        <v>96</v>
      </c>
      <c r="O481" s="37"/>
    </row>
    <row r="482" customFormat="false" ht="19.5" hidden="false" customHeight="false" outlineLevel="0" collapsed="false">
      <c r="A482" s="135"/>
      <c r="B482" s="141"/>
      <c r="C482" s="35"/>
      <c r="D482" s="35"/>
      <c r="E482" s="34"/>
      <c r="F482" s="35"/>
      <c r="G482" s="34"/>
      <c r="H482" s="35"/>
      <c r="I482" s="34"/>
      <c r="J482" s="35"/>
      <c r="K482" s="34"/>
      <c r="L482" s="35"/>
      <c r="M482" s="32"/>
      <c r="N482" s="146" t="s">
        <v>97</v>
      </c>
      <c r="O482" s="37"/>
    </row>
    <row r="483" customFormat="false" ht="20.25" hidden="false" customHeight="false" outlineLevel="0" collapsed="false">
      <c r="A483" s="135"/>
      <c r="B483" s="148"/>
      <c r="C483" s="149"/>
      <c r="D483" s="149"/>
      <c r="E483" s="150"/>
      <c r="F483" s="149"/>
      <c r="G483" s="150"/>
      <c r="H483" s="149"/>
      <c r="I483" s="150"/>
      <c r="J483" s="149"/>
      <c r="K483" s="150"/>
      <c r="L483" s="149"/>
      <c r="M483" s="151"/>
      <c r="N483" s="50"/>
      <c r="O483" s="152"/>
    </row>
    <row r="484" customFormat="false" ht="20.25" hidden="false" customHeight="false" outlineLevel="0" collapsed="false">
      <c r="A484" s="141"/>
      <c r="B484" s="141"/>
      <c r="C484" s="153"/>
      <c r="D484" s="153"/>
      <c r="E484" s="154"/>
      <c r="F484" s="153"/>
      <c r="G484" s="154"/>
      <c r="H484" s="153"/>
      <c r="I484" s="154"/>
      <c r="J484" s="153"/>
      <c r="K484" s="154"/>
      <c r="L484" s="153"/>
      <c r="M484" s="32"/>
      <c r="N484" s="155"/>
      <c r="O484" s="156"/>
    </row>
    <row r="485" customFormat="false" ht="19.5" hidden="false" customHeight="false" outlineLevel="0" collapsed="false">
      <c r="A485" s="135" t="n">
        <v>49</v>
      </c>
      <c r="B485" s="136"/>
      <c r="C485" s="162"/>
      <c r="D485" s="162"/>
      <c r="E485" s="165"/>
      <c r="F485" s="165"/>
      <c r="G485" s="165"/>
      <c r="H485" s="165"/>
      <c r="I485" s="165"/>
      <c r="J485" s="165"/>
      <c r="K485" s="165"/>
      <c r="L485" s="165"/>
      <c r="M485" s="24"/>
      <c r="N485" s="140" t="s">
        <v>78</v>
      </c>
      <c r="O485" s="26"/>
    </row>
    <row r="486" customFormat="false" ht="19.5" hidden="false" customHeight="false" outlineLevel="0" collapsed="false">
      <c r="A486" s="135"/>
      <c r="B486" s="141"/>
      <c r="C486" s="28"/>
      <c r="D486" s="29"/>
      <c r="E486" s="30"/>
      <c r="F486" s="31"/>
      <c r="G486" s="32"/>
      <c r="H486" s="33"/>
      <c r="I486" s="30"/>
      <c r="J486" s="163"/>
      <c r="K486" s="32"/>
      <c r="L486" s="31"/>
      <c r="M486" s="32"/>
      <c r="N486" s="146" t="s">
        <v>83</v>
      </c>
      <c r="O486" s="37"/>
    </row>
    <row r="487" customFormat="false" ht="19.5" hidden="false" customHeight="false" outlineLevel="0" collapsed="false">
      <c r="A487" s="135"/>
      <c r="B487" s="141"/>
      <c r="C487" s="28"/>
      <c r="D487" s="38"/>
      <c r="E487" s="30"/>
      <c r="F487" s="31"/>
      <c r="G487" s="32"/>
      <c r="H487" s="31"/>
      <c r="I487" s="34"/>
      <c r="J487" s="35"/>
      <c r="K487" s="32"/>
      <c r="L487" s="31"/>
      <c r="M487" s="32"/>
      <c r="N487" s="146" t="s">
        <v>89</v>
      </c>
      <c r="O487" s="37"/>
    </row>
    <row r="488" customFormat="false" ht="19.5" hidden="false" customHeight="false" outlineLevel="0" collapsed="false">
      <c r="A488" s="135"/>
      <c r="B488" s="141"/>
      <c r="C488" s="35"/>
      <c r="D488" s="157"/>
      <c r="E488" s="30"/>
      <c r="F488" s="31"/>
      <c r="G488" s="32"/>
      <c r="H488" s="31"/>
      <c r="I488" s="34"/>
      <c r="J488" s="35"/>
      <c r="K488" s="32"/>
      <c r="L488" s="31"/>
      <c r="M488" s="32"/>
      <c r="N488" s="146" t="s">
        <v>93</v>
      </c>
      <c r="O488" s="37"/>
    </row>
    <row r="489" customFormat="false" ht="19.5" hidden="false" customHeight="false" outlineLevel="0" collapsed="false">
      <c r="A489" s="135"/>
      <c r="B489" s="141"/>
      <c r="C489" s="35"/>
      <c r="D489" s="35"/>
      <c r="E489" s="34"/>
      <c r="F489" s="157"/>
      <c r="G489" s="32"/>
      <c r="H489" s="31"/>
      <c r="I489" s="34"/>
      <c r="J489" s="35"/>
      <c r="K489" s="32"/>
      <c r="L489" s="31"/>
      <c r="M489" s="32"/>
      <c r="N489" s="146" t="s">
        <v>94</v>
      </c>
      <c r="O489" s="37"/>
    </row>
    <row r="490" customFormat="false" ht="19.5" hidden="false" customHeight="false" outlineLevel="0" collapsed="false">
      <c r="A490" s="135"/>
      <c r="B490" s="141"/>
      <c r="C490" s="35"/>
      <c r="D490" s="35"/>
      <c r="E490" s="34"/>
      <c r="F490" s="35"/>
      <c r="G490" s="32"/>
      <c r="H490" s="30"/>
      <c r="I490" s="34"/>
      <c r="J490" s="35"/>
      <c r="K490" s="34"/>
      <c r="L490" s="35"/>
      <c r="M490" s="32"/>
      <c r="N490" s="146" t="s">
        <v>95</v>
      </c>
      <c r="O490" s="37"/>
    </row>
    <row r="491" customFormat="false" ht="19.5" hidden="false" customHeight="false" outlineLevel="0" collapsed="false">
      <c r="A491" s="135"/>
      <c r="B491" s="141"/>
      <c r="C491" s="35"/>
      <c r="D491" s="35"/>
      <c r="E491" s="34"/>
      <c r="F491" s="35"/>
      <c r="G491" s="34"/>
      <c r="H491" s="35"/>
      <c r="I491" s="34"/>
      <c r="J491" s="35"/>
      <c r="K491" s="34"/>
      <c r="L491" s="35"/>
      <c r="M491" s="32"/>
      <c r="N491" s="146" t="s">
        <v>96</v>
      </c>
      <c r="O491" s="37"/>
    </row>
    <row r="492" customFormat="false" ht="19.5" hidden="false" customHeight="false" outlineLevel="0" collapsed="false">
      <c r="A492" s="135"/>
      <c r="B492" s="141"/>
      <c r="C492" s="35"/>
      <c r="D492" s="35"/>
      <c r="E492" s="34"/>
      <c r="F492" s="35"/>
      <c r="G492" s="34"/>
      <c r="H492" s="35"/>
      <c r="I492" s="34"/>
      <c r="J492" s="35"/>
      <c r="K492" s="34"/>
      <c r="L492" s="35"/>
      <c r="M492" s="32"/>
      <c r="N492" s="146" t="s">
        <v>97</v>
      </c>
      <c r="O492" s="37"/>
    </row>
    <row r="493" customFormat="false" ht="20.25" hidden="false" customHeight="false" outlineLevel="0" collapsed="false">
      <c r="A493" s="135"/>
      <c r="B493" s="148"/>
      <c r="C493" s="149"/>
      <c r="D493" s="149"/>
      <c r="E493" s="150"/>
      <c r="F493" s="149"/>
      <c r="G493" s="150"/>
      <c r="H493" s="149"/>
      <c r="I493" s="150"/>
      <c r="J493" s="149"/>
      <c r="K493" s="150"/>
      <c r="L493" s="149"/>
      <c r="M493" s="151"/>
      <c r="N493" s="50"/>
      <c r="O493" s="152"/>
    </row>
    <row r="494" customFormat="false" ht="20.25" hidden="false" customHeight="false" outlineLevel="0" collapsed="false">
      <c r="A494" s="141"/>
      <c r="B494" s="141"/>
      <c r="C494" s="153"/>
      <c r="D494" s="153"/>
      <c r="E494" s="154"/>
      <c r="F494" s="153"/>
      <c r="G494" s="154"/>
      <c r="H494" s="153"/>
      <c r="I494" s="154"/>
      <c r="J494" s="153"/>
      <c r="K494" s="154"/>
      <c r="L494" s="153"/>
      <c r="M494" s="32"/>
      <c r="N494" s="155"/>
      <c r="O494" s="156"/>
    </row>
    <row r="495" customFormat="false" ht="19.5" hidden="false" customHeight="false" outlineLevel="0" collapsed="false">
      <c r="A495" s="135" t="n">
        <v>50</v>
      </c>
      <c r="B495" s="136"/>
      <c r="C495" s="162"/>
      <c r="D495" s="162"/>
      <c r="E495" s="165"/>
      <c r="F495" s="165"/>
      <c r="G495" s="165"/>
      <c r="H495" s="165"/>
      <c r="I495" s="165"/>
      <c r="J495" s="165"/>
      <c r="K495" s="165"/>
      <c r="L495" s="165"/>
      <c r="M495" s="24"/>
      <c r="N495" s="140" t="s">
        <v>78</v>
      </c>
      <c r="O495" s="26"/>
    </row>
    <row r="496" customFormat="false" ht="19.5" hidden="false" customHeight="false" outlineLevel="0" collapsed="false">
      <c r="A496" s="135"/>
      <c r="B496" s="141"/>
      <c r="C496" s="28"/>
      <c r="D496" s="29"/>
      <c r="E496" s="30"/>
      <c r="F496" s="31"/>
      <c r="G496" s="32"/>
      <c r="H496" s="33"/>
      <c r="I496" s="30"/>
      <c r="J496" s="163"/>
      <c r="K496" s="32"/>
      <c r="L496" s="31"/>
      <c r="M496" s="32"/>
      <c r="N496" s="146" t="s">
        <v>83</v>
      </c>
      <c r="O496" s="37"/>
    </row>
    <row r="497" customFormat="false" ht="19.5" hidden="false" customHeight="false" outlineLevel="0" collapsed="false">
      <c r="A497" s="135"/>
      <c r="B497" s="141"/>
      <c r="C497" s="28"/>
      <c r="D497" s="38"/>
      <c r="E497" s="30"/>
      <c r="F497" s="31"/>
      <c r="G497" s="32"/>
      <c r="H497" s="31"/>
      <c r="I497" s="34"/>
      <c r="J497" s="35"/>
      <c r="K497" s="32"/>
      <c r="L497" s="31"/>
      <c r="M497" s="32"/>
      <c r="N497" s="146" t="s">
        <v>89</v>
      </c>
      <c r="O497" s="37"/>
    </row>
    <row r="498" customFormat="false" ht="19.5" hidden="false" customHeight="false" outlineLevel="0" collapsed="false">
      <c r="A498" s="135"/>
      <c r="B498" s="141"/>
      <c r="C498" s="35"/>
      <c r="D498" s="157"/>
      <c r="E498" s="30"/>
      <c r="F498" s="31"/>
      <c r="G498" s="32"/>
      <c r="H498" s="31"/>
      <c r="I498" s="34"/>
      <c r="J498" s="35"/>
      <c r="K498" s="32"/>
      <c r="L498" s="31"/>
      <c r="M498" s="32"/>
      <c r="N498" s="146" t="s">
        <v>93</v>
      </c>
      <c r="O498" s="37"/>
    </row>
    <row r="499" customFormat="false" ht="19.5" hidden="false" customHeight="false" outlineLevel="0" collapsed="false">
      <c r="A499" s="135"/>
      <c r="B499" s="141"/>
      <c r="C499" s="35"/>
      <c r="D499" s="35"/>
      <c r="E499" s="34"/>
      <c r="F499" s="157"/>
      <c r="G499" s="32"/>
      <c r="H499" s="31"/>
      <c r="I499" s="34"/>
      <c r="J499" s="35"/>
      <c r="K499" s="32"/>
      <c r="L499" s="31"/>
      <c r="M499" s="32"/>
      <c r="N499" s="146" t="s">
        <v>94</v>
      </c>
      <c r="O499" s="37"/>
    </row>
    <row r="500" customFormat="false" ht="19.5" hidden="false" customHeight="false" outlineLevel="0" collapsed="false">
      <c r="A500" s="135"/>
      <c r="B500" s="141"/>
      <c r="C500" s="35"/>
      <c r="D500" s="35"/>
      <c r="E500" s="34"/>
      <c r="F500" s="35"/>
      <c r="G500" s="32"/>
      <c r="H500" s="30"/>
      <c r="I500" s="34"/>
      <c r="J500" s="35"/>
      <c r="K500" s="34"/>
      <c r="L500" s="35"/>
      <c r="M500" s="32"/>
      <c r="N500" s="146" t="s">
        <v>95</v>
      </c>
      <c r="O500" s="37"/>
    </row>
    <row r="501" customFormat="false" ht="19.5" hidden="false" customHeight="false" outlineLevel="0" collapsed="false">
      <c r="A501" s="135"/>
      <c r="B501" s="141"/>
      <c r="C501" s="35"/>
      <c r="D501" s="35"/>
      <c r="E501" s="34"/>
      <c r="F501" s="35"/>
      <c r="G501" s="34"/>
      <c r="H501" s="35"/>
      <c r="I501" s="34"/>
      <c r="J501" s="35"/>
      <c r="K501" s="34"/>
      <c r="L501" s="35"/>
      <c r="M501" s="32"/>
      <c r="N501" s="146" t="s">
        <v>96</v>
      </c>
      <c r="O501" s="37"/>
    </row>
    <row r="502" customFormat="false" ht="19.5" hidden="false" customHeight="false" outlineLevel="0" collapsed="false">
      <c r="A502" s="135"/>
      <c r="B502" s="141"/>
      <c r="C502" s="35"/>
      <c r="D502" s="35"/>
      <c r="E502" s="34"/>
      <c r="F502" s="35"/>
      <c r="G502" s="34"/>
      <c r="H502" s="35"/>
      <c r="I502" s="34"/>
      <c r="J502" s="35"/>
      <c r="K502" s="34"/>
      <c r="L502" s="35"/>
      <c r="M502" s="32"/>
      <c r="N502" s="146" t="s">
        <v>97</v>
      </c>
      <c r="O502" s="37"/>
    </row>
    <row r="503" customFormat="false" ht="20.25" hidden="false" customHeight="false" outlineLevel="0" collapsed="false">
      <c r="A503" s="135"/>
      <c r="B503" s="148"/>
      <c r="C503" s="149"/>
      <c r="D503" s="149"/>
      <c r="E503" s="150"/>
      <c r="F503" s="149"/>
      <c r="G503" s="150"/>
      <c r="H503" s="149"/>
      <c r="I503" s="150"/>
      <c r="J503" s="149"/>
      <c r="K503" s="150"/>
      <c r="L503" s="149"/>
      <c r="M503" s="151"/>
      <c r="N503" s="50"/>
      <c r="O503" s="152"/>
    </row>
  </sheetData>
  <sheetProtection sheet="true" password="ddf6" objects="true" scenarios="true" selectLockedCells="true"/>
  <mergeCells count="307">
    <mergeCell ref="A1:O1"/>
    <mergeCell ref="C3:D3"/>
    <mergeCell ref="E3:F3"/>
    <mergeCell ref="G3:H3"/>
    <mergeCell ref="I3:J3"/>
    <mergeCell ref="K3:L3"/>
    <mergeCell ref="N3:O3"/>
    <mergeCell ref="A5:A13"/>
    <mergeCell ref="C5:D5"/>
    <mergeCell ref="E5:F5"/>
    <mergeCell ref="G5:H5"/>
    <mergeCell ref="I5:J5"/>
    <mergeCell ref="K5:L5"/>
    <mergeCell ref="A15:A23"/>
    <mergeCell ref="C15:D15"/>
    <mergeCell ref="E15:F15"/>
    <mergeCell ref="G15:H15"/>
    <mergeCell ref="I15:J15"/>
    <mergeCell ref="K15:L15"/>
    <mergeCell ref="A25:A33"/>
    <mergeCell ref="C25:D25"/>
    <mergeCell ref="E25:F25"/>
    <mergeCell ref="G25:H25"/>
    <mergeCell ref="I25:J25"/>
    <mergeCell ref="K25:L25"/>
    <mergeCell ref="A35:A43"/>
    <mergeCell ref="C35:D35"/>
    <mergeCell ref="E35:F35"/>
    <mergeCell ref="G35:H35"/>
    <mergeCell ref="I35:J35"/>
    <mergeCell ref="K35:L35"/>
    <mergeCell ref="A45:A53"/>
    <mergeCell ref="C45:D45"/>
    <mergeCell ref="E45:F45"/>
    <mergeCell ref="G45:H45"/>
    <mergeCell ref="I45:J45"/>
    <mergeCell ref="K45:L45"/>
    <mergeCell ref="A55:A63"/>
    <mergeCell ref="C55:D55"/>
    <mergeCell ref="E55:F55"/>
    <mergeCell ref="G55:H55"/>
    <mergeCell ref="I55:J55"/>
    <mergeCell ref="K55:L55"/>
    <mergeCell ref="A65:A73"/>
    <mergeCell ref="C65:D65"/>
    <mergeCell ref="E65:F65"/>
    <mergeCell ref="G65:H65"/>
    <mergeCell ref="I65:J65"/>
    <mergeCell ref="K65:L65"/>
    <mergeCell ref="A75:A83"/>
    <mergeCell ref="C75:D75"/>
    <mergeCell ref="E75:F75"/>
    <mergeCell ref="G75:H75"/>
    <mergeCell ref="I75:J75"/>
    <mergeCell ref="K75:L75"/>
    <mergeCell ref="A85:A93"/>
    <mergeCell ref="C85:D85"/>
    <mergeCell ref="E85:F85"/>
    <mergeCell ref="G85:H85"/>
    <mergeCell ref="I85:J85"/>
    <mergeCell ref="K85:L85"/>
    <mergeCell ref="A95:A103"/>
    <mergeCell ref="C95:D95"/>
    <mergeCell ref="E95:F95"/>
    <mergeCell ref="G95:H95"/>
    <mergeCell ref="I95:J95"/>
    <mergeCell ref="K95:L95"/>
    <mergeCell ref="A105:A113"/>
    <mergeCell ref="C105:D105"/>
    <mergeCell ref="E105:F105"/>
    <mergeCell ref="G105:H105"/>
    <mergeCell ref="I105:J105"/>
    <mergeCell ref="K105:L105"/>
    <mergeCell ref="A115:A123"/>
    <mergeCell ref="C115:D115"/>
    <mergeCell ref="E115:F115"/>
    <mergeCell ref="G115:H115"/>
    <mergeCell ref="I115:J115"/>
    <mergeCell ref="K115:L115"/>
    <mergeCell ref="A125:A133"/>
    <mergeCell ref="C125:D125"/>
    <mergeCell ref="E125:F125"/>
    <mergeCell ref="G125:H125"/>
    <mergeCell ref="I125:J125"/>
    <mergeCell ref="K125:L125"/>
    <mergeCell ref="A135:A143"/>
    <mergeCell ref="C135:D135"/>
    <mergeCell ref="E135:F135"/>
    <mergeCell ref="G135:H135"/>
    <mergeCell ref="I135:J135"/>
    <mergeCell ref="K135:L135"/>
    <mergeCell ref="A145:A153"/>
    <mergeCell ref="C145:D145"/>
    <mergeCell ref="E145:F145"/>
    <mergeCell ref="G145:H145"/>
    <mergeCell ref="I145:J145"/>
    <mergeCell ref="K145:L145"/>
    <mergeCell ref="A155:A163"/>
    <mergeCell ref="C155:D155"/>
    <mergeCell ref="E155:F155"/>
    <mergeCell ref="G155:H155"/>
    <mergeCell ref="I155:J155"/>
    <mergeCell ref="K155:L155"/>
    <mergeCell ref="A165:A173"/>
    <mergeCell ref="C165:D165"/>
    <mergeCell ref="E165:F165"/>
    <mergeCell ref="G165:H165"/>
    <mergeCell ref="I165:J165"/>
    <mergeCell ref="K165:L165"/>
    <mergeCell ref="A175:A183"/>
    <mergeCell ref="C175:D175"/>
    <mergeCell ref="E175:F175"/>
    <mergeCell ref="G175:H175"/>
    <mergeCell ref="I175:J175"/>
    <mergeCell ref="K175:L175"/>
    <mergeCell ref="A185:A193"/>
    <mergeCell ref="C185:D185"/>
    <mergeCell ref="E185:F185"/>
    <mergeCell ref="G185:H185"/>
    <mergeCell ref="I185:J185"/>
    <mergeCell ref="K185:L185"/>
    <mergeCell ref="A195:A203"/>
    <mergeCell ref="C195:D195"/>
    <mergeCell ref="E195:F195"/>
    <mergeCell ref="G195:H195"/>
    <mergeCell ref="I195:J195"/>
    <mergeCell ref="K195:L195"/>
    <mergeCell ref="A205:A213"/>
    <mergeCell ref="C205:D205"/>
    <mergeCell ref="E205:F205"/>
    <mergeCell ref="G205:H205"/>
    <mergeCell ref="I205:J205"/>
    <mergeCell ref="K205:L205"/>
    <mergeCell ref="A215:A223"/>
    <mergeCell ref="C215:D215"/>
    <mergeCell ref="E215:F215"/>
    <mergeCell ref="G215:H215"/>
    <mergeCell ref="I215:J215"/>
    <mergeCell ref="K215:L215"/>
    <mergeCell ref="A225:A233"/>
    <mergeCell ref="C225:D225"/>
    <mergeCell ref="E225:F225"/>
    <mergeCell ref="G225:H225"/>
    <mergeCell ref="I225:J225"/>
    <mergeCell ref="K225:L225"/>
    <mergeCell ref="A235:A243"/>
    <mergeCell ref="C235:D235"/>
    <mergeCell ref="E235:F235"/>
    <mergeCell ref="G235:H235"/>
    <mergeCell ref="I235:J235"/>
    <mergeCell ref="K235:L235"/>
    <mergeCell ref="A245:A253"/>
    <mergeCell ref="C245:D245"/>
    <mergeCell ref="E245:F245"/>
    <mergeCell ref="G245:H245"/>
    <mergeCell ref="I245:J245"/>
    <mergeCell ref="K245:L245"/>
    <mergeCell ref="A255:A263"/>
    <mergeCell ref="C255:D255"/>
    <mergeCell ref="E255:F255"/>
    <mergeCell ref="G255:H255"/>
    <mergeCell ref="I255:J255"/>
    <mergeCell ref="K255:L255"/>
    <mergeCell ref="A265:A273"/>
    <mergeCell ref="C265:D265"/>
    <mergeCell ref="E265:F265"/>
    <mergeCell ref="G265:H265"/>
    <mergeCell ref="I265:J265"/>
    <mergeCell ref="K265:L265"/>
    <mergeCell ref="A275:A283"/>
    <mergeCell ref="C275:D275"/>
    <mergeCell ref="E275:F275"/>
    <mergeCell ref="G275:H275"/>
    <mergeCell ref="I275:J275"/>
    <mergeCell ref="K275:L275"/>
    <mergeCell ref="A285:A293"/>
    <mergeCell ref="C285:D285"/>
    <mergeCell ref="E285:F285"/>
    <mergeCell ref="G285:H285"/>
    <mergeCell ref="I285:J285"/>
    <mergeCell ref="K285:L285"/>
    <mergeCell ref="A295:A303"/>
    <mergeCell ref="C295:D295"/>
    <mergeCell ref="E295:F295"/>
    <mergeCell ref="G295:H295"/>
    <mergeCell ref="I295:J295"/>
    <mergeCell ref="K295:L295"/>
    <mergeCell ref="A305:A313"/>
    <mergeCell ref="C305:D305"/>
    <mergeCell ref="E305:F305"/>
    <mergeCell ref="G305:H305"/>
    <mergeCell ref="I305:J305"/>
    <mergeCell ref="K305:L305"/>
    <mergeCell ref="A315:A323"/>
    <mergeCell ref="C315:D315"/>
    <mergeCell ref="E315:F315"/>
    <mergeCell ref="G315:H315"/>
    <mergeCell ref="I315:J315"/>
    <mergeCell ref="K315:L315"/>
    <mergeCell ref="A325:A333"/>
    <mergeCell ref="C325:D325"/>
    <mergeCell ref="E325:F325"/>
    <mergeCell ref="G325:H325"/>
    <mergeCell ref="I325:J325"/>
    <mergeCell ref="K325:L325"/>
    <mergeCell ref="A335:A343"/>
    <mergeCell ref="C335:D335"/>
    <mergeCell ref="E335:F335"/>
    <mergeCell ref="G335:H335"/>
    <mergeCell ref="I335:J335"/>
    <mergeCell ref="K335:L335"/>
    <mergeCell ref="A345:A353"/>
    <mergeCell ref="C345:D345"/>
    <mergeCell ref="E345:F345"/>
    <mergeCell ref="G345:H345"/>
    <mergeCell ref="I345:J345"/>
    <mergeCell ref="K345:L345"/>
    <mergeCell ref="A355:A363"/>
    <mergeCell ref="C355:D355"/>
    <mergeCell ref="E355:F355"/>
    <mergeCell ref="G355:H355"/>
    <mergeCell ref="I355:J355"/>
    <mergeCell ref="K355:L355"/>
    <mergeCell ref="A365:A373"/>
    <mergeCell ref="C365:D365"/>
    <mergeCell ref="E365:F365"/>
    <mergeCell ref="G365:H365"/>
    <mergeCell ref="I365:J365"/>
    <mergeCell ref="K365:L365"/>
    <mergeCell ref="A375:A383"/>
    <mergeCell ref="C375:D375"/>
    <mergeCell ref="E375:F375"/>
    <mergeCell ref="G375:H375"/>
    <mergeCell ref="I375:J375"/>
    <mergeCell ref="K375:L375"/>
    <mergeCell ref="A385:A393"/>
    <mergeCell ref="C385:D385"/>
    <mergeCell ref="E385:F385"/>
    <mergeCell ref="G385:H385"/>
    <mergeCell ref="I385:J385"/>
    <mergeCell ref="K385:L385"/>
    <mergeCell ref="A395:A403"/>
    <mergeCell ref="C395:D395"/>
    <mergeCell ref="E395:F395"/>
    <mergeCell ref="G395:H395"/>
    <mergeCell ref="I395:J395"/>
    <mergeCell ref="K395:L395"/>
    <mergeCell ref="A405:A413"/>
    <mergeCell ref="C405:D405"/>
    <mergeCell ref="E405:F405"/>
    <mergeCell ref="G405:H405"/>
    <mergeCell ref="I405:J405"/>
    <mergeCell ref="K405:L405"/>
    <mergeCell ref="A415:A423"/>
    <mergeCell ref="C415:D415"/>
    <mergeCell ref="E415:F415"/>
    <mergeCell ref="G415:H415"/>
    <mergeCell ref="I415:J415"/>
    <mergeCell ref="K415:L415"/>
    <mergeCell ref="A425:A433"/>
    <mergeCell ref="C425:D425"/>
    <mergeCell ref="E425:F425"/>
    <mergeCell ref="G425:H425"/>
    <mergeCell ref="I425:J425"/>
    <mergeCell ref="K425:L425"/>
    <mergeCell ref="A435:A443"/>
    <mergeCell ref="C435:D435"/>
    <mergeCell ref="E435:F435"/>
    <mergeCell ref="G435:H435"/>
    <mergeCell ref="I435:J435"/>
    <mergeCell ref="K435:L435"/>
    <mergeCell ref="A445:A453"/>
    <mergeCell ref="C445:D445"/>
    <mergeCell ref="E445:F445"/>
    <mergeCell ref="G445:H445"/>
    <mergeCell ref="I445:J445"/>
    <mergeCell ref="K445:L445"/>
    <mergeCell ref="A455:A463"/>
    <mergeCell ref="C455:D455"/>
    <mergeCell ref="E455:F455"/>
    <mergeCell ref="G455:H455"/>
    <mergeCell ref="I455:J455"/>
    <mergeCell ref="K455:L455"/>
    <mergeCell ref="A465:A473"/>
    <mergeCell ref="C465:D465"/>
    <mergeCell ref="E465:F465"/>
    <mergeCell ref="G465:H465"/>
    <mergeCell ref="I465:J465"/>
    <mergeCell ref="K465:L465"/>
    <mergeCell ref="A475:A483"/>
    <mergeCell ref="C475:D475"/>
    <mergeCell ref="E475:F475"/>
    <mergeCell ref="G475:H475"/>
    <mergeCell ref="I475:J475"/>
    <mergeCell ref="K475:L475"/>
    <mergeCell ref="A485:A493"/>
    <mergeCell ref="C485:D485"/>
    <mergeCell ref="E485:F485"/>
    <mergeCell ref="G485:H485"/>
    <mergeCell ref="I485:J485"/>
    <mergeCell ref="K485:L485"/>
    <mergeCell ref="A495:A503"/>
    <mergeCell ref="C495:D495"/>
    <mergeCell ref="E495:F495"/>
    <mergeCell ref="G495:H495"/>
    <mergeCell ref="I495:J495"/>
    <mergeCell ref="K495:L495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O5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5" activeCellId="0" sqref="C5:D5"/>
    </sheetView>
  </sheetViews>
  <sheetFormatPr defaultColWidth="8.99609375" defaultRowHeight="19.5" zeroHeight="false" outlineLevelRow="0" outlineLevelCol="0"/>
  <cols>
    <col collapsed="false" customWidth="true" hidden="false" outlineLevel="0" max="2" min="1" style="6" width="4.87"/>
    <col collapsed="false" customWidth="true" hidden="false" outlineLevel="0" max="3" min="3" style="6" width="9.99"/>
    <col collapsed="false" customWidth="true" hidden="false" outlineLevel="0" max="4" min="4" style="7" width="5.99"/>
    <col collapsed="false" customWidth="true" hidden="false" outlineLevel="0" max="5" min="5" style="6" width="24.99"/>
    <col collapsed="false" customWidth="true" hidden="false" outlineLevel="0" max="6" min="6" style="7" width="7.37"/>
    <col collapsed="false" customWidth="true" hidden="false" outlineLevel="0" max="7" min="7" style="6" width="18.87"/>
    <col collapsed="false" customWidth="true" hidden="false" outlineLevel="0" max="8" min="8" style="7" width="5.99"/>
    <col collapsed="false" customWidth="true" hidden="false" outlineLevel="0" max="9" min="9" style="6" width="9.99"/>
    <col collapsed="false" customWidth="true" hidden="false" outlineLevel="0" max="10" min="10" style="7" width="5.99"/>
    <col collapsed="false" customWidth="true" hidden="false" outlineLevel="0" max="11" min="11" style="6" width="15.99"/>
    <col collapsed="false" customWidth="true" hidden="false" outlineLevel="0" max="12" min="12" style="7" width="5.99"/>
    <col collapsed="false" customWidth="true" hidden="false" outlineLevel="0" max="13" min="13" style="6" width="7.37"/>
    <col collapsed="false" customWidth="true" hidden="false" outlineLevel="0" max="14" min="14" style="6" width="30.87"/>
    <col collapsed="false" customWidth="true" hidden="false" outlineLevel="0" max="15" min="15" style="166" width="9.99"/>
    <col collapsed="false" customWidth="false" hidden="false" outlineLevel="0" max="257" min="16" style="6" width="8.99"/>
  </cols>
  <sheetData>
    <row r="1" s="10" customFormat="true" ht="27.75" hidden="false" customHeight="false" outlineLevel="0" collapsed="false">
      <c r="A1" s="119" t="s">
        <v>479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</row>
    <row r="2" s="10" customFormat="true" ht="18.75" hidden="false" customHeight="true" outlineLevel="0" collapsed="false">
      <c r="A2" s="120" t="s">
        <v>16</v>
      </c>
      <c r="B2" s="121"/>
      <c r="C2" s="122"/>
      <c r="D2" s="123"/>
      <c r="E2" s="122"/>
      <c r="F2" s="123"/>
      <c r="G2" s="122"/>
      <c r="H2" s="123"/>
      <c r="I2" s="122"/>
      <c r="J2" s="123"/>
      <c r="L2" s="61"/>
      <c r="O2" s="167"/>
    </row>
    <row r="3" customFormat="false" ht="41.25" hidden="false" customHeight="false" outlineLevel="0" collapsed="false">
      <c r="A3" s="125" t="s">
        <v>1</v>
      </c>
      <c r="B3" s="125"/>
      <c r="C3" s="126" t="s">
        <v>2</v>
      </c>
      <c r="D3" s="126"/>
      <c r="E3" s="18" t="s">
        <v>3</v>
      </c>
      <c r="F3" s="18"/>
      <c r="G3" s="18" t="s">
        <v>4</v>
      </c>
      <c r="H3" s="18"/>
      <c r="I3" s="18" t="s">
        <v>5</v>
      </c>
      <c r="J3" s="18"/>
      <c r="K3" s="18" t="s">
        <v>6</v>
      </c>
      <c r="L3" s="18"/>
      <c r="M3" s="128" t="s">
        <v>18</v>
      </c>
      <c r="N3" s="20" t="s">
        <v>19</v>
      </c>
      <c r="O3" s="20"/>
    </row>
    <row r="4" customFormat="false" ht="20.25" hidden="false" customHeight="false" outlineLevel="0" collapsed="false">
      <c r="A4" s="129"/>
      <c r="B4" s="129"/>
      <c r="C4" s="130"/>
      <c r="D4" s="130"/>
      <c r="E4" s="131"/>
      <c r="F4" s="130"/>
      <c r="G4" s="131"/>
      <c r="H4" s="130"/>
      <c r="I4" s="131"/>
      <c r="J4" s="130"/>
      <c r="K4" s="131"/>
      <c r="L4" s="130"/>
      <c r="M4" s="132"/>
      <c r="N4" s="133"/>
      <c r="O4" s="168"/>
    </row>
    <row r="5" customFormat="false" ht="19.5" hidden="false" customHeight="true" outlineLevel="0" collapsed="false">
      <c r="A5" s="135" t="n">
        <v>51</v>
      </c>
      <c r="B5" s="136"/>
      <c r="C5" s="137" t="s">
        <v>354</v>
      </c>
      <c r="D5" s="137"/>
      <c r="E5" s="165" t="s">
        <v>480</v>
      </c>
      <c r="F5" s="165"/>
      <c r="G5" s="165" t="s">
        <v>481</v>
      </c>
      <c r="H5" s="165"/>
      <c r="I5" s="165" t="s">
        <v>214</v>
      </c>
      <c r="J5" s="165"/>
      <c r="K5" s="165" t="s">
        <v>482</v>
      </c>
      <c r="L5" s="165"/>
      <c r="M5" s="139" t="s">
        <v>77</v>
      </c>
      <c r="N5" s="140" t="s">
        <v>78</v>
      </c>
      <c r="O5" s="169" t="n">
        <v>4.4</v>
      </c>
    </row>
    <row r="6" customFormat="false" ht="19.5" hidden="false" customHeight="true" outlineLevel="0" collapsed="false">
      <c r="A6" s="135"/>
      <c r="B6" s="141"/>
      <c r="C6" s="142" t="s">
        <v>79</v>
      </c>
      <c r="D6" s="29" t="n">
        <v>80</v>
      </c>
      <c r="E6" s="143" t="s">
        <v>319</v>
      </c>
      <c r="F6" s="31" t="n">
        <v>75</v>
      </c>
      <c r="G6" s="144" t="s">
        <v>105</v>
      </c>
      <c r="H6" s="33" t="n">
        <v>54</v>
      </c>
      <c r="I6" s="143" t="s">
        <v>214</v>
      </c>
      <c r="J6" s="30" t="n">
        <v>72</v>
      </c>
      <c r="K6" s="144" t="s">
        <v>483</v>
      </c>
      <c r="L6" s="31" t="n">
        <v>16</v>
      </c>
      <c r="M6" s="32"/>
      <c r="N6" s="146" t="s">
        <v>83</v>
      </c>
      <c r="O6" s="170" t="n">
        <v>0</v>
      </c>
    </row>
    <row r="7" customFormat="false" ht="19.5" hidden="false" customHeight="true" outlineLevel="0" collapsed="false">
      <c r="A7" s="135"/>
      <c r="B7" s="141"/>
      <c r="C7" s="142" t="s">
        <v>278</v>
      </c>
      <c r="D7" s="38" t="n">
        <v>20</v>
      </c>
      <c r="E7" s="143" t="s">
        <v>484</v>
      </c>
      <c r="F7" s="31" t="n">
        <v>30</v>
      </c>
      <c r="G7" s="144" t="s">
        <v>134</v>
      </c>
      <c r="H7" s="31" t="n">
        <v>5</v>
      </c>
      <c r="I7" s="145" t="s">
        <v>109</v>
      </c>
      <c r="J7" s="35" t="n">
        <v>0.3</v>
      </c>
      <c r="K7" s="144" t="s">
        <v>131</v>
      </c>
      <c r="L7" s="31" t="n">
        <v>6</v>
      </c>
      <c r="M7" s="32"/>
      <c r="N7" s="146" t="s">
        <v>89</v>
      </c>
      <c r="O7" s="170" t="n">
        <v>2.4</v>
      </c>
    </row>
    <row r="8" customFormat="false" ht="19.5" hidden="false" customHeight="true" outlineLevel="0" collapsed="false">
      <c r="A8" s="135"/>
      <c r="B8" s="141"/>
      <c r="C8" s="35"/>
      <c r="D8" s="157"/>
      <c r="E8" s="143" t="s">
        <v>151</v>
      </c>
      <c r="F8" s="31" t="n">
        <v>1.5</v>
      </c>
      <c r="G8" s="144" t="s">
        <v>113</v>
      </c>
      <c r="H8" s="31" t="n">
        <v>5</v>
      </c>
      <c r="I8" s="34"/>
      <c r="J8" s="35"/>
      <c r="K8" s="34"/>
      <c r="L8" s="35"/>
      <c r="M8" s="32"/>
      <c r="N8" s="146" t="s">
        <v>93</v>
      </c>
      <c r="O8" s="170" t="n">
        <v>1.6</v>
      </c>
    </row>
    <row r="9" customFormat="false" ht="19.5" hidden="false" customHeight="true" outlineLevel="0" collapsed="false">
      <c r="A9" s="135"/>
      <c r="B9" s="141"/>
      <c r="C9" s="35"/>
      <c r="D9" s="157"/>
      <c r="E9" s="171" t="s">
        <v>485</v>
      </c>
      <c r="F9" s="31" t="n">
        <v>0.9</v>
      </c>
      <c r="G9" s="144" t="s">
        <v>375</v>
      </c>
      <c r="H9" s="31" t="n">
        <v>5</v>
      </c>
      <c r="I9" s="34"/>
      <c r="J9" s="35"/>
      <c r="K9" s="34"/>
      <c r="L9" s="35"/>
      <c r="M9" s="32"/>
      <c r="N9" s="146" t="s">
        <v>94</v>
      </c>
      <c r="O9" s="170" t="n">
        <v>0</v>
      </c>
    </row>
    <row r="10" customFormat="false" ht="19.5" hidden="false" customHeight="true" outlineLevel="0" collapsed="false">
      <c r="A10" s="135"/>
      <c r="B10" s="141"/>
      <c r="C10" s="35"/>
      <c r="D10" s="35"/>
      <c r="E10" s="34"/>
      <c r="F10" s="35"/>
      <c r="G10" s="144" t="s">
        <v>90</v>
      </c>
      <c r="H10" s="31" t="n">
        <v>22</v>
      </c>
      <c r="I10" s="34"/>
      <c r="J10" s="35"/>
      <c r="K10" s="34"/>
      <c r="L10" s="35"/>
      <c r="M10" s="32"/>
      <c r="N10" s="146" t="s">
        <v>95</v>
      </c>
      <c r="O10" s="170" t="n">
        <v>2.4</v>
      </c>
    </row>
    <row r="11" customFormat="false" ht="19.5" hidden="false" customHeight="false" outlineLevel="0" collapsed="false">
      <c r="A11" s="135"/>
      <c r="B11" s="141"/>
      <c r="C11" s="35"/>
      <c r="D11" s="35"/>
      <c r="E11" s="34"/>
      <c r="F11" s="35"/>
      <c r="G11" s="34"/>
      <c r="H11" s="35"/>
      <c r="I11" s="34"/>
      <c r="J11" s="35"/>
      <c r="K11" s="34"/>
      <c r="L11" s="35"/>
      <c r="M11" s="32"/>
      <c r="N11" s="146" t="s">
        <v>96</v>
      </c>
      <c r="O11" s="170"/>
    </row>
    <row r="12" customFormat="false" ht="19.5" hidden="false" customHeight="false" outlineLevel="0" collapsed="false">
      <c r="A12" s="135"/>
      <c r="B12" s="141"/>
      <c r="C12" s="35"/>
      <c r="D12" s="35"/>
      <c r="E12" s="34"/>
      <c r="F12" s="35"/>
      <c r="G12" s="34"/>
      <c r="H12" s="35"/>
      <c r="I12" s="34"/>
      <c r="J12" s="35"/>
      <c r="K12" s="34"/>
      <c r="L12" s="35"/>
      <c r="M12" s="32"/>
      <c r="N12" s="146" t="s">
        <v>97</v>
      </c>
      <c r="O12" s="170" t="n">
        <f aca="false">O5*70+O6*120+O7*75+O8*25+O9*60+O10*45</f>
        <v>636</v>
      </c>
    </row>
    <row r="13" customFormat="false" ht="20.25" hidden="false" customHeight="false" outlineLevel="0" collapsed="false">
      <c r="A13" s="135"/>
      <c r="B13" s="148"/>
      <c r="C13" s="149"/>
      <c r="D13" s="149"/>
      <c r="E13" s="150"/>
      <c r="F13" s="149"/>
      <c r="G13" s="150"/>
      <c r="H13" s="149"/>
      <c r="I13" s="150"/>
      <c r="J13" s="149"/>
      <c r="K13" s="150"/>
      <c r="L13" s="149"/>
      <c r="M13" s="151"/>
      <c r="N13" s="50"/>
      <c r="O13" s="172"/>
    </row>
    <row r="14" customFormat="false" ht="20.25" hidden="false" customHeight="false" outlineLevel="0" collapsed="false">
      <c r="A14" s="141"/>
      <c r="B14" s="141"/>
      <c r="C14" s="153"/>
      <c r="D14" s="153"/>
      <c r="E14" s="154"/>
      <c r="F14" s="153"/>
      <c r="G14" s="154"/>
      <c r="H14" s="153"/>
      <c r="I14" s="154"/>
      <c r="J14" s="153"/>
      <c r="K14" s="154"/>
      <c r="L14" s="153"/>
      <c r="M14" s="173"/>
      <c r="N14" s="155"/>
      <c r="O14" s="174"/>
    </row>
    <row r="15" customFormat="false" ht="19.5" hidden="false" customHeight="false" outlineLevel="0" collapsed="false">
      <c r="A15" s="135" t="n">
        <v>52</v>
      </c>
      <c r="B15" s="136"/>
      <c r="C15" s="137" t="s">
        <v>114</v>
      </c>
      <c r="D15" s="137"/>
      <c r="E15" s="138" t="s">
        <v>486</v>
      </c>
      <c r="F15" s="138"/>
      <c r="G15" s="138" t="s">
        <v>487</v>
      </c>
      <c r="H15" s="138"/>
      <c r="I15" s="138" t="s">
        <v>214</v>
      </c>
      <c r="J15" s="138"/>
      <c r="K15" s="138" t="s">
        <v>488</v>
      </c>
      <c r="L15" s="138"/>
      <c r="M15" s="139" t="s">
        <v>77</v>
      </c>
      <c r="N15" s="140" t="s">
        <v>78</v>
      </c>
      <c r="O15" s="169" t="n">
        <v>4.6</v>
      </c>
    </row>
    <row r="16" customFormat="false" ht="19.5" hidden="false" customHeight="false" outlineLevel="0" collapsed="false">
      <c r="A16" s="135"/>
      <c r="B16" s="141"/>
      <c r="C16" s="142" t="s">
        <v>79</v>
      </c>
      <c r="D16" s="29" t="n">
        <v>75</v>
      </c>
      <c r="E16" s="143" t="s">
        <v>319</v>
      </c>
      <c r="F16" s="31" t="n">
        <v>81</v>
      </c>
      <c r="G16" s="144" t="s">
        <v>105</v>
      </c>
      <c r="H16" s="31" t="n">
        <v>50</v>
      </c>
      <c r="I16" s="175" t="s">
        <v>214</v>
      </c>
      <c r="J16" s="176" t="n">
        <v>72</v>
      </c>
      <c r="K16" s="144" t="s">
        <v>75</v>
      </c>
      <c r="L16" s="31" t="n">
        <v>16</v>
      </c>
      <c r="M16" s="32"/>
      <c r="N16" s="146" t="s">
        <v>83</v>
      </c>
      <c r="O16" s="170" t="n">
        <v>0</v>
      </c>
    </row>
    <row r="17" customFormat="false" ht="19.5" hidden="false" customHeight="false" outlineLevel="0" collapsed="false">
      <c r="A17" s="135"/>
      <c r="B17" s="141"/>
      <c r="C17" s="142" t="s">
        <v>122</v>
      </c>
      <c r="D17" s="38" t="n">
        <v>15</v>
      </c>
      <c r="E17" s="143" t="s">
        <v>484</v>
      </c>
      <c r="F17" s="31" t="n">
        <v>20</v>
      </c>
      <c r="G17" s="144" t="s">
        <v>90</v>
      </c>
      <c r="H17" s="31" t="n">
        <v>20</v>
      </c>
      <c r="I17" s="145" t="s">
        <v>109</v>
      </c>
      <c r="J17" s="35" t="n">
        <v>0.3</v>
      </c>
      <c r="K17" s="144" t="s">
        <v>290</v>
      </c>
      <c r="L17" s="31" t="n">
        <v>16</v>
      </c>
      <c r="M17" s="32"/>
      <c r="N17" s="146" t="s">
        <v>89</v>
      </c>
      <c r="O17" s="170" t="n">
        <v>2.5</v>
      </c>
    </row>
    <row r="18" customFormat="false" ht="19.5" hidden="false" customHeight="false" outlineLevel="0" collapsed="false">
      <c r="A18" s="135"/>
      <c r="B18" s="141"/>
      <c r="C18" s="35"/>
      <c r="D18" s="157"/>
      <c r="E18" s="143" t="s">
        <v>489</v>
      </c>
      <c r="F18" s="31"/>
      <c r="G18" s="144" t="s">
        <v>113</v>
      </c>
      <c r="H18" s="31" t="n">
        <v>6</v>
      </c>
      <c r="I18" s="34"/>
      <c r="J18" s="35"/>
      <c r="K18" s="144" t="s">
        <v>273</v>
      </c>
      <c r="L18" s="31" t="n">
        <v>6</v>
      </c>
      <c r="M18" s="32"/>
      <c r="N18" s="146" t="s">
        <v>93</v>
      </c>
      <c r="O18" s="170" t="n">
        <v>1.6</v>
      </c>
    </row>
    <row r="19" customFormat="false" ht="19.5" hidden="false" customHeight="true" outlineLevel="0" collapsed="false">
      <c r="A19" s="135"/>
      <c r="B19" s="141"/>
      <c r="C19" s="35"/>
      <c r="D19" s="35"/>
      <c r="E19" s="34"/>
      <c r="F19" s="157"/>
      <c r="G19" s="144" t="s">
        <v>86</v>
      </c>
      <c r="H19" s="31" t="n">
        <v>3</v>
      </c>
      <c r="I19" s="34"/>
      <c r="J19" s="35"/>
      <c r="K19" s="144" t="s">
        <v>272</v>
      </c>
      <c r="L19" s="31" t="n">
        <v>9</v>
      </c>
      <c r="M19" s="32"/>
      <c r="N19" s="146" t="s">
        <v>94</v>
      </c>
      <c r="O19" s="170" t="n">
        <v>0</v>
      </c>
    </row>
    <row r="20" customFormat="false" ht="20.25" hidden="false" customHeight="true" outlineLevel="0" collapsed="false">
      <c r="A20" s="135"/>
      <c r="B20" s="141"/>
      <c r="C20" s="35"/>
      <c r="D20" s="35"/>
      <c r="E20" s="34"/>
      <c r="F20" s="35"/>
      <c r="G20" s="34"/>
      <c r="H20" s="35"/>
      <c r="I20" s="34"/>
      <c r="J20" s="35"/>
      <c r="K20" s="145" t="s">
        <v>490</v>
      </c>
      <c r="L20" s="35"/>
      <c r="M20" s="32"/>
      <c r="N20" s="146" t="s">
        <v>95</v>
      </c>
      <c r="O20" s="170" t="n">
        <v>2.4</v>
      </c>
    </row>
    <row r="21" customFormat="false" ht="19.5" hidden="false" customHeight="false" outlineLevel="0" collapsed="false">
      <c r="A21" s="135"/>
      <c r="B21" s="141"/>
      <c r="C21" s="35"/>
      <c r="D21" s="35"/>
      <c r="E21" s="34"/>
      <c r="F21" s="35"/>
      <c r="G21" s="34"/>
      <c r="H21" s="35"/>
      <c r="I21" s="34"/>
      <c r="J21" s="35"/>
      <c r="K21" s="34"/>
      <c r="L21" s="35"/>
      <c r="M21" s="32"/>
      <c r="N21" s="146" t="s">
        <v>96</v>
      </c>
      <c r="O21" s="170"/>
    </row>
    <row r="22" customFormat="false" ht="19.5" hidden="false" customHeight="false" outlineLevel="0" collapsed="false">
      <c r="A22" s="135"/>
      <c r="B22" s="141"/>
      <c r="C22" s="35"/>
      <c r="D22" s="35"/>
      <c r="E22" s="34"/>
      <c r="F22" s="35"/>
      <c r="G22" s="34"/>
      <c r="H22" s="35"/>
      <c r="I22" s="34"/>
      <c r="J22" s="35"/>
      <c r="K22" s="34"/>
      <c r="L22" s="35"/>
      <c r="M22" s="32"/>
      <c r="N22" s="146" t="s">
        <v>97</v>
      </c>
      <c r="O22" s="170" t="n">
        <f aca="false">O15*70+O16*120+O17*75+O18*25+O19*60+O20*45</f>
        <v>657.5</v>
      </c>
    </row>
    <row r="23" customFormat="false" ht="20.25" hidden="false" customHeight="false" outlineLevel="0" collapsed="false">
      <c r="A23" s="135"/>
      <c r="B23" s="148"/>
      <c r="C23" s="149"/>
      <c r="D23" s="149"/>
      <c r="E23" s="150"/>
      <c r="F23" s="149"/>
      <c r="G23" s="150"/>
      <c r="H23" s="149"/>
      <c r="I23" s="150"/>
      <c r="J23" s="149"/>
      <c r="K23" s="150"/>
      <c r="L23" s="149"/>
      <c r="M23" s="151"/>
      <c r="N23" s="50"/>
      <c r="O23" s="172"/>
    </row>
    <row r="24" customFormat="false" ht="20.25" hidden="false" customHeight="false" outlineLevel="0" collapsed="false">
      <c r="A24" s="141"/>
      <c r="B24" s="141"/>
      <c r="C24" s="153"/>
      <c r="D24" s="153"/>
      <c r="E24" s="154"/>
      <c r="F24" s="153"/>
      <c r="G24" s="154"/>
      <c r="H24" s="153"/>
      <c r="I24" s="154"/>
      <c r="J24" s="153"/>
      <c r="K24" s="154"/>
      <c r="L24" s="153"/>
      <c r="M24" s="173"/>
      <c r="N24" s="155"/>
      <c r="O24" s="174"/>
    </row>
    <row r="25" customFormat="false" ht="19.5" hidden="false" customHeight="true" outlineLevel="0" collapsed="false">
      <c r="A25" s="135" t="n">
        <v>53</v>
      </c>
      <c r="B25" s="136"/>
      <c r="C25" s="137" t="s">
        <v>354</v>
      </c>
      <c r="D25" s="137"/>
      <c r="E25" s="165" t="s">
        <v>491</v>
      </c>
      <c r="F25" s="165"/>
      <c r="G25" s="165" t="s">
        <v>481</v>
      </c>
      <c r="H25" s="165"/>
      <c r="I25" s="165" t="s">
        <v>214</v>
      </c>
      <c r="J25" s="165"/>
      <c r="K25" s="165" t="s">
        <v>482</v>
      </c>
      <c r="L25" s="165"/>
      <c r="M25" s="139" t="s">
        <v>77</v>
      </c>
      <c r="N25" s="140" t="s">
        <v>78</v>
      </c>
      <c r="O25" s="169" t="n">
        <v>4.4</v>
      </c>
    </row>
    <row r="26" customFormat="false" ht="19.5" hidden="false" customHeight="true" outlineLevel="0" collapsed="false">
      <c r="A26" s="135"/>
      <c r="B26" s="141"/>
      <c r="C26" s="142" t="s">
        <v>79</v>
      </c>
      <c r="D26" s="29" t="n">
        <v>80</v>
      </c>
      <c r="E26" s="143" t="s">
        <v>319</v>
      </c>
      <c r="F26" s="31" t="n">
        <v>90</v>
      </c>
      <c r="G26" s="144" t="s">
        <v>105</v>
      </c>
      <c r="H26" s="33" t="n">
        <v>54</v>
      </c>
      <c r="I26" s="143" t="s">
        <v>214</v>
      </c>
      <c r="J26" s="30" t="n">
        <v>72</v>
      </c>
      <c r="K26" s="144" t="s">
        <v>483</v>
      </c>
      <c r="L26" s="31" t="n">
        <v>18</v>
      </c>
      <c r="M26" s="32"/>
      <c r="N26" s="146" t="s">
        <v>83</v>
      </c>
      <c r="O26" s="170" t="n">
        <v>0</v>
      </c>
    </row>
    <row r="27" customFormat="false" ht="19.5" hidden="false" customHeight="true" outlineLevel="0" collapsed="false">
      <c r="A27" s="135"/>
      <c r="B27" s="141"/>
      <c r="C27" s="142" t="s">
        <v>278</v>
      </c>
      <c r="D27" s="38" t="n">
        <v>20</v>
      </c>
      <c r="E27" s="143" t="s">
        <v>262</v>
      </c>
      <c r="F27" s="31" t="n">
        <v>24.3</v>
      </c>
      <c r="G27" s="144" t="s">
        <v>134</v>
      </c>
      <c r="H27" s="31" t="n">
        <v>5</v>
      </c>
      <c r="I27" s="145" t="s">
        <v>109</v>
      </c>
      <c r="J27" s="35" t="n">
        <v>0.3</v>
      </c>
      <c r="K27" s="144" t="s">
        <v>131</v>
      </c>
      <c r="L27" s="31" t="n">
        <v>6</v>
      </c>
      <c r="M27" s="32"/>
      <c r="N27" s="146" t="s">
        <v>89</v>
      </c>
      <c r="O27" s="170" t="n">
        <v>2.2</v>
      </c>
    </row>
    <row r="28" customFormat="false" ht="19.5" hidden="false" customHeight="true" outlineLevel="0" collapsed="false">
      <c r="A28" s="135"/>
      <c r="B28" s="141"/>
      <c r="C28" s="35"/>
      <c r="D28" s="157"/>
      <c r="E28" s="171" t="s">
        <v>436</v>
      </c>
      <c r="F28" s="31" t="n">
        <v>5</v>
      </c>
      <c r="G28" s="144" t="s">
        <v>113</v>
      </c>
      <c r="H28" s="31" t="n">
        <v>12</v>
      </c>
      <c r="I28" s="34"/>
      <c r="J28" s="35"/>
      <c r="K28" s="34"/>
      <c r="L28" s="35"/>
      <c r="M28" s="32"/>
      <c r="N28" s="146" t="s">
        <v>93</v>
      </c>
      <c r="O28" s="170" t="n">
        <v>2</v>
      </c>
    </row>
    <row r="29" customFormat="false" ht="19.5" hidden="false" customHeight="true" outlineLevel="0" collapsed="false">
      <c r="A29" s="135"/>
      <c r="B29" s="141"/>
      <c r="C29" s="35"/>
      <c r="D29" s="157"/>
      <c r="E29" s="171" t="s">
        <v>301</v>
      </c>
      <c r="F29" s="31"/>
      <c r="G29" s="144" t="s">
        <v>111</v>
      </c>
      <c r="H29" s="31" t="n">
        <v>5</v>
      </c>
      <c r="I29" s="34"/>
      <c r="J29" s="35"/>
      <c r="K29" s="34"/>
      <c r="L29" s="35"/>
      <c r="M29" s="32"/>
      <c r="N29" s="146" t="s">
        <v>94</v>
      </c>
      <c r="O29" s="170" t="n">
        <v>0</v>
      </c>
    </row>
    <row r="30" customFormat="false" ht="19.5" hidden="false" customHeight="true" outlineLevel="0" collapsed="false">
      <c r="A30" s="135"/>
      <c r="B30" s="141"/>
      <c r="C30" s="35"/>
      <c r="D30" s="35"/>
      <c r="E30" s="34"/>
      <c r="F30" s="35"/>
      <c r="G30" s="144" t="s">
        <v>90</v>
      </c>
      <c r="H30" s="31" t="n">
        <v>22</v>
      </c>
      <c r="I30" s="34"/>
      <c r="J30" s="35"/>
      <c r="K30" s="34"/>
      <c r="L30" s="35"/>
      <c r="M30" s="32"/>
      <c r="N30" s="146" t="s">
        <v>95</v>
      </c>
      <c r="O30" s="170" t="n">
        <v>2.4</v>
      </c>
    </row>
    <row r="31" customFormat="false" ht="19.5" hidden="false" customHeight="false" outlineLevel="0" collapsed="false">
      <c r="A31" s="135"/>
      <c r="B31" s="141"/>
      <c r="C31" s="35"/>
      <c r="D31" s="35"/>
      <c r="E31" s="34"/>
      <c r="F31" s="35"/>
      <c r="G31" s="34"/>
      <c r="H31" s="35"/>
      <c r="I31" s="34"/>
      <c r="J31" s="35"/>
      <c r="K31" s="34"/>
      <c r="L31" s="35"/>
      <c r="M31" s="32"/>
      <c r="N31" s="146" t="s">
        <v>96</v>
      </c>
      <c r="O31" s="170"/>
    </row>
    <row r="32" customFormat="false" ht="19.5" hidden="false" customHeight="false" outlineLevel="0" collapsed="false">
      <c r="A32" s="135"/>
      <c r="B32" s="141"/>
      <c r="C32" s="35"/>
      <c r="D32" s="35"/>
      <c r="E32" s="34"/>
      <c r="F32" s="35"/>
      <c r="G32" s="34"/>
      <c r="H32" s="35"/>
      <c r="I32" s="34"/>
      <c r="J32" s="35"/>
      <c r="K32" s="34"/>
      <c r="L32" s="35"/>
      <c r="M32" s="32"/>
      <c r="N32" s="146" t="s">
        <v>97</v>
      </c>
      <c r="O32" s="170" t="n">
        <f aca="false">O25*70+O26*120+O27*75+O28*25+O29*60+O30*45</f>
        <v>631</v>
      </c>
    </row>
    <row r="33" customFormat="false" ht="20.25" hidden="false" customHeight="false" outlineLevel="0" collapsed="false">
      <c r="A33" s="135"/>
      <c r="B33" s="148"/>
      <c r="C33" s="149"/>
      <c r="D33" s="149"/>
      <c r="E33" s="150"/>
      <c r="F33" s="149"/>
      <c r="G33" s="150"/>
      <c r="H33" s="149"/>
      <c r="I33" s="150"/>
      <c r="J33" s="149"/>
      <c r="K33" s="150"/>
      <c r="L33" s="149"/>
      <c r="M33" s="151"/>
      <c r="N33" s="50"/>
      <c r="O33" s="172"/>
    </row>
    <row r="34" customFormat="false" ht="20.25" hidden="false" customHeight="false" outlineLevel="0" collapsed="false">
      <c r="A34" s="141"/>
      <c r="B34" s="141"/>
      <c r="C34" s="153"/>
      <c r="D34" s="153"/>
      <c r="E34" s="154"/>
      <c r="F34" s="153"/>
      <c r="G34" s="154"/>
      <c r="H34" s="153"/>
      <c r="I34" s="154"/>
      <c r="J34" s="153"/>
      <c r="K34" s="154"/>
      <c r="L34" s="153"/>
      <c r="M34" s="173"/>
      <c r="N34" s="155"/>
      <c r="O34" s="174"/>
    </row>
    <row r="35" customFormat="false" ht="19.5" hidden="false" customHeight="true" outlineLevel="0" collapsed="false">
      <c r="A35" s="135" t="n">
        <v>54</v>
      </c>
      <c r="B35" s="136"/>
      <c r="C35" s="137" t="s">
        <v>309</v>
      </c>
      <c r="D35" s="137"/>
      <c r="E35" s="138" t="s">
        <v>492</v>
      </c>
      <c r="F35" s="138"/>
      <c r="G35" s="138" t="s">
        <v>493</v>
      </c>
      <c r="H35" s="138"/>
      <c r="I35" s="138" t="s">
        <v>191</v>
      </c>
      <c r="J35" s="138"/>
      <c r="K35" s="138" t="s">
        <v>462</v>
      </c>
      <c r="L35" s="138"/>
      <c r="M35" s="139" t="s">
        <v>77</v>
      </c>
      <c r="N35" s="140" t="s">
        <v>78</v>
      </c>
      <c r="O35" s="169" t="n">
        <v>4.3</v>
      </c>
    </row>
    <row r="36" customFormat="false" ht="19.5" hidden="false" customHeight="false" outlineLevel="0" collapsed="false">
      <c r="A36" s="135"/>
      <c r="B36" s="141"/>
      <c r="C36" s="142" t="s">
        <v>79</v>
      </c>
      <c r="D36" s="29" t="n">
        <v>70</v>
      </c>
      <c r="E36" s="143" t="s">
        <v>319</v>
      </c>
      <c r="F36" s="31" t="n">
        <v>90</v>
      </c>
      <c r="G36" s="144" t="s">
        <v>90</v>
      </c>
      <c r="H36" s="33" t="n">
        <v>50</v>
      </c>
      <c r="I36" s="143" t="s">
        <v>191</v>
      </c>
      <c r="J36" s="30" t="n">
        <v>85</v>
      </c>
      <c r="K36" s="144" t="s">
        <v>81</v>
      </c>
      <c r="L36" s="31" t="n">
        <v>25</v>
      </c>
      <c r="M36" s="32"/>
      <c r="N36" s="146" t="s">
        <v>83</v>
      </c>
      <c r="O36" s="170" t="n">
        <v>0</v>
      </c>
    </row>
    <row r="37" customFormat="false" ht="19.5" hidden="false" customHeight="false" outlineLevel="0" collapsed="false">
      <c r="A37" s="135"/>
      <c r="B37" s="141"/>
      <c r="C37" s="142" t="s">
        <v>163</v>
      </c>
      <c r="D37" s="38" t="n">
        <v>5</v>
      </c>
      <c r="E37" s="143" t="s">
        <v>262</v>
      </c>
      <c r="F37" s="31" t="n">
        <v>27</v>
      </c>
      <c r="G37" s="144" t="s">
        <v>86</v>
      </c>
      <c r="H37" s="31" t="n">
        <v>4</v>
      </c>
      <c r="I37" s="145" t="s">
        <v>109</v>
      </c>
      <c r="J37" s="35" t="n">
        <v>0.3</v>
      </c>
      <c r="K37" s="144" t="s">
        <v>280</v>
      </c>
      <c r="L37" s="31" t="n">
        <v>4</v>
      </c>
      <c r="M37" s="32"/>
      <c r="N37" s="146" t="s">
        <v>89</v>
      </c>
      <c r="O37" s="170" t="n">
        <v>2.3</v>
      </c>
    </row>
    <row r="38" customFormat="false" ht="19.5" hidden="false" customHeight="false" outlineLevel="0" collapsed="false">
      <c r="A38" s="135"/>
      <c r="B38" s="141"/>
      <c r="C38" s="35"/>
      <c r="D38" s="157"/>
      <c r="E38" s="143" t="s">
        <v>111</v>
      </c>
      <c r="F38" s="31" t="n">
        <v>6</v>
      </c>
      <c r="G38" s="144" t="s">
        <v>80</v>
      </c>
      <c r="H38" s="31" t="n">
        <v>12</v>
      </c>
      <c r="I38" s="34"/>
      <c r="J38" s="35"/>
      <c r="K38" s="145" t="s">
        <v>291</v>
      </c>
      <c r="L38" s="35"/>
      <c r="M38" s="32"/>
      <c r="N38" s="146" t="s">
        <v>93</v>
      </c>
      <c r="O38" s="170" t="n">
        <v>1.5</v>
      </c>
    </row>
    <row r="39" customFormat="false" ht="19.5" hidden="false" customHeight="true" outlineLevel="0" collapsed="false">
      <c r="A39" s="135"/>
      <c r="B39" s="141"/>
      <c r="C39" s="35"/>
      <c r="D39" s="157"/>
      <c r="E39" s="171" t="s">
        <v>225</v>
      </c>
      <c r="F39" s="39"/>
      <c r="G39" s="32"/>
      <c r="H39" s="31"/>
      <c r="I39" s="34"/>
      <c r="J39" s="35"/>
      <c r="K39" s="34"/>
      <c r="L39" s="35"/>
      <c r="M39" s="32"/>
      <c r="N39" s="146" t="s">
        <v>94</v>
      </c>
      <c r="O39" s="170" t="n">
        <v>0</v>
      </c>
    </row>
    <row r="40" customFormat="false" ht="21.75" hidden="false" customHeight="true" outlineLevel="0" collapsed="false">
      <c r="A40" s="135"/>
      <c r="B40" s="141"/>
      <c r="C40" s="35"/>
      <c r="D40" s="35"/>
      <c r="E40" s="145" t="s">
        <v>112</v>
      </c>
      <c r="F40" s="157"/>
      <c r="G40" s="32"/>
      <c r="H40" s="31"/>
      <c r="I40" s="34"/>
      <c r="J40" s="35"/>
      <c r="K40" s="34"/>
      <c r="L40" s="35"/>
      <c r="M40" s="32"/>
      <c r="N40" s="146" t="s">
        <v>95</v>
      </c>
      <c r="O40" s="170" t="n">
        <v>2.3</v>
      </c>
    </row>
    <row r="41" customFormat="false" ht="19.5" hidden="false" customHeight="false" outlineLevel="0" collapsed="false">
      <c r="A41" s="135"/>
      <c r="B41" s="141"/>
      <c r="C41" s="35"/>
      <c r="D41" s="35"/>
      <c r="E41" s="34"/>
      <c r="F41" s="35"/>
      <c r="G41" s="34"/>
      <c r="H41" s="35"/>
      <c r="I41" s="34"/>
      <c r="J41" s="35"/>
      <c r="K41" s="34"/>
      <c r="L41" s="35"/>
      <c r="M41" s="32"/>
      <c r="N41" s="146" t="s">
        <v>96</v>
      </c>
      <c r="O41" s="170"/>
    </row>
    <row r="42" customFormat="false" ht="19.5" hidden="false" customHeight="false" outlineLevel="0" collapsed="false">
      <c r="A42" s="135"/>
      <c r="B42" s="141"/>
      <c r="C42" s="35"/>
      <c r="D42" s="35"/>
      <c r="E42" s="34"/>
      <c r="F42" s="35"/>
      <c r="G42" s="34"/>
      <c r="H42" s="35"/>
      <c r="I42" s="34"/>
      <c r="J42" s="35"/>
      <c r="K42" s="34"/>
      <c r="L42" s="35"/>
      <c r="M42" s="32"/>
      <c r="N42" s="146" t="s">
        <v>97</v>
      </c>
      <c r="O42" s="170" t="n">
        <f aca="false">O35*70+O36*120+O37*75+O38*25+O39*60+O40*45</f>
        <v>614.5</v>
      </c>
    </row>
    <row r="43" customFormat="false" ht="20.25" hidden="false" customHeight="false" outlineLevel="0" collapsed="false">
      <c r="A43" s="135"/>
      <c r="B43" s="148"/>
      <c r="C43" s="149"/>
      <c r="D43" s="149"/>
      <c r="E43" s="150"/>
      <c r="F43" s="149"/>
      <c r="G43" s="150"/>
      <c r="H43" s="149"/>
      <c r="I43" s="150"/>
      <c r="J43" s="149"/>
      <c r="K43" s="150"/>
      <c r="L43" s="149"/>
      <c r="M43" s="151"/>
      <c r="N43" s="50"/>
      <c r="O43" s="172"/>
    </row>
    <row r="44" customFormat="false" ht="20.25" hidden="false" customHeight="false" outlineLevel="0" collapsed="false">
      <c r="A44" s="141"/>
      <c r="B44" s="141"/>
      <c r="C44" s="153"/>
      <c r="D44" s="153"/>
      <c r="E44" s="154"/>
      <c r="F44" s="153"/>
      <c r="G44" s="154"/>
      <c r="H44" s="153"/>
      <c r="I44" s="154"/>
      <c r="J44" s="153"/>
      <c r="K44" s="154"/>
      <c r="L44" s="153"/>
      <c r="M44" s="173"/>
      <c r="N44" s="155"/>
      <c r="O44" s="174"/>
    </row>
    <row r="45" customFormat="false" ht="19.5" hidden="false" customHeight="false" outlineLevel="0" collapsed="false">
      <c r="A45" s="135" t="n">
        <v>55</v>
      </c>
      <c r="B45" s="136"/>
      <c r="C45" s="162" t="s">
        <v>494</v>
      </c>
      <c r="D45" s="162"/>
      <c r="E45" s="138" t="s">
        <v>495</v>
      </c>
      <c r="F45" s="138"/>
      <c r="G45" s="138" t="s">
        <v>496</v>
      </c>
      <c r="H45" s="138"/>
      <c r="I45" s="138" t="s">
        <v>191</v>
      </c>
      <c r="J45" s="138"/>
      <c r="K45" s="138" t="s">
        <v>102</v>
      </c>
      <c r="L45" s="138"/>
      <c r="M45" s="139" t="s">
        <v>77</v>
      </c>
      <c r="N45" s="140" t="s">
        <v>78</v>
      </c>
      <c r="O45" s="169" t="n">
        <v>4.5</v>
      </c>
    </row>
    <row r="46" customFormat="false" ht="19.5" hidden="false" customHeight="false" outlineLevel="0" collapsed="false">
      <c r="A46" s="135"/>
      <c r="B46" s="141"/>
      <c r="C46" s="142" t="s">
        <v>79</v>
      </c>
      <c r="D46" s="29" t="n">
        <v>65</v>
      </c>
      <c r="E46" s="143" t="s">
        <v>319</v>
      </c>
      <c r="F46" s="31" t="n">
        <v>81</v>
      </c>
      <c r="G46" s="144" t="s">
        <v>497</v>
      </c>
      <c r="H46" s="33" t="n">
        <v>15</v>
      </c>
      <c r="I46" s="143" t="s">
        <v>214</v>
      </c>
      <c r="J46" s="163" t="n">
        <v>80</v>
      </c>
      <c r="K46" s="144" t="s">
        <v>105</v>
      </c>
      <c r="L46" s="31" t="n">
        <v>54</v>
      </c>
      <c r="M46" s="32"/>
      <c r="N46" s="146" t="s">
        <v>83</v>
      </c>
      <c r="O46" s="170" t="n">
        <v>0</v>
      </c>
    </row>
    <row r="47" customFormat="false" ht="19.5" hidden="false" customHeight="false" outlineLevel="0" collapsed="false">
      <c r="A47" s="135"/>
      <c r="B47" s="141"/>
      <c r="C47" s="142" t="s">
        <v>170</v>
      </c>
      <c r="D47" s="38" t="n">
        <v>15</v>
      </c>
      <c r="E47" s="143" t="s">
        <v>262</v>
      </c>
      <c r="F47" s="31" t="n">
        <v>30</v>
      </c>
      <c r="G47" s="144" t="s">
        <v>113</v>
      </c>
      <c r="H47" s="31" t="n">
        <v>6</v>
      </c>
      <c r="I47" s="145" t="s">
        <v>109</v>
      </c>
      <c r="J47" s="35" t="n">
        <v>0.3</v>
      </c>
      <c r="K47" s="144" t="s">
        <v>110</v>
      </c>
      <c r="L47" s="31" t="n">
        <v>6</v>
      </c>
      <c r="M47" s="32"/>
      <c r="N47" s="146" t="s">
        <v>89</v>
      </c>
      <c r="O47" s="170" t="n">
        <v>2.2</v>
      </c>
    </row>
    <row r="48" customFormat="false" ht="19.5" hidden="false" customHeight="false" outlineLevel="0" collapsed="false">
      <c r="A48" s="135"/>
      <c r="B48" s="141"/>
      <c r="C48" s="35"/>
      <c r="D48" s="157"/>
      <c r="E48" s="143" t="s">
        <v>436</v>
      </c>
      <c r="F48" s="31" t="n">
        <v>9</v>
      </c>
      <c r="G48" s="144" t="s">
        <v>125</v>
      </c>
      <c r="H48" s="31" t="n">
        <v>48</v>
      </c>
      <c r="I48" s="34"/>
      <c r="J48" s="35"/>
      <c r="K48" s="34"/>
      <c r="L48" s="35"/>
      <c r="M48" s="32"/>
      <c r="N48" s="146" t="s">
        <v>93</v>
      </c>
      <c r="O48" s="170" t="n">
        <v>1.5</v>
      </c>
    </row>
    <row r="49" customFormat="false" ht="19.5" hidden="false" customHeight="true" outlineLevel="0" collapsed="false">
      <c r="A49" s="135"/>
      <c r="B49" s="141"/>
      <c r="C49" s="35"/>
      <c r="D49" s="35"/>
      <c r="E49" s="145" t="s">
        <v>498</v>
      </c>
      <c r="F49" s="157"/>
      <c r="G49" s="144" t="s">
        <v>111</v>
      </c>
      <c r="H49" s="31" t="n">
        <v>6</v>
      </c>
      <c r="I49" s="34"/>
      <c r="J49" s="35"/>
      <c r="K49" s="34"/>
      <c r="L49" s="35"/>
      <c r="M49" s="32"/>
      <c r="N49" s="146" t="s">
        <v>94</v>
      </c>
      <c r="O49" s="170" t="n">
        <v>0</v>
      </c>
    </row>
    <row r="50" customFormat="false" ht="19.5" hidden="false" customHeight="false" outlineLevel="0" collapsed="false">
      <c r="A50" s="135"/>
      <c r="B50" s="141"/>
      <c r="C50" s="35"/>
      <c r="D50" s="35"/>
      <c r="E50" s="34"/>
      <c r="F50" s="35"/>
      <c r="G50" s="34"/>
      <c r="H50" s="35"/>
      <c r="I50" s="34"/>
      <c r="J50" s="35"/>
      <c r="K50" s="34"/>
      <c r="L50" s="164"/>
      <c r="M50" s="32"/>
      <c r="N50" s="146" t="s">
        <v>95</v>
      </c>
      <c r="O50" s="170" t="n">
        <v>2.4</v>
      </c>
    </row>
    <row r="51" customFormat="false" ht="19.5" hidden="false" customHeight="false" outlineLevel="0" collapsed="false">
      <c r="A51" s="135"/>
      <c r="B51" s="141"/>
      <c r="C51" s="35"/>
      <c r="D51" s="35"/>
      <c r="E51" s="34"/>
      <c r="F51" s="35"/>
      <c r="G51" s="34"/>
      <c r="H51" s="35"/>
      <c r="I51" s="34"/>
      <c r="J51" s="35"/>
      <c r="K51" s="34"/>
      <c r="L51" s="35"/>
      <c r="M51" s="32"/>
      <c r="N51" s="146" t="s">
        <v>96</v>
      </c>
      <c r="O51" s="170"/>
    </row>
    <row r="52" customFormat="false" ht="19.5" hidden="false" customHeight="false" outlineLevel="0" collapsed="false">
      <c r="A52" s="135"/>
      <c r="B52" s="141"/>
      <c r="C52" s="35"/>
      <c r="D52" s="35"/>
      <c r="E52" s="34"/>
      <c r="F52" s="35"/>
      <c r="G52" s="34"/>
      <c r="H52" s="35"/>
      <c r="I52" s="34"/>
      <c r="J52" s="35"/>
      <c r="K52" s="34"/>
      <c r="L52" s="35"/>
      <c r="M52" s="32"/>
      <c r="N52" s="146" t="s">
        <v>97</v>
      </c>
      <c r="O52" s="170" t="n">
        <f aca="false">O45*70+O46*120+O47*75+O48*25+O49*60+O50*45</f>
        <v>625.5</v>
      </c>
    </row>
    <row r="53" customFormat="false" ht="20.25" hidden="false" customHeight="false" outlineLevel="0" collapsed="false">
      <c r="A53" s="135"/>
      <c r="B53" s="148"/>
      <c r="C53" s="149"/>
      <c r="D53" s="149"/>
      <c r="E53" s="150"/>
      <c r="F53" s="149"/>
      <c r="G53" s="150"/>
      <c r="H53" s="149"/>
      <c r="I53" s="150"/>
      <c r="J53" s="149"/>
      <c r="K53" s="150"/>
      <c r="L53" s="149"/>
      <c r="M53" s="151"/>
      <c r="N53" s="50"/>
      <c r="O53" s="172"/>
    </row>
    <row r="54" customFormat="false" ht="20.25" hidden="false" customHeight="false" outlineLevel="0" collapsed="false">
      <c r="A54" s="141"/>
      <c r="B54" s="141"/>
      <c r="C54" s="153"/>
      <c r="D54" s="153"/>
      <c r="E54" s="154"/>
      <c r="F54" s="153"/>
      <c r="G54" s="154"/>
      <c r="H54" s="153"/>
      <c r="I54" s="154"/>
      <c r="J54" s="153"/>
      <c r="K54" s="154"/>
      <c r="L54" s="153"/>
      <c r="M54" s="173"/>
      <c r="N54" s="155"/>
      <c r="O54" s="174"/>
    </row>
    <row r="55" customFormat="false" ht="19.5" hidden="false" customHeight="false" outlineLevel="0" collapsed="false">
      <c r="A55" s="135" t="n">
        <v>56</v>
      </c>
      <c r="B55" s="136"/>
      <c r="C55" s="137" t="s">
        <v>72</v>
      </c>
      <c r="D55" s="137"/>
      <c r="E55" s="138" t="s">
        <v>499</v>
      </c>
      <c r="F55" s="138"/>
      <c r="G55" s="138" t="s">
        <v>155</v>
      </c>
      <c r="H55" s="138"/>
      <c r="I55" s="138" t="s">
        <v>129</v>
      </c>
      <c r="J55" s="138"/>
      <c r="K55" s="138" t="s">
        <v>203</v>
      </c>
      <c r="L55" s="138"/>
      <c r="M55" s="139" t="s">
        <v>77</v>
      </c>
      <c r="N55" s="140" t="s">
        <v>78</v>
      </c>
      <c r="O55" s="169" t="n">
        <v>4.4</v>
      </c>
    </row>
    <row r="56" customFormat="false" ht="19.5" hidden="false" customHeight="false" outlineLevel="0" collapsed="false">
      <c r="A56" s="135"/>
      <c r="B56" s="141"/>
      <c r="C56" s="142" t="s">
        <v>79</v>
      </c>
      <c r="D56" s="29" t="n">
        <v>75</v>
      </c>
      <c r="E56" s="143" t="s">
        <v>500</v>
      </c>
      <c r="F56" s="31" t="n">
        <v>100</v>
      </c>
      <c r="G56" s="144" t="s">
        <v>321</v>
      </c>
      <c r="H56" s="33" t="n">
        <v>20</v>
      </c>
      <c r="I56" s="143" t="s">
        <v>129</v>
      </c>
      <c r="J56" s="163" t="n">
        <v>80</v>
      </c>
      <c r="K56" s="144" t="s">
        <v>501</v>
      </c>
      <c r="L56" s="31" t="n">
        <v>27</v>
      </c>
      <c r="M56" s="32"/>
      <c r="N56" s="146" t="s">
        <v>83</v>
      </c>
      <c r="O56" s="170" t="n">
        <v>0</v>
      </c>
    </row>
    <row r="57" customFormat="false" ht="19.5" hidden="false" customHeight="false" outlineLevel="0" collapsed="false">
      <c r="A57" s="135"/>
      <c r="B57" s="141"/>
      <c r="C57" s="142" t="s">
        <v>84</v>
      </c>
      <c r="D57" s="38" t="n">
        <v>5</v>
      </c>
      <c r="E57" s="30"/>
      <c r="F57" s="31"/>
      <c r="G57" s="144" t="s">
        <v>104</v>
      </c>
      <c r="H57" s="31" t="n">
        <v>42</v>
      </c>
      <c r="I57" s="145" t="s">
        <v>87</v>
      </c>
      <c r="J57" s="35" t="n">
        <v>0.3</v>
      </c>
      <c r="K57" s="144" t="s">
        <v>82</v>
      </c>
      <c r="L57" s="31" t="n">
        <v>27</v>
      </c>
      <c r="M57" s="32"/>
      <c r="N57" s="146" t="s">
        <v>89</v>
      </c>
      <c r="O57" s="170" t="n">
        <v>2.8</v>
      </c>
    </row>
    <row r="58" customFormat="false" ht="19.5" hidden="false" customHeight="false" outlineLevel="0" collapsed="false">
      <c r="A58" s="135"/>
      <c r="B58" s="141"/>
      <c r="C58" s="35"/>
      <c r="D58" s="157"/>
      <c r="E58" s="30"/>
      <c r="F58" s="31"/>
      <c r="G58" s="144" t="s">
        <v>502</v>
      </c>
      <c r="H58" s="31" t="n">
        <v>3</v>
      </c>
      <c r="I58" s="34"/>
      <c r="J58" s="35"/>
      <c r="K58" s="144" t="s">
        <v>110</v>
      </c>
      <c r="L58" s="31" t="n">
        <v>6</v>
      </c>
      <c r="M58" s="32"/>
      <c r="N58" s="146" t="s">
        <v>93</v>
      </c>
      <c r="O58" s="170" t="n">
        <v>1.5</v>
      </c>
    </row>
    <row r="59" customFormat="false" ht="19.5" hidden="false" customHeight="true" outlineLevel="0" collapsed="false">
      <c r="A59" s="135"/>
      <c r="B59" s="141"/>
      <c r="C59" s="35"/>
      <c r="D59" s="35"/>
      <c r="E59" s="34"/>
      <c r="F59" s="157"/>
      <c r="G59" s="144" t="s">
        <v>113</v>
      </c>
      <c r="H59" s="31" t="n">
        <v>6</v>
      </c>
      <c r="I59" s="34"/>
      <c r="J59" s="35"/>
      <c r="K59" s="32"/>
      <c r="L59" s="31"/>
      <c r="M59" s="32"/>
      <c r="N59" s="146" t="s">
        <v>94</v>
      </c>
      <c r="O59" s="170" t="n">
        <v>0</v>
      </c>
    </row>
    <row r="60" customFormat="false" ht="20.25" hidden="false" customHeight="true" outlineLevel="0" collapsed="false">
      <c r="A60" s="135"/>
      <c r="B60" s="141"/>
      <c r="C60" s="35"/>
      <c r="D60" s="35"/>
      <c r="E60" s="34"/>
      <c r="F60" s="35"/>
      <c r="G60" s="144" t="s">
        <v>111</v>
      </c>
      <c r="H60" s="30" t="n">
        <v>6</v>
      </c>
      <c r="I60" s="34"/>
      <c r="J60" s="35"/>
      <c r="K60" s="34"/>
      <c r="L60" s="35"/>
      <c r="M60" s="32"/>
      <c r="N60" s="146" t="s">
        <v>95</v>
      </c>
      <c r="O60" s="170" t="n">
        <v>2.3</v>
      </c>
    </row>
    <row r="61" customFormat="false" ht="19.5" hidden="false" customHeight="false" outlineLevel="0" collapsed="false">
      <c r="A61" s="135"/>
      <c r="B61" s="141"/>
      <c r="C61" s="35"/>
      <c r="D61" s="35"/>
      <c r="E61" s="34"/>
      <c r="F61" s="35"/>
      <c r="G61" s="34"/>
      <c r="H61" s="35"/>
      <c r="I61" s="34"/>
      <c r="J61" s="35"/>
      <c r="K61" s="34"/>
      <c r="L61" s="35"/>
      <c r="M61" s="32"/>
      <c r="N61" s="146" t="s">
        <v>96</v>
      </c>
      <c r="O61" s="170"/>
    </row>
    <row r="62" customFormat="false" ht="19.5" hidden="false" customHeight="false" outlineLevel="0" collapsed="false">
      <c r="A62" s="135"/>
      <c r="B62" s="141"/>
      <c r="C62" s="35"/>
      <c r="D62" s="35"/>
      <c r="E62" s="34"/>
      <c r="F62" s="35"/>
      <c r="G62" s="34"/>
      <c r="H62" s="35"/>
      <c r="I62" s="34"/>
      <c r="J62" s="35"/>
      <c r="K62" s="34"/>
      <c r="L62" s="35"/>
      <c r="M62" s="32"/>
      <c r="N62" s="146" t="s">
        <v>97</v>
      </c>
      <c r="O62" s="170" t="n">
        <f aca="false">O55*70+O56*120+O57*75+O58*25+O59*60+O60*45</f>
        <v>659</v>
      </c>
    </row>
    <row r="63" customFormat="false" ht="20.25" hidden="false" customHeight="false" outlineLevel="0" collapsed="false">
      <c r="A63" s="135"/>
      <c r="B63" s="148"/>
      <c r="C63" s="149"/>
      <c r="D63" s="149"/>
      <c r="E63" s="150"/>
      <c r="F63" s="149"/>
      <c r="G63" s="150"/>
      <c r="H63" s="149"/>
      <c r="I63" s="150"/>
      <c r="J63" s="149"/>
      <c r="K63" s="150"/>
      <c r="L63" s="149"/>
      <c r="M63" s="151"/>
      <c r="N63" s="50"/>
      <c r="O63" s="172"/>
    </row>
    <row r="64" customFormat="false" ht="20.25" hidden="false" customHeight="false" outlineLevel="0" collapsed="false">
      <c r="A64" s="141"/>
      <c r="B64" s="141"/>
      <c r="C64" s="153"/>
      <c r="D64" s="153"/>
      <c r="E64" s="154"/>
      <c r="F64" s="153"/>
      <c r="G64" s="154"/>
      <c r="H64" s="153"/>
      <c r="I64" s="154"/>
      <c r="J64" s="153"/>
      <c r="K64" s="154"/>
      <c r="L64" s="153"/>
      <c r="M64" s="173"/>
      <c r="N64" s="155"/>
      <c r="O64" s="174"/>
    </row>
    <row r="65" customFormat="false" ht="21.75" hidden="false" customHeight="true" outlineLevel="0" collapsed="false">
      <c r="A65" s="135" t="n">
        <v>57</v>
      </c>
      <c r="B65" s="136"/>
      <c r="C65" s="162" t="s">
        <v>154</v>
      </c>
      <c r="D65" s="162"/>
      <c r="E65" s="165" t="s">
        <v>503</v>
      </c>
      <c r="F65" s="165"/>
      <c r="G65" s="165" t="s">
        <v>504</v>
      </c>
      <c r="H65" s="165"/>
      <c r="I65" s="165" t="s">
        <v>505</v>
      </c>
      <c r="J65" s="165"/>
      <c r="K65" s="165" t="s">
        <v>288</v>
      </c>
      <c r="L65" s="165"/>
      <c r="M65" s="139" t="s">
        <v>77</v>
      </c>
      <c r="N65" s="140" t="s">
        <v>78</v>
      </c>
      <c r="O65" s="169" t="n">
        <v>4.2</v>
      </c>
    </row>
    <row r="66" customFormat="false" ht="19.5" hidden="false" customHeight="false" outlineLevel="0" collapsed="false">
      <c r="A66" s="135"/>
      <c r="B66" s="141"/>
      <c r="C66" s="142" t="s">
        <v>79</v>
      </c>
      <c r="D66" s="29" t="n">
        <v>63</v>
      </c>
      <c r="E66" s="143" t="s">
        <v>213</v>
      </c>
      <c r="F66" s="31" t="n">
        <v>85</v>
      </c>
      <c r="G66" s="144" t="s">
        <v>321</v>
      </c>
      <c r="H66" s="33" t="n">
        <v>45</v>
      </c>
      <c r="I66" s="143" t="s">
        <v>5</v>
      </c>
      <c r="J66" s="163" t="n">
        <v>75</v>
      </c>
      <c r="K66" s="144" t="s">
        <v>506</v>
      </c>
      <c r="L66" s="31" t="n">
        <v>35</v>
      </c>
      <c r="M66" s="32"/>
      <c r="N66" s="146" t="s">
        <v>83</v>
      </c>
      <c r="O66" s="170" t="n">
        <v>0</v>
      </c>
    </row>
    <row r="67" customFormat="false" ht="19.5" hidden="false" customHeight="false" outlineLevel="0" collapsed="false">
      <c r="A67" s="135"/>
      <c r="B67" s="141"/>
      <c r="C67" s="142" t="s">
        <v>122</v>
      </c>
      <c r="D67" s="38" t="n">
        <v>5</v>
      </c>
      <c r="E67" s="143" t="s">
        <v>217</v>
      </c>
      <c r="F67" s="31" t="n">
        <v>15</v>
      </c>
      <c r="G67" s="144" t="s">
        <v>152</v>
      </c>
      <c r="H67" s="31" t="n">
        <v>20</v>
      </c>
      <c r="I67" s="145" t="s">
        <v>150</v>
      </c>
      <c r="J67" s="35" t="n">
        <v>0.5</v>
      </c>
      <c r="K67" s="144" t="s">
        <v>177</v>
      </c>
      <c r="L67" s="31" t="n">
        <v>10</v>
      </c>
      <c r="M67" s="32"/>
      <c r="N67" s="146" t="s">
        <v>89</v>
      </c>
      <c r="O67" s="170" t="n">
        <v>3</v>
      </c>
    </row>
    <row r="68" customFormat="false" ht="19.5" hidden="false" customHeight="false" outlineLevel="0" collapsed="false">
      <c r="A68" s="135"/>
      <c r="B68" s="141"/>
      <c r="C68" s="147" t="s">
        <v>163</v>
      </c>
      <c r="D68" s="157" t="n">
        <v>3</v>
      </c>
      <c r="E68" s="143" t="s">
        <v>243</v>
      </c>
      <c r="F68" s="31" t="n">
        <v>5</v>
      </c>
      <c r="G68" s="144" t="s">
        <v>283</v>
      </c>
      <c r="H68" s="31" t="n">
        <v>10</v>
      </c>
      <c r="I68" s="145" t="s">
        <v>87</v>
      </c>
      <c r="J68" s="35" t="n">
        <v>0.5</v>
      </c>
      <c r="K68" s="144" t="s">
        <v>507</v>
      </c>
      <c r="L68" s="31" t="n">
        <v>1</v>
      </c>
      <c r="M68" s="32"/>
      <c r="N68" s="146" t="s">
        <v>93</v>
      </c>
      <c r="O68" s="170" t="n">
        <v>1.1</v>
      </c>
    </row>
    <row r="69" customFormat="false" ht="19.5" hidden="false" customHeight="false" outlineLevel="0" collapsed="false">
      <c r="A69" s="135"/>
      <c r="B69" s="141"/>
      <c r="C69" s="147" t="s">
        <v>167</v>
      </c>
      <c r="D69" s="35" t="n">
        <v>3</v>
      </c>
      <c r="E69" s="145" t="s">
        <v>196</v>
      </c>
      <c r="F69" s="157" t="n">
        <v>5</v>
      </c>
      <c r="G69" s="144" t="s">
        <v>171</v>
      </c>
      <c r="H69" s="30" t="n">
        <v>5</v>
      </c>
      <c r="I69" s="34"/>
      <c r="J69" s="35"/>
      <c r="K69" s="32"/>
      <c r="L69" s="31"/>
      <c r="M69" s="32"/>
      <c r="N69" s="146" t="s">
        <v>94</v>
      </c>
      <c r="O69" s="170" t="n">
        <v>0</v>
      </c>
    </row>
    <row r="70" customFormat="false" ht="19.5" hidden="false" customHeight="false" outlineLevel="0" collapsed="false">
      <c r="A70" s="135"/>
      <c r="B70" s="141"/>
      <c r="C70" s="147" t="s">
        <v>170</v>
      </c>
      <c r="D70" s="35" t="n">
        <v>3</v>
      </c>
      <c r="E70" s="34"/>
      <c r="F70" s="35"/>
      <c r="G70" s="145" t="s">
        <v>153</v>
      </c>
      <c r="H70" s="35" t="n">
        <v>2</v>
      </c>
      <c r="I70" s="34"/>
      <c r="J70" s="35"/>
      <c r="K70" s="34"/>
      <c r="L70" s="35"/>
      <c r="M70" s="32"/>
      <c r="N70" s="146" t="s">
        <v>95</v>
      </c>
      <c r="O70" s="170" t="n">
        <v>2.3</v>
      </c>
    </row>
    <row r="71" customFormat="false" ht="19.5" hidden="false" customHeight="false" outlineLevel="0" collapsed="false">
      <c r="A71" s="135"/>
      <c r="B71" s="141"/>
      <c r="C71" s="147" t="s">
        <v>172</v>
      </c>
      <c r="D71" s="35" t="n">
        <v>3</v>
      </c>
      <c r="E71" s="34"/>
      <c r="F71" s="35"/>
      <c r="G71" s="34"/>
      <c r="H71" s="35"/>
      <c r="I71" s="34"/>
      <c r="J71" s="35"/>
      <c r="K71" s="34"/>
      <c r="L71" s="35"/>
      <c r="M71" s="32"/>
      <c r="N71" s="146" t="s">
        <v>96</v>
      </c>
      <c r="O71" s="170"/>
    </row>
    <row r="72" customFormat="false" ht="19.5" hidden="false" customHeight="false" outlineLevel="0" collapsed="false">
      <c r="A72" s="135"/>
      <c r="B72" s="141"/>
      <c r="C72" s="35"/>
      <c r="D72" s="35"/>
      <c r="E72" s="34"/>
      <c r="F72" s="35"/>
      <c r="G72" s="34"/>
      <c r="H72" s="35"/>
      <c r="I72" s="34"/>
      <c r="J72" s="35"/>
      <c r="K72" s="34"/>
      <c r="L72" s="35"/>
      <c r="M72" s="32"/>
      <c r="N72" s="146" t="s">
        <v>97</v>
      </c>
      <c r="O72" s="170" t="n">
        <f aca="false">O65*70+O66*120+O67*75+O68*25+O69*60+O70*45</f>
        <v>650</v>
      </c>
    </row>
    <row r="73" customFormat="false" ht="20.25" hidden="false" customHeight="false" outlineLevel="0" collapsed="false">
      <c r="A73" s="135"/>
      <c r="B73" s="148"/>
      <c r="C73" s="149"/>
      <c r="D73" s="149"/>
      <c r="E73" s="150"/>
      <c r="F73" s="149"/>
      <c r="G73" s="150"/>
      <c r="H73" s="149"/>
      <c r="I73" s="150"/>
      <c r="J73" s="149"/>
      <c r="K73" s="150"/>
      <c r="L73" s="149"/>
      <c r="M73" s="151"/>
      <c r="N73" s="50"/>
      <c r="O73" s="172"/>
    </row>
    <row r="74" customFormat="false" ht="20.25" hidden="false" customHeight="false" outlineLevel="0" collapsed="false">
      <c r="A74" s="141"/>
      <c r="B74" s="141"/>
      <c r="C74" s="153"/>
      <c r="D74" s="153"/>
      <c r="E74" s="154"/>
      <c r="F74" s="153"/>
      <c r="G74" s="154"/>
      <c r="H74" s="153"/>
      <c r="I74" s="154"/>
      <c r="J74" s="153"/>
      <c r="K74" s="154"/>
      <c r="L74" s="153"/>
      <c r="M74" s="173"/>
      <c r="N74" s="155"/>
      <c r="O74" s="174"/>
    </row>
    <row r="75" customFormat="false" ht="19.5" hidden="false" customHeight="false" outlineLevel="0" collapsed="false">
      <c r="A75" s="135" t="n">
        <v>58</v>
      </c>
      <c r="B75" s="136"/>
      <c r="C75" s="137" t="s">
        <v>154</v>
      </c>
      <c r="D75" s="137"/>
      <c r="E75" s="138" t="s">
        <v>492</v>
      </c>
      <c r="F75" s="138"/>
      <c r="G75" s="138" t="s">
        <v>346</v>
      </c>
      <c r="H75" s="138"/>
      <c r="I75" s="138" t="s">
        <v>371</v>
      </c>
      <c r="J75" s="138"/>
      <c r="K75" s="138" t="s">
        <v>508</v>
      </c>
      <c r="L75" s="138"/>
      <c r="M75" s="139" t="s">
        <v>77</v>
      </c>
      <c r="N75" s="140" t="s">
        <v>78</v>
      </c>
      <c r="O75" s="169" t="n">
        <v>4.3</v>
      </c>
    </row>
    <row r="76" customFormat="false" ht="19.5" hidden="false" customHeight="false" outlineLevel="0" collapsed="false">
      <c r="A76" s="135"/>
      <c r="B76" s="141"/>
      <c r="C76" s="142" t="s">
        <v>79</v>
      </c>
      <c r="D76" s="29" t="n">
        <v>63</v>
      </c>
      <c r="E76" s="143" t="s">
        <v>213</v>
      </c>
      <c r="F76" s="31" t="n">
        <v>85</v>
      </c>
      <c r="G76" s="144" t="s">
        <v>192</v>
      </c>
      <c r="H76" s="33" t="n">
        <v>45</v>
      </c>
      <c r="I76" s="143" t="s">
        <v>5</v>
      </c>
      <c r="J76" s="163" t="n">
        <v>85</v>
      </c>
      <c r="K76" s="144" t="s">
        <v>509</v>
      </c>
      <c r="L76" s="31" t="n">
        <v>15</v>
      </c>
      <c r="M76" s="32"/>
      <c r="N76" s="146" t="s">
        <v>83</v>
      </c>
      <c r="O76" s="170" t="n">
        <v>0</v>
      </c>
    </row>
    <row r="77" customFormat="false" ht="19.5" hidden="false" customHeight="false" outlineLevel="0" collapsed="false">
      <c r="A77" s="135"/>
      <c r="B77" s="141"/>
      <c r="C77" s="142" t="s">
        <v>122</v>
      </c>
      <c r="D77" s="38" t="n">
        <v>5</v>
      </c>
      <c r="E77" s="143" t="s">
        <v>196</v>
      </c>
      <c r="F77" s="31" t="n">
        <v>20</v>
      </c>
      <c r="G77" s="144" t="s">
        <v>396</v>
      </c>
      <c r="H77" s="31" t="n">
        <v>40</v>
      </c>
      <c r="I77" s="145" t="s">
        <v>109</v>
      </c>
      <c r="J77" s="35" t="n">
        <v>0.3</v>
      </c>
      <c r="K77" s="144" t="s">
        <v>171</v>
      </c>
      <c r="L77" s="31" t="n">
        <v>5</v>
      </c>
      <c r="M77" s="32"/>
      <c r="N77" s="146" t="s">
        <v>89</v>
      </c>
      <c r="O77" s="170" t="n">
        <v>2.6</v>
      </c>
    </row>
    <row r="78" customFormat="false" ht="19.5" hidden="false" customHeight="false" outlineLevel="0" collapsed="false">
      <c r="A78" s="135"/>
      <c r="B78" s="141"/>
      <c r="C78" s="147" t="s">
        <v>163</v>
      </c>
      <c r="D78" s="157" t="n">
        <v>3</v>
      </c>
      <c r="E78" s="143" t="s">
        <v>240</v>
      </c>
      <c r="F78" s="31" t="n">
        <v>3</v>
      </c>
      <c r="G78" s="32"/>
      <c r="H78" s="31"/>
      <c r="I78" s="145" t="s">
        <v>87</v>
      </c>
      <c r="J78" s="35" t="n">
        <v>0.3</v>
      </c>
      <c r="K78" s="144" t="s">
        <v>110</v>
      </c>
      <c r="L78" s="31" t="n">
        <v>15</v>
      </c>
      <c r="M78" s="32"/>
      <c r="N78" s="146" t="s">
        <v>93</v>
      </c>
      <c r="O78" s="170" t="n">
        <v>1.5</v>
      </c>
    </row>
    <row r="79" customFormat="false" ht="19.5" hidden="false" customHeight="false" outlineLevel="0" collapsed="false">
      <c r="A79" s="135"/>
      <c r="B79" s="141"/>
      <c r="C79" s="147" t="s">
        <v>167</v>
      </c>
      <c r="D79" s="35" t="n">
        <v>3</v>
      </c>
      <c r="E79" s="34"/>
      <c r="F79" s="157"/>
      <c r="G79" s="32"/>
      <c r="H79" s="31"/>
      <c r="I79" s="34"/>
      <c r="J79" s="35"/>
      <c r="K79" s="144" t="s">
        <v>510</v>
      </c>
      <c r="L79" s="31" t="n">
        <v>5</v>
      </c>
      <c r="M79" s="32"/>
      <c r="N79" s="146" t="s">
        <v>94</v>
      </c>
      <c r="O79" s="170" t="n">
        <v>0</v>
      </c>
    </row>
    <row r="80" customFormat="false" ht="19.5" hidden="false" customHeight="false" outlineLevel="0" collapsed="false">
      <c r="A80" s="135"/>
      <c r="B80" s="141"/>
      <c r="C80" s="147" t="s">
        <v>170</v>
      </c>
      <c r="D80" s="35" t="n">
        <v>3</v>
      </c>
      <c r="E80" s="34"/>
      <c r="F80" s="35"/>
      <c r="G80" s="32"/>
      <c r="H80" s="30"/>
      <c r="I80" s="34"/>
      <c r="J80" s="35"/>
      <c r="K80" s="34"/>
      <c r="L80" s="35"/>
      <c r="M80" s="32"/>
      <c r="N80" s="146" t="s">
        <v>95</v>
      </c>
      <c r="O80" s="170" t="n">
        <v>2.3</v>
      </c>
    </row>
    <row r="81" customFormat="false" ht="19.5" hidden="false" customHeight="false" outlineLevel="0" collapsed="false">
      <c r="A81" s="135"/>
      <c r="B81" s="141"/>
      <c r="C81" s="147" t="s">
        <v>172</v>
      </c>
      <c r="D81" s="35" t="n">
        <v>3</v>
      </c>
      <c r="E81" s="34"/>
      <c r="F81" s="35"/>
      <c r="G81" s="34"/>
      <c r="H81" s="35"/>
      <c r="I81" s="34"/>
      <c r="J81" s="35"/>
      <c r="K81" s="34"/>
      <c r="L81" s="35"/>
      <c r="M81" s="32"/>
      <c r="N81" s="146" t="s">
        <v>96</v>
      </c>
      <c r="O81" s="170"/>
    </row>
    <row r="82" customFormat="false" ht="19.5" hidden="false" customHeight="false" outlineLevel="0" collapsed="false">
      <c r="A82" s="135"/>
      <c r="B82" s="141"/>
      <c r="C82" s="35"/>
      <c r="D82" s="35"/>
      <c r="E82" s="34"/>
      <c r="F82" s="35"/>
      <c r="G82" s="34"/>
      <c r="H82" s="35"/>
      <c r="I82" s="34"/>
      <c r="J82" s="35"/>
      <c r="K82" s="34"/>
      <c r="L82" s="35"/>
      <c r="M82" s="32"/>
      <c r="N82" s="146" t="s">
        <v>97</v>
      </c>
      <c r="O82" s="170" t="n">
        <f aca="false">O75*70+O76*120+O77*75+O78*25+O79*60+O80*45</f>
        <v>637</v>
      </c>
    </row>
    <row r="83" customFormat="false" ht="20.25" hidden="false" customHeight="false" outlineLevel="0" collapsed="false">
      <c r="A83" s="135"/>
      <c r="B83" s="148"/>
      <c r="C83" s="149"/>
      <c r="D83" s="149"/>
      <c r="E83" s="150"/>
      <c r="F83" s="149"/>
      <c r="G83" s="150"/>
      <c r="H83" s="149"/>
      <c r="I83" s="150"/>
      <c r="J83" s="149"/>
      <c r="K83" s="150"/>
      <c r="L83" s="149"/>
      <c r="M83" s="151"/>
      <c r="N83" s="50"/>
      <c r="O83" s="172"/>
    </row>
    <row r="84" customFormat="false" ht="20.25" hidden="false" customHeight="false" outlineLevel="0" collapsed="false">
      <c r="A84" s="141"/>
      <c r="B84" s="141"/>
      <c r="C84" s="153"/>
      <c r="D84" s="153"/>
      <c r="E84" s="154"/>
      <c r="F84" s="153"/>
      <c r="G84" s="154"/>
      <c r="H84" s="153"/>
      <c r="I84" s="154"/>
      <c r="J84" s="153"/>
      <c r="K84" s="154"/>
      <c r="L84" s="153"/>
      <c r="M84" s="173"/>
      <c r="N84" s="155"/>
      <c r="O84" s="174"/>
    </row>
    <row r="85" customFormat="false" ht="19.5" hidden="false" customHeight="false" outlineLevel="0" collapsed="false">
      <c r="A85" s="135" t="n">
        <v>59</v>
      </c>
      <c r="B85" s="136"/>
      <c r="C85" s="137" t="s">
        <v>154</v>
      </c>
      <c r="D85" s="137"/>
      <c r="E85" s="138" t="s">
        <v>511</v>
      </c>
      <c r="F85" s="138"/>
      <c r="G85" s="138" t="s">
        <v>512</v>
      </c>
      <c r="H85" s="138"/>
      <c r="I85" s="138" t="s">
        <v>371</v>
      </c>
      <c r="J85" s="138"/>
      <c r="K85" s="138" t="s">
        <v>513</v>
      </c>
      <c r="L85" s="138"/>
      <c r="M85" s="139" t="s">
        <v>77</v>
      </c>
      <c r="N85" s="140" t="s">
        <v>78</v>
      </c>
      <c r="O85" s="169" t="n">
        <v>4</v>
      </c>
    </row>
    <row r="86" customFormat="false" ht="19.5" hidden="false" customHeight="false" outlineLevel="0" collapsed="false">
      <c r="A86" s="135"/>
      <c r="B86" s="141"/>
      <c r="C86" s="142" t="s">
        <v>79</v>
      </c>
      <c r="D86" s="29" t="n">
        <v>63</v>
      </c>
      <c r="E86" s="143" t="s">
        <v>514</v>
      </c>
      <c r="F86" s="31" t="n">
        <v>120</v>
      </c>
      <c r="G86" s="144" t="s">
        <v>509</v>
      </c>
      <c r="H86" s="33" t="n">
        <v>60</v>
      </c>
      <c r="I86" s="143" t="s">
        <v>5</v>
      </c>
      <c r="J86" s="163" t="n">
        <v>75</v>
      </c>
      <c r="K86" s="144" t="s">
        <v>195</v>
      </c>
      <c r="L86" s="31" t="n">
        <v>10</v>
      </c>
      <c r="M86" s="32"/>
      <c r="N86" s="146" t="s">
        <v>83</v>
      </c>
      <c r="O86" s="170" t="n">
        <v>0</v>
      </c>
    </row>
    <row r="87" customFormat="false" ht="19.5" hidden="false" customHeight="false" outlineLevel="0" collapsed="false">
      <c r="A87" s="135"/>
      <c r="B87" s="141"/>
      <c r="C87" s="142" t="s">
        <v>122</v>
      </c>
      <c r="D87" s="38" t="n">
        <v>5</v>
      </c>
      <c r="E87" s="30"/>
      <c r="F87" s="31"/>
      <c r="G87" s="144" t="s">
        <v>283</v>
      </c>
      <c r="H87" s="31" t="n">
        <v>10</v>
      </c>
      <c r="I87" s="145" t="s">
        <v>109</v>
      </c>
      <c r="J87" s="35" t="n">
        <v>0.3</v>
      </c>
      <c r="K87" s="144" t="s">
        <v>515</v>
      </c>
      <c r="L87" s="31" t="n">
        <v>1</v>
      </c>
      <c r="M87" s="32"/>
      <c r="N87" s="146" t="s">
        <v>89</v>
      </c>
      <c r="O87" s="170" t="n">
        <v>2.5</v>
      </c>
    </row>
    <row r="88" customFormat="false" ht="19.5" hidden="false" customHeight="false" outlineLevel="0" collapsed="false">
      <c r="A88" s="135"/>
      <c r="B88" s="141"/>
      <c r="C88" s="147" t="s">
        <v>163</v>
      </c>
      <c r="D88" s="157" t="n">
        <v>3</v>
      </c>
      <c r="E88" s="30"/>
      <c r="F88" s="31"/>
      <c r="G88" s="144" t="s">
        <v>149</v>
      </c>
      <c r="H88" s="31" t="n">
        <v>5</v>
      </c>
      <c r="I88" s="145" t="s">
        <v>87</v>
      </c>
      <c r="J88" s="35" t="n">
        <v>0.3</v>
      </c>
      <c r="K88" s="144" t="s">
        <v>87</v>
      </c>
      <c r="L88" s="31" t="n">
        <v>1</v>
      </c>
      <c r="M88" s="32"/>
      <c r="N88" s="146" t="s">
        <v>93</v>
      </c>
      <c r="O88" s="170" t="n">
        <v>1.5</v>
      </c>
    </row>
    <row r="89" customFormat="false" ht="19.5" hidden="false" customHeight="false" outlineLevel="0" collapsed="false">
      <c r="A89" s="135"/>
      <c r="B89" s="141"/>
      <c r="C89" s="147" t="s">
        <v>167</v>
      </c>
      <c r="D89" s="35" t="n">
        <v>3</v>
      </c>
      <c r="E89" s="34"/>
      <c r="F89" s="157"/>
      <c r="G89" s="144" t="s">
        <v>377</v>
      </c>
      <c r="H89" s="31" t="n">
        <v>5</v>
      </c>
      <c r="I89" s="34"/>
      <c r="J89" s="35"/>
      <c r="K89" s="32"/>
      <c r="L89" s="31"/>
      <c r="M89" s="32"/>
      <c r="N89" s="146" t="s">
        <v>94</v>
      </c>
      <c r="O89" s="170" t="n">
        <v>0</v>
      </c>
    </row>
    <row r="90" customFormat="false" ht="19.5" hidden="false" customHeight="false" outlineLevel="0" collapsed="false">
      <c r="A90" s="135"/>
      <c r="B90" s="141"/>
      <c r="C90" s="147" t="s">
        <v>170</v>
      </c>
      <c r="D90" s="35" t="n">
        <v>3</v>
      </c>
      <c r="E90" s="34"/>
      <c r="F90" s="35"/>
      <c r="G90" s="144" t="s">
        <v>152</v>
      </c>
      <c r="H90" s="30" t="n">
        <v>5</v>
      </c>
      <c r="I90" s="34"/>
      <c r="J90" s="35"/>
      <c r="K90" s="34"/>
      <c r="L90" s="35"/>
      <c r="M90" s="32"/>
      <c r="N90" s="146" t="s">
        <v>95</v>
      </c>
      <c r="O90" s="170" t="n">
        <v>2.3</v>
      </c>
    </row>
    <row r="91" customFormat="false" ht="19.5" hidden="false" customHeight="false" outlineLevel="0" collapsed="false">
      <c r="A91" s="135"/>
      <c r="B91" s="141"/>
      <c r="C91" s="147" t="s">
        <v>172</v>
      </c>
      <c r="D91" s="35" t="n">
        <v>3</v>
      </c>
      <c r="E91" s="34"/>
      <c r="F91" s="35"/>
      <c r="G91" s="145" t="s">
        <v>292</v>
      </c>
      <c r="H91" s="35" t="n">
        <v>0.5</v>
      </c>
      <c r="I91" s="34"/>
      <c r="J91" s="35"/>
      <c r="K91" s="34"/>
      <c r="L91" s="35"/>
      <c r="M91" s="32"/>
      <c r="N91" s="146" t="s">
        <v>96</v>
      </c>
      <c r="O91" s="170"/>
    </row>
    <row r="92" customFormat="false" ht="19.5" hidden="false" customHeight="false" outlineLevel="0" collapsed="false">
      <c r="A92" s="135"/>
      <c r="B92" s="141"/>
      <c r="C92" s="35"/>
      <c r="D92" s="35"/>
      <c r="E92" s="34"/>
      <c r="F92" s="35"/>
      <c r="G92" s="34"/>
      <c r="H92" s="35"/>
      <c r="I92" s="34"/>
      <c r="J92" s="35"/>
      <c r="K92" s="34"/>
      <c r="L92" s="35"/>
      <c r="M92" s="32"/>
      <c r="N92" s="146" t="s">
        <v>97</v>
      </c>
      <c r="O92" s="170" t="n">
        <f aca="false">O85*70+O86*120+O87*75+O88*25+O89*60+O90*45</f>
        <v>608.5</v>
      </c>
    </row>
    <row r="93" customFormat="false" ht="20.25" hidden="false" customHeight="false" outlineLevel="0" collapsed="false">
      <c r="A93" s="135"/>
      <c r="B93" s="148"/>
      <c r="C93" s="149"/>
      <c r="D93" s="149"/>
      <c r="E93" s="150"/>
      <c r="F93" s="149"/>
      <c r="G93" s="150"/>
      <c r="H93" s="149"/>
      <c r="I93" s="150"/>
      <c r="J93" s="149"/>
      <c r="K93" s="150"/>
      <c r="L93" s="149"/>
      <c r="M93" s="151"/>
      <c r="N93" s="50"/>
      <c r="O93" s="172"/>
    </row>
    <row r="94" customFormat="false" ht="20.25" hidden="false" customHeight="false" outlineLevel="0" collapsed="false">
      <c r="A94" s="141"/>
      <c r="B94" s="141"/>
      <c r="C94" s="153"/>
      <c r="D94" s="153"/>
      <c r="E94" s="154"/>
      <c r="F94" s="153"/>
      <c r="G94" s="154"/>
      <c r="H94" s="153"/>
      <c r="I94" s="154"/>
      <c r="J94" s="153"/>
      <c r="K94" s="154"/>
      <c r="L94" s="153"/>
      <c r="M94" s="173"/>
      <c r="N94" s="155"/>
      <c r="O94" s="174"/>
    </row>
    <row r="95" customFormat="false" ht="19.5" hidden="false" customHeight="false" outlineLevel="0" collapsed="false">
      <c r="A95" s="135" t="n">
        <v>60</v>
      </c>
      <c r="B95" s="136"/>
      <c r="C95" s="137" t="s">
        <v>154</v>
      </c>
      <c r="D95" s="137"/>
      <c r="E95" s="138" t="s">
        <v>516</v>
      </c>
      <c r="F95" s="138"/>
      <c r="G95" s="138" t="s">
        <v>517</v>
      </c>
      <c r="H95" s="138"/>
      <c r="I95" s="138" t="s">
        <v>371</v>
      </c>
      <c r="J95" s="138"/>
      <c r="K95" s="138" t="s">
        <v>518</v>
      </c>
      <c r="L95" s="138"/>
      <c r="M95" s="139" t="s">
        <v>77</v>
      </c>
      <c r="N95" s="140" t="s">
        <v>78</v>
      </c>
      <c r="O95" s="169" t="n">
        <v>4.9</v>
      </c>
    </row>
    <row r="96" customFormat="false" ht="19.5" hidden="false" customHeight="false" outlineLevel="0" collapsed="false">
      <c r="A96" s="135"/>
      <c r="B96" s="141"/>
      <c r="C96" s="142" t="s">
        <v>79</v>
      </c>
      <c r="D96" s="29" t="n">
        <v>63</v>
      </c>
      <c r="E96" s="143" t="s">
        <v>213</v>
      </c>
      <c r="F96" s="31" t="n">
        <v>85</v>
      </c>
      <c r="G96" s="144" t="s">
        <v>107</v>
      </c>
      <c r="H96" s="33" t="n">
        <v>40</v>
      </c>
      <c r="I96" s="143" t="s">
        <v>5</v>
      </c>
      <c r="J96" s="163" t="n">
        <v>75</v>
      </c>
      <c r="K96" s="144" t="s">
        <v>519</v>
      </c>
      <c r="L96" s="31" t="n">
        <v>40</v>
      </c>
      <c r="M96" s="32"/>
      <c r="N96" s="146" t="s">
        <v>83</v>
      </c>
      <c r="O96" s="170" t="n">
        <v>0</v>
      </c>
    </row>
    <row r="97" customFormat="false" ht="19.5" hidden="false" customHeight="false" outlineLevel="0" collapsed="false">
      <c r="A97" s="135"/>
      <c r="B97" s="141"/>
      <c r="C97" s="142" t="s">
        <v>122</v>
      </c>
      <c r="D97" s="38" t="n">
        <v>5</v>
      </c>
      <c r="E97" s="143" t="s">
        <v>196</v>
      </c>
      <c r="F97" s="31" t="n">
        <v>20</v>
      </c>
      <c r="G97" s="144" t="s">
        <v>464</v>
      </c>
      <c r="H97" s="31" t="n">
        <v>30</v>
      </c>
      <c r="I97" s="145" t="s">
        <v>109</v>
      </c>
      <c r="J97" s="35" t="n">
        <v>0.3</v>
      </c>
      <c r="K97" s="144" t="s">
        <v>151</v>
      </c>
      <c r="L97" s="31" t="n">
        <v>1</v>
      </c>
      <c r="M97" s="32"/>
      <c r="N97" s="146" t="s">
        <v>89</v>
      </c>
      <c r="O97" s="170" t="n">
        <v>2.5</v>
      </c>
    </row>
    <row r="98" customFormat="false" ht="19.5" hidden="false" customHeight="false" outlineLevel="0" collapsed="false">
      <c r="A98" s="135"/>
      <c r="B98" s="141"/>
      <c r="C98" s="147" t="s">
        <v>163</v>
      </c>
      <c r="D98" s="157" t="n">
        <v>3</v>
      </c>
      <c r="E98" s="30"/>
      <c r="F98" s="31"/>
      <c r="G98" s="144" t="s">
        <v>171</v>
      </c>
      <c r="H98" s="31" t="n">
        <v>5</v>
      </c>
      <c r="I98" s="145" t="s">
        <v>87</v>
      </c>
      <c r="J98" s="35" t="n">
        <v>0.3</v>
      </c>
      <c r="K98" s="144" t="s">
        <v>520</v>
      </c>
      <c r="L98" s="31" t="n">
        <v>10</v>
      </c>
      <c r="M98" s="32"/>
      <c r="N98" s="146" t="s">
        <v>93</v>
      </c>
      <c r="O98" s="170" t="n">
        <v>1.7</v>
      </c>
    </row>
    <row r="99" customFormat="false" ht="19.5" hidden="false" customHeight="false" outlineLevel="0" collapsed="false">
      <c r="A99" s="135"/>
      <c r="B99" s="141"/>
      <c r="C99" s="147" t="s">
        <v>167</v>
      </c>
      <c r="D99" s="35" t="n">
        <v>3</v>
      </c>
      <c r="E99" s="34"/>
      <c r="F99" s="157"/>
      <c r="G99" s="144" t="s">
        <v>149</v>
      </c>
      <c r="H99" s="31" t="n">
        <v>5</v>
      </c>
      <c r="I99" s="34"/>
      <c r="J99" s="35"/>
      <c r="K99" s="32"/>
      <c r="L99" s="31"/>
      <c r="M99" s="32"/>
      <c r="N99" s="146" t="s">
        <v>94</v>
      </c>
      <c r="O99" s="170" t="n">
        <v>0</v>
      </c>
    </row>
    <row r="100" customFormat="false" ht="19.5" hidden="false" customHeight="false" outlineLevel="0" collapsed="false">
      <c r="A100" s="135"/>
      <c r="B100" s="141"/>
      <c r="C100" s="147" t="s">
        <v>170</v>
      </c>
      <c r="D100" s="35" t="n">
        <v>3</v>
      </c>
      <c r="E100" s="34"/>
      <c r="F100" s="35"/>
      <c r="G100" s="144" t="s">
        <v>199</v>
      </c>
      <c r="H100" s="30" t="n">
        <v>3</v>
      </c>
      <c r="I100" s="34"/>
      <c r="J100" s="35"/>
      <c r="K100" s="34"/>
      <c r="L100" s="35"/>
      <c r="M100" s="32"/>
      <c r="N100" s="146" t="s">
        <v>95</v>
      </c>
      <c r="O100" s="170" t="n">
        <v>2.3</v>
      </c>
    </row>
    <row r="101" customFormat="false" ht="19.5" hidden="false" customHeight="false" outlineLevel="0" collapsed="false">
      <c r="A101" s="135"/>
      <c r="B101" s="141"/>
      <c r="C101" s="147" t="s">
        <v>172</v>
      </c>
      <c r="D101" s="35" t="n">
        <v>3</v>
      </c>
      <c r="E101" s="34"/>
      <c r="F101" s="35"/>
      <c r="G101" s="145" t="s">
        <v>283</v>
      </c>
      <c r="H101" s="35" t="n">
        <v>20</v>
      </c>
      <c r="I101" s="34"/>
      <c r="J101" s="35"/>
      <c r="K101" s="34"/>
      <c r="L101" s="35"/>
      <c r="M101" s="32"/>
      <c r="N101" s="146" t="s">
        <v>96</v>
      </c>
      <c r="O101" s="170"/>
    </row>
    <row r="102" customFormat="false" ht="19.5" hidden="false" customHeight="false" outlineLevel="0" collapsed="false">
      <c r="A102" s="135"/>
      <c r="B102" s="141"/>
      <c r="C102" s="35"/>
      <c r="D102" s="35"/>
      <c r="E102" s="34"/>
      <c r="F102" s="35"/>
      <c r="G102" s="34"/>
      <c r="H102" s="35"/>
      <c r="I102" s="34"/>
      <c r="J102" s="35"/>
      <c r="K102" s="34"/>
      <c r="L102" s="35"/>
      <c r="M102" s="32"/>
      <c r="N102" s="146" t="s">
        <v>97</v>
      </c>
      <c r="O102" s="170" t="n">
        <f aca="false">O95*70+O96*120+O97*75+O98*25+O99*60+O100*45</f>
        <v>676.5</v>
      </c>
    </row>
    <row r="103" customFormat="false" ht="20.25" hidden="false" customHeight="false" outlineLevel="0" collapsed="false">
      <c r="A103" s="135"/>
      <c r="B103" s="148"/>
      <c r="C103" s="149"/>
      <c r="D103" s="149"/>
      <c r="E103" s="150"/>
      <c r="F103" s="149"/>
      <c r="G103" s="150"/>
      <c r="H103" s="149"/>
      <c r="I103" s="150"/>
      <c r="J103" s="149"/>
      <c r="K103" s="150"/>
      <c r="L103" s="149"/>
      <c r="M103" s="151"/>
      <c r="N103" s="50"/>
      <c r="O103" s="172"/>
    </row>
    <row r="104" customFormat="false" ht="20.25" hidden="false" customHeight="false" outlineLevel="0" collapsed="false">
      <c r="A104" s="141"/>
      <c r="B104" s="141"/>
      <c r="C104" s="153"/>
      <c r="D104" s="153"/>
      <c r="E104" s="154"/>
      <c r="F104" s="153"/>
      <c r="G104" s="154"/>
      <c r="H104" s="153"/>
      <c r="I104" s="154"/>
      <c r="J104" s="153"/>
      <c r="K104" s="154"/>
      <c r="L104" s="153"/>
      <c r="M104" s="173"/>
      <c r="N104" s="155"/>
      <c r="O104" s="174"/>
    </row>
    <row r="105" customFormat="false" ht="19.5" hidden="false" customHeight="false" outlineLevel="0" collapsed="false">
      <c r="A105" s="135" t="n">
        <v>61</v>
      </c>
      <c r="B105" s="136"/>
      <c r="C105" s="137" t="s">
        <v>154</v>
      </c>
      <c r="D105" s="137"/>
      <c r="E105" s="138" t="s">
        <v>495</v>
      </c>
      <c r="F105" s="138"/>
      <c r="G105" s="138" t="s">
        <v>521</v>
      </c>
      <c r="H105" s="138"/>
      <c r="I105" s="138" t="s">
        <v>371</v>
      </c>
      <c r="J105" s="138"/>
      <c r="K105" s="138" t="s">
        <v>522</v>
      </c>
      <c r="L105" s="138"/>
      <c r="M105" s="139" t="s">
        <v>77</v>
      </c>
      <c r="N105" s="140" t="s">
        <v>78</v>
      </c>
      <c r="O105" s="169" t="n">
        <f aca="false">D106/20+D107/20</f>
        <v>4.4</v>
      </c>
    </row>
    <row r="106" customFormat="false" ht="19.5" hidden="false" customHeight="false" outlineLevel="0" collapsed="false">
      <c r="A106" s="135"/>
      <c r="B106" s="141"/>
      <c r="C106" s="142" t="s">
        <v>79</v>
      </c>
      <c r="D106" s="29" t="n">
        <v>78</v>
      </c>
      <c r="E106" s="143" t="s">
        <v>213</v>
      </c>
      <c r="F106" s="31" t="n">
        <v>85</v>
      </c>
      <c r="G106" s="144" t="s">
        <v>184</v>
      </c>
      <c r="H106" s="33" t="n">
        <v>35</v>
      </c>
      <c r="I106" s="143" t="s">
        <v>5</v>
      </c>
      <c r="J106" s="163" t="n">
        <v>75</v>
      </c>
      <c r="K106" s="144" t="s">
        <v>519</v>
      </c>
      <c r="L106" s="31" t="n">
        <v>30</v>
      </c>
      <c r="M106" s="32"/>
      <c r="N106" s="146" t="s">
        <v>83</v>
      </c>
      <c r="O106" s="170" t="n">
        <v>0</v>
      </c>
    </row>
    <row r="107" customFormat="false" ht="19.5" hidden="false" customHeight="false" outlineLevel="0" collapsed="false">
      <c r="A107" s="135"/>
      <c r="B107" s="141"/>
      <c r="C107" s="142" t="s">
        <v>122</v>
      </c>
      <c r="D107" s="38" t="n">
        <v>10</v>
      </c>
      <c r="E107" s="143" t="s">
        <v>396</v>
      </c>
      <c r="F107" s="31" t="n">
        <v>15</v>
      </c>
      <c r="G107" s="144" t="s">
        <v>227</v>
      </c>
      <c r="H107" s="31" t="n">
        <v>15</v>
      </c>
      <c r="I107" s="145" t="s">
        <v>109</v>
      </c>
      <c r="J107" s="35" t="n">
        <v>0.3</v>
      </c>
      <c r="K107" s="144" t="s">
        <v>110</v>
      </c>
      <c r="L107" s="31" t="n">
        <v>15</v>
      </c>
      <c r="M107" s="32"/>
      <c r="N107" s="146" t="s">
        <v>89</v>
      </c>
      <c r="O107" s="170" t="n">
        <f aca="false">D108/35+F106/40</f>
        <v>2.21071428571429</v>
      </c>
    </row>
    <row r="108" customFormat="false" ht="19.5" hidden="false" customHeight="false" outlineLevel="0" collapsed="false">
      <c r="A108" s="135"/>
      <c r="B108" s="141"/>
      <c r="C108" s="147" t="s">
        <v>163</v>
      </c>
      <c r="D108" s="157" t="n">
        <v>3</v>
      </c>
      <c r="E108" s="143" t="s">
        <v>523</v>
      </c>
      <c r="F108" s="31" t="n">
        <v>20</v>
      </c>
      <c r="G108" s="144" t="s">
        <v>524</v>
      </c>
      <c r="H108" s="31" t="n">
        <v>30</v>
      </c>
      <c r="I108" s="145" t="s">
        <v>87</v>
      </c>
      <c r="J108" s="35" t="n">
        <v>0.3</v>
      </c>
      <c r="K108" s="144" t="s">
        <v>525</v>
      </c>
      <c r="L108" s="31" t="n">
        <v>0.5</v>
      </c>
      <c r="M108" s="32"/>
      <c r="N108" s="146" t="s">
        <v>93</v>
      </c>
      <c r="O108" s="170" t="n">
        <f aca="false">(D109+D110+D111+J106+J107+J108+L106+L107+L108)/100</f>
        <v>1.301</v>
      </c>
    </row>
    <row r="109" customFormat="false" ht="19.5" hidden="false" customHeight="false" outlineLevel="0" collapsed="false">
      <c r="A109" s="135"/>
      <c r="B109" s="141"/>
      <c r="C109" s="147" t="s">
        <v>167</v>
      </c>
      <c r="D109" s="35" t="n">
        <v>3</v>
      </c>
      <c r="E109" s="145" t="s">
        <v>526</v>
      </c>
      <c r="F109" s="157" t="n">
        <v>5</v>
      </c>
      <c r="G109" s="144" t="s">
        <v>230</v>
      </c>
      <c r="H109" s="31" t="n">
        <v>5</v>
      </c>
      <c r="I109" s="34"/>
      <c r="J109" s="35"/>
      <c r="K109" s="32"/>
      <c r="L109" s="31"/>
      <c r="M109" s="32"/>
      <c r="N109" s="146" t="s">
        <v>94</v>
      </c>
      <c r="O109" s="170" t="n">
        <v>0</v>
      </c>
    </row>
    <row r="110" customFormat="false" ht="19.5" hidden="false" customHeight="false" outlineLevel="0" collapsed="false">
      <c r="A110" s="135"/>
      <c r="B110" s="141"/>
      <c r="C110" s="147" t="s">
        <v>170</v>
      </c>
      <c r="D110" s="35" t="n">
        <v>3</v>
      </c>
      <c r="E110" s="34"/>
      <c r="F110" s="35"/>
      <c r="G110" s="32"/>
      <c r="H110" s="30"/>
      <c r="I110" s="34"/>
      <c r="J110" s="35"/>
      <c r="K110" s="34"/>
      <c r="L110" s="35"/>
      <c r="M110" s="32"/>
      <c r="N110" s="146" t="s">
        <v>95</v>
      </c>
      <c r="O110" s="170" t="n">
        <v>3</v>
      </c>
    </row>
    <row r="111" customFormat="false" ht="19.5" hidden="false" customHeight="false" outlineLevel="0" collapsed="false">
      <c r="A111" s="135"/>
      <c r="B111" s="141"/>
      <c r="C111" s="147" t="s">
        <v>172</v>
      </c>
      <c r="D111" s="35" t="n">
        <v>3</v>
      </c>
      <c r="E111" s="34"/>
      <c r="F111" s="35"/>
      <c r="G111" s="34"/>
      <c r="H111" s="35"/>
      <c r="I111" s="34"/>
      <c r="J111" s="35"/>
      <c r="K111" s="34"/>
      <c r="L111" s="35"/>
      <c r="M111" s="32"/>
      <c r="N111" s="146" t="s">
        <v>96</v>
      </c>
      <c r="O111" s="170"/>
    </row>
    <row r="112" customFormat="false" ht="19.5" hidden="false" customHeight="false" outlineLevel="0" collapsed="false">
      <c r="A112" s="135"/>
      <c r="B112" s="141"/>
      <c r="C112" s="35"/>
      <c r="D112" s="35"/>
      <c r="E112" s="34"/>
      <c r="F112" s="35"/>
      <c r="G112" s="34"/>
      <c r="H112" s="35"/>
      <c r="I112" s="34"/>
      <c r="J112" s="35"/>
      <c r="K112" s="34"/>
      <c r="L112" s="35"/>
      <c r="M112" s="32"/>
      <c r="N112" s="146" t="s">
        <v>97</v>
      </c>
      <c r="O112" s="170" t="n">
        <f aca="false">O105*70+O106*120+O107*75+O108*25+O109*60+O110*45</f>
        <v>641.328571428571</v>
      </c>
    </row>
    <row r="113" customFormat="false" ht="20.25" hidden="false" customHeight="false" outlineLevel="0" collapsed="false">
      <c r="A113" s="135"/>
      <c r="B113" s="148"/>
      <c r="C113" s="149"/>
      <c r="D113" s="149"/>
      <c r="E113" s="150"/>
      <c r="F113" s="149"/>
      <c r="G113" s="150"/>
      <c r="H113" s="149"/>
      <c r="I113" s="150"/>
      <c r="J113" s="149"/>
      <c r="K113" s="150"/>
      <c r="L113" s="149"/>
      <c r="M113" s="151"/>
      <c r="N113" s="50"/>
      <c r="O113" s="172"/>
    </row>
    <row r="114" customFormat="false" ht="20.25" hidden="false" customHeight="false" outlineLevel="0" collapsed="false">
      <c r="A114" s="141"/>
      <c r="B114" s="141"/>
      <c r="C114" s="153"/>
      <c r="D114" s="153"/>
      <c r="E114" s="154"/>
      <c r="F114" s="153"/>
      <c r="G114" s="154"/>
      <c r="H114" s="153"/>
      <c r="I114" s="154"/>
      <c r="J114" s="153"/>
      <c r="K114" s="154"/>
      <c r="L114" s="153"/>
      <c r="M114" s="173"/>
      <c r="N114" s="155"/>
      <c r="O114" s="174"/>
    </row>
    <row r="115" customFormat="false" ht="19.5" hidden="false" customHeight="false" outlineLevel="0" collapsed="false">
      <c r="A115" s="135" t="n">
        <v>62</v>
      </c>
      <c r="B115" s="136"/>
      <c r="C115" s="137" t="s">
        <v>72</v>
      </c>
      <c r="D115" s="137"/>
      <c r="E115" s="138" t="s">
        <v>503</v>
      </c>
      <c r="F115" s="138"/>
      <c r="G115" s="138" t="s">
        <v>527</v>
      </c>
      <c r="H115" s="138"/>
      <c r="I115" s="138" t="s">
        <v>117</v>
      </c>
      <c r="J115" s="138"/>
      <c r="K115" s="138" t="s">
        <v>269</v>
      </c>
      <c r="L115" s="138"/>
      <c r="M115" s="139" t="s">
        <v>77</v>
      </c>
      <c r="N115" s="140" t="s">
        <v>78</v>
      </c>
      <c r="O115" s="169" t="n">
        <f aca="false">D116/20+D117/20+L116/65+F117/90</f>
        <v>4.47435897435897</v>
      </c>
    </row>
    <row r="116" customFormat="false" ht="19.5" hidden="false" customHeight="false" outlineLevel="0" collapsed="false">
      <c r="A116" s="135"/>
      <c r="B116" s="141"/>
      <c r="C116" s="142" t="s">
        <v>142</v>
      </c>
      <c r="D116" s="29" t="n">
        <v>60</v>
      </c>
      <c r="E116" s="143" t="s">
        <v>213</v>
      </c>
      <c r="F116" s="31" t="n">
        <v>85</v>
      </c>
      <c r="G116" s="144" t="s">
        <v>528</v>
      </c>
      <c r="H116" s="33" t="n">
        <v>65</v>
      </c>
      <c r="I116" s="143" t="s">
        <v>5</v>
      </c>
      <c r="J116" s="163" t="n">
        <v>70</v>
      </c>
      <c r="K116" s="144" t="s">
        <v>227</v>
      </c>
      <c r="L116" s="31" t="n">
        <v>20</v>
      </c>
      <c r="M116" s="32"/>
      <c r="N116" s="146" t="s">
        <v>83</v>
      </c>
      <c r="O116" s="170" t="n">
        <v>0</v>
      </c>
    </row>
    <row r="117" customFormat="false" ht="19.5" hidden="false" customHeight="false" outlineLevel="0" collapsed="false">
      <c r="A117" s="135"/>
      <c r="B117" s="141"/>
      <c r="C117" s="142" t="s">
        <v>84</v>
      </c>
      <c r="D117" s="38" t="n">
        <v>20</v>
      </c>
      <c r="E117" s="143" t="s">
        <v>529</v>
      </c>
      <c r="F117" s="31" t="n">
        <v>15</v>
      </c>
      <c r="G117" s="144" t="s">
        <v>530</v>
      </c>
      <c r="H117" s="31" t="n">
        <v>7</v>
      </c>
      <c r="I117" s="145" t="s">
        <v>109</v>
      </c>
      <c r="J117" s="35" t="n">
        <v>0.3</v>
      </c>
      <c r="K117" s="144" t="s">
        <v>229</v>
      </c>
      <c r="L117" s="31" t="n">
        <v>10</v>
      </c>
      <c r="M117" s="32"/>
      <c r="N117" s="146" t="s">
        <v>89</v>
      </c>
      <c r="O117" s="170" t="n">
        <f aca="false">F116/35+H118/55+L118/55</f>
        <v>2.66493506493506</v>
      </c>
    </row>
    <row r="118" customFormat="false" ht="19.5" hidden="false" customHeight="false" outlineLevel="0" collapsed="false">
      <c r="A118" s="135"/>
      <c r="B118" s="141"/>
      <c r="C118" s="35"/>
      <c r="D118" s="157"/>
      <c r="E118" s="143" t="s">
        <v>243</v>
      </c>
      <c r="F118" s="31" t="n">
        <v>5</v>
      </c>
      <c r="G118" s="144" t="s">
        <v>376</v>
      </c>
      <c r="H118" s="31" t="n">
        <v>5</v>
      </c>
      <c r="I118" s="145" t="s">
        <v>87</v>
      </c>
      <c r="J118" s="35" t="n">
        <v>0.3</v>
      </c>
      <c r="K118" s="144" t="s">
        <v>192</v>
      </c>
      <c r="L118" s="31" t="n">
        <v>8</v>
      </c>
      <c r="M118" s="32"/>
      <c r="N118" s="146" t="s">
        <v>93</v>
      </c>
      <c r="O118" s="170" t="n">
        <v>1.5</v>
      </c>
    </row>
    <row r="119" customFormat="false" ht="19.5" hidden="false" customHeight="false" outlineLevel="0" collapsed="false">
      <c r="A119" s="135"/>
      <c r="B119" s="141"/>
      <c r="C119" s="35"/>
      <c r="D119" s="35"/>
      <c r="E119" s="145" t="s">
        <v>335</v>
      </c>
      <c r="F119" s="157" t="n">
        <v>2</v>
      </c>
      <c r="G119" s="144" t="s">
        <v>375</v>
      </c>
      <c r="H119" s="31" t="n">
        <v>3</v>
      </c>
      <c r="I119" s="34"/>
      <c r="J119" s="35"/>
      <c r="K119" s="144" t="s">
        <v>230</v>
      </c>
      <c r="L119" s="31" t="n">
        <v>5</v>
      </c>
      <c r="M119" s="32"/>
      <c r="N119" s="146" t="s">
        <v>94</v>
      </c>
      <c r="O119" s="170" t="n">
        <v>0</v>
      </c>
    </row>
    <row r="120" customFormat="false" ht="19.5" hidden="false" customHeight="false" outlineLevel="0" collapsed="false">
      <c r="A120" s="135"/>
      <c r="B120" s="141"/>
      <c r="C120" s="35"/>
      <c r="D120" s="35"/>
      <c r="E120" s="34"/>
      <c r="F120" s="35"/>
      <c r="G120" s="32"/>
      <c r="H120" s="30"/>
      <c r="I120" s="34"/>
      <c r="J120" s="35"/>
      <c r="K120" s="34"/>
      <c r="L120" s="35"/>
      <c r="M120" s="32"/>
      <c r="N120" s="146" t="s">
        <v>95</v>
      </c>
      <c r="O120" s="170" t="n">
        <v>2.3</v>
      </c>
    </row>
    <row r="121" customFormat="false" ht="19.5" hidden="false" customHeight="false" outlineLevel="0" collapsed="false">
      <c r="A121" s="135"/>
      <c r="B121" s="141"/>
      <c r="C121" s="35"/>
      <c r="D121" s="35"/>
      <c r="E121" s="34"/>
      <c r="F121" s="35"/>
      <c r="G121" s="34"/>
      <c r="H121" s="35"/>
      <c r="I121" s="34"/>
      <c r="J121" s="35"/>
      <c r="K121" s="34"/>
      <c r="L121" s="35"/>
      <c r="M121" s="32"/>
      <c r="N121" s="146" t="s">
        <v>96</v>
      </c>
      <c r="O121" s="170"/>
    </row>
    <row r="122" customFormat="false" ht="19.5" hidden="false" customHeight="false" outlineLevel="0" collapsed="false">
      <c r="A122" s="135"/>
      <c r="B122" s="141"/>
      <c r="C122" s="35"/>
      <c r="D122" s="35"/>
      <c r="E122" s="34"/>
      <c r="F122" s="35"/>
      <c r="G122" s="34"/>
      <c r="H122" s="35"/>
      <c r="I122" s="34"/>
      <c r="J122" s="35"/>
      <c r="K122" s="34"/>
      <c r="L122" s="35"/>
      <c r="M122" s="32"/>
      <c r="N122" s="146" t="s">
        <v>97</v>
      </c>
      <c r="O122" s="170" t="n">
        <f aca="false">O115*70+O116*120+O117*75+O118*25+O119*60+O120*45</f>
        <v>654.075258075258</v>
      </c>
    </row>
    <row r="123" customFormat="false" ht="20.25" hidden="false" customHeight="false" outlineLevel="0" collapsed="false">
      <c r="A123" s="135"/>
      <c r="B123" s="148"/>
      <c r="C123" s="149"/>
      <c r="D123" s="149"/>
      <c r="E123" s="150"/>
      <c r="F123" s="149"/>
      <c r="G123" s="150"/>
      <c r="H123" s="149"/>
      <c r="I123" s="150"/>
      <c r="J123" s="149"/>
      <c r="K123" s="150"/>
      <c r="L123" s="149"/>
      <c r="M123" s="151"/>
      <c r="N123" s="50"/>
      <c r="O123" s="172"/>
    </row>
    <row r="124" customFormat="false" ht="20.25" hidden="false" customHeight="false" outlineLevel="0" collapsed="false">
      <c r="A124" s="141"/>
      <c r="B124" s="141"/>
      <c r="C124" s="153"/>
      <c r="D124" s="153"/>
      <c r="E124" s="154"/>
      <c r="F124" s="153"/>
      <c r="G124" s="154"/>
      <c r="H124" s="153"/>
      <c r="I124" s="154"/>
      <c r="J124" s="153"/>
      <c r="K124" s="154"/>
      <c r="L124" s="153"/>
      <c r="M124" s="173"/>
      <c r="N124" s="155"/>
      <c r="O124" s="174"/>
    </row>
    <row r="125" customFormat="false" ht="19.5" hidden="false" customHeight="false" outlineLevel="0" collapsed="false">
      <c r="A125" s="135" t="n">
        <v>63</v>
      </c>
      <c r="B125" s="136"/>
      <c r="C125" s="137" t="s">
        <v>114</v>
      </c>
      <c r="D125" s="137"/>
      <c r="E125" s="138" t="s">
        <v>531</v>
      </c>
      <c r="F125" s="138"/>
      <c r="G125" s="138" t="s">
        <v>391</v>
      </c>
      <c r="H125" s="138"/>
      <c r="I125" s="138" t="s">
        <v>214</v>
      </c>
      <c r="J125" s="138"/>
      <c r="K125" s="138" t="s">
        <v>532</v>
      </c>
      <c r="L125" s="138"/>
      <c r="M125" s="139" t="s">
        <v>77</v>
      </c>
      <c r="N125" s="140" t="s">
        <v>78</v>
      </c>
      <c r="O125" s="169" t="n">
        <f aca="false">D126/20+D127/20</f>
        <v>4</v>
      </c>
    </row>
    <row r="126" customFormat="false" ht="19.5" hidden="false" customHeight="false" outlineLevel="0" collapsed="false">
      <c r="A126" s="135"/>
      <c r="B126" s="141"/>
      <c r="C126" s="142" t="s">
        <v>142</v>
      </c>
      <c r="D126" s="29" t="n">
        <v>60</v>
      </c>
      <c r="E126" s="143" t="s">
        <v>213</v>
      </c>
      <c r="F126" s="31" t="n">
        <v>85</v>
      </c>
      <c r="G126" s="144" t="s">
        <v>533</v>
      </c>
      <c r="H126" s="33" t="n">
        <v>45</v>
      </c>
      <c r="I126" s="143" t="s">
        <v>5</v>
      </c>
      <c r="J126" s="163" t="n">
        <v>70</v>
      </c>
      <c r="K126" s="144" t="s">
        <v>534</v>
      </c>
      <c r="L126" s="31" t="n">
        <v>20</v>
      </c>
      <c r="M126" s="32"/>
      <c r="N126" s="146" t="s">
        <v>83</v>
      </c>
      <c r="O126" s="170" t="n">
        <v>0</v>
      </c>
    </row>
    <row r="127" customFormat="false" ht="19.5" hidden="false" customHeight="false" outlineLevel="0" collapsed="false">
      <c r="A127" s="135"/>
      <c r="B127" s="141"/>
      <c r="C127" s="142" t="s">
        <v>122</v>
      </c>
      <c r="D127" s="38" t="n">
        <v>20</v>
      </c>
      <c r="E127" s="143" t="s">
        <v>535</v>
      </c>
      <c r="F127" s="31" t="n">
        <v>20</v>
      </c>
      <c r="G127" s="144" t="s">
        <v>536</v>
      </c>
      <c r="H127" s="31" t="n">
        <v>20</v>
      </c>
      <c r="I127" s="145" t="s">
        <v>109</v>
      </c>
      <c r="J127" s="35" t="n">
        <v>0.3</v>
      </c>
      <c r="K127" s="144" t="s">
        <v>121</v>
      </c>
      <c r="L127" s="31" t="n">
        <v>10</v>
      </c>
      <c r="M127" s="32"/>
      <c r="N127" s="146" t="s">
        <v>89</v>
      </c>
      <c r="O127" s="170" t="n">
        <v>3.1</v>
      </c>
    </row>
    <row r="128" customFormat="false" ht="19.5" hidden="false" customHeight="false" outlineLevel="0" collapsed="false">
      <c r="A128" s="135"/>
      <c r="B128" s="141"/>
      <c r="C128" s="35"/>
      <c r="D128" s="157"/>
      <c r="E128" s="143" t="s">
        <v>243</v>
      </c>
      <c r="F128" s="31" t="n">
        <v>3</v>
      </c>
      <c r="G128" s="144" t="s">
        <v>283</v>
      </c>
      <c r="H128" s="31" t="n">
        <v>5</v>
      </c>
      <c r="I128" s="145" t="s">
        <v>87</v>
      </c>
      <c r="J128" s="35" t="n">
        <v>0.3</v>
      </c>
      <c r="K128" s="32"/>
      <c r="L128" s="31"/>
      <c r="M128" s="32"/>
      <c r="N128" s="146" t="s">
        <v>93</v>
      </c>
      <c r="O128" s="170" t="n">
        <v>1.5</v>
      </c>
    </row>
    <row r="129" customFormat="false" ht="19.5" hidden="false" customHeight="false" outlineLevel="0" collapsed="false">
      <c r="A129" s="135"/>
      <c r="B129" s="141"/>
      <c r="C129" s="35"/>
      <c r="D129" s="35"/>
      <c r="E129" s="145" t="s">
        <v>537</v>
      </c>
      <c r="F129" s="157" t="n">
        <v>0.5</v>
      </c>
      <c r="G129" s="144" t="s">
        <v>149</v>
      </c>
      <c r="H129" s="31" t="n">
        <v>3</v>
      </c>
      <c r="I129" s="34"/>
      <c r="J129" s="35"/>
      <c r="K129" s="32"/>
      <c r="L129" s="31"/>
      <c r="M129" s="32"/>
      <c r="N129" s="146" t="s">
        <v>94</v>
      </c>
      <c r="O129" s="170" t="n">
        <v>0</v>
      </c>
    </row>
    <row r="130" customFormat="false" ht="19.5" hidden="false" customHeight="false" outlineLevel="0" collapsed="false">
      <c r="A130" s="135"/>
      <c r="B130" s="141"/>
      <c r="C130" s="35"/>
      <c r="D130" s="35"/>
      <c r="E130" s="34"/>
      <c r="F130" s="35"/>
      <c r="G130" s="144" t="s">
        <v>242</v>
      </c>
      <c r="H130" s="30" t="n">
        <v>0.5</v>
      </c>
      <c r="I130" s="34"/>
      <c r="J130" s="35"/>
      <c r="K130" s="34"/>
      <c r="L130" s="35"/>
      <c r="M130" s="32"/>
      <c r="N130" s="146" t="s">
        <v>95</v>
      </c>
      <c r="O130" s="170" t="n">
        <v>2.5</v>
      </c>
    </row>
    <row r="131" customFormat="false" ht="19.5" hidden="false" customHeight="false" outlineLevel="0" collapsed="false">
      <c r="A131" s="135"/>
      <c r="B131" s="141"/>
      <c r="C131" s="35"/>
      <c r="D131" s="35"/>
      <c r="E131" s="34"/>
      <c r="F131" s="35"/>
      <c r="G131" s="34"/>
      <c r="H131" s="35"/>
      <c r="I131" s="34"/>
      <c r="J131" s="35"/>
      <c r="K131" s="34"/>
      <c r="L131" s="35"/>
      <c r="M131" s="32"/>
      <c r="N131" s="146" t="s">
        <v>96</v>
      </c>
      <c r="O131" s="170"/>
    </row>
    <row r="132" customFormat="false" ht="19.5" hidden="false" customHeight="false" outlineLevel="0" collapsed="false">
      <c r="A132" s="135"/>
      <c r="B132" s="141"/>
      <c r="C132" s="35"/>
      <c r="D132" s="35"/>
      <c r="E132" s="34"/>
      <c r="F132" s="35"/>
      <c r="G132" s="34"/>
      <c r="H132" s="35"/>
      <c r="I132" s="34"/>
      <c r="J132" s="35"/>
      <c r="K132" s="34"/>
      <c r="L132" s="35"/>
      <c r="M132" s="32"/>
      <c r="N132" s="146" t="s">
        <v>97</v>
      </c>
      <c r="O132" s="170" t="n">
        <f aca="false">O125*70+O126*120+O127*75+O128*25+O129*60+O130*45</f>
        <v>662.5</v>
      </c>
    </row>
    <row r="133" customFormat="false" ht="20.25" hidden="false" customHeight="false" outlineLevel="0" collapsed="false">
      <c r="A133" s="135"/>
      <c r="B133" s="148"/>
      <c r="C133" s="149"/>
      <c r="D133" s="149"/>
      <c r="E133" s="150"/>
      <c r="F133" s="149"/>
      <c r="G133" s="150"/>
      <c r="H133" s="149"/>
      <c r="I133" s="150"/>
      <c r="J133" s="149"/>
      <c r="K133" s="150"/>
      <c r="L133" s="149"/>
      <c r="M133" s="151"/>
      <c r="N133" s="50"/>
      <c r="O133" s="172"/>
    </row>
    <row r="134" customFormat="false" ht="20.25" hidden="false" customHeight="false" outlineLevel="0" collapsed="false">
      <c r="A134" s="141"/>
      <c r="B134" s="141"/>
      <c r="C134" s="153"/>
      <c r="D134" s="153"/>
      <c r="E134" s="154"/>
      <c r="F134" s="153"/>
      <c r="G134" s="154"/>
      <c r="H134" s="153"/>
      <c r="I134" s="154"/>
      <c r="J134" s="153"/>
      <c r="K134" s="154"/>
      <c r="L134" s="153"/>
      <c r="M134" s="173"/>
      <c r="N134" s="155"/>
      <c r="O134" s="174"/>
    </row>
    <row r="135" customFormat="false" ht="19.5" hidden="false" customHeight="false" outlineLevel="0" collapsed="false">
      <c r="A135" s="135" t="n">
        <v>64</v>
      </c>
      <c r="B135" s="136"/>
      <c r="C135" s="137" t="s">
        <v>219</v>
      </c>
      <c r="D135" s="137"/>
      <c r="E135" s="138" t="s">
        <v>538</v>
      </c>
      <c r="F135" s="138"/>
      <c r="G135" s="138" t="s">
        <v>385</v>
      </c>
      <c r="H135" s="138"/>
      <c r="I135" s="138" t="s">
        <v>270</v>
      </c>
      <c r="J135" s="138"/>
      <c r="K135" s="138" t="s">
        <v>296</v>
      </c>
      <c r="L135" s="138"/>
      <c r="M135" s="139" t="s">
        <v>77</v>
      </c>
      <c r="N135" s="140" t="s">
        <v>78</v>
      </c>
      <c r="O135" s="169" t="n">
        <f aca="false">D136/20+D137/20</f>
        <v>4.01</v>
      </c>
    </row>
    <row r="136" customFormat="false" ht="19.5" hidden="false" customHeight="false" outlineLevel="0" collapsed="false">
      <c r="A136" s="135"/>
      <c r="B136" s="141"/>
      <c r="C136" s="142" t="s">
        <v>142</v>
      </c>
      <c r="D136" s="29" t="n">
        <v>80</v>
      </c>
      <c r="E136" s="143" t="s">
        <v>213</v>
      </c>
      <c r="F136" s="31" t="n">
        <v>85</v>
      </c>
      <c r="G136" s="144" t="s">
        <v>159</v>
      </c>
      <c r="H136" s="33" t="n">
        <v>65</v>
      </c>
      <c r="I136" s="143" t="s">
        <v>5</v>
      </c>
      <c r="J136" s="163" t="n">
        <v>70</v>
      </c>
      <c r="K136" s="144" t="s">
        <v>506</v>
      </c>
      <c r="L136" s="31" t="n">
        <v>25</v>
      </c>
      <c r="M136" s="32"/>
      <c r="N136" s="146" t="s">
        <v>83</v>
      </c>
      <c r="O136" s="170" t="n">
        <v>0</v>
      </c>
    </row>
    <row r="137" customFormat="false" ht="19.5" hidden="false" customHeight="false" outlineLevel="0" collapsed="false">
      <c r="A137" s="135"/>
      <c r="B137" s="141"/>
      <c r="C137" s="142" t="s">
        <v>225</v>
      </c>
      <c r="D137" s="38" t="n">
        <v>0.2</v>
      </c>
      <c r="E137" s="143" t="s">
        <v>245</v>
      </c>
      <c r="F137" s="31" t="n">
        <v>15</v>
      </c>
      <c r="G137" s="144" t="s">
        <v>171</v>
      </c>
      <c r="H137" s="31" t="n">
        <v>5</v>
      </c>
      <c r="I137" s="145" t="s">
        <v>109</v>
      </c>
      <c r="J137" s="35" t="n">
        <v>0.3</v>
      </c>
      <c r="K137" s="144" t="s">
        <v>192</v>
      </c>
      <c r="L137" s="31" t="n">
        <v>5</v>
      </c>
      <c r="M137" s="32"/>
      <c r="N137" s="146" t="s">
        <v>89</v>
      </c>
      <c r="O137" s="170" t="n">
        <v>3.2</v>
      </c>
    </row>
    <row r="138" customFormat="false" ht="19.5" hidden="false" customHeight="false" outlineLevel="0" collapsed="false">
      <c r="A138" s="135"/>
      <c r="B138" s="141"/>
      <c r="C138" s="147" t="s">
        <v>228</v>
      </c>
      <c r="D138" s="157" t="n">
        <v>0.2</v>
      </c>
      <c r="E138" s="143" t="s">
        <v>243</v>
      </c>
      <c r="F138" s="31" t="n">
        <v>3</v>
      </c>
      <c r="G138" s="144" t="s">
        <v>149</v>
      </c>
      <c r="H138" s="31" t="n">
        <v>5</v>
      </c>
      <c r="I138" s="145" t="s">
        <v>87</v>
      </c>
      <c r="J138" s="35" t="n">
        <v>0.3</v>
      </c>
      <c r="K138" s="144" t="s">
        <v>539</v>
      </c>
      <c r="L138" s="31" t="n">
        <v>5</v>
      </c>
      <c r="M138" s="32"/>
      <c r="N138" s="146" t="s">
        <v>93</v>
      </c>
      <c r="O138" s="170" t="n">
        <v>1.5</v>
      </c>
    </row>
    <row r="139" customFormat="false" ht="19.5" hidden="false" customHeight="false" outlineLevel="0" collapsed="false">
      <c r="A139" s="135"/>
      <c r="B139" s="141"/>
      <c r="C139" s="35"/>
      <c r="D139" s="35"/>
      <c r="E139" s="145" t="s">
        <v>239</v>
      </c>
      <c r="F139" s="157" t="n">
        <v>0.5</v>
      </c>
      <c r="G139" s="144" t="s">
        <v>540</v>
      </c>
      <c r="H139" s="31" t="n">
        <v>3</v>
      </c>
      <c r="I139" s="34"/>
      <c r="J139" s="35"/>
      <c r="K139" s="144" t="s">
        <v>171</v>
      </c>
      <c r="L139" s="31" t="n">
        <v>3</v>
      </c>
      <c r="M139" s="32"/>
      <c r="N139" s="146" t="s">
        <v>94</v>
      </c>
      <c r="O139" s="170" t="n">
        <v>0</v>
      </c>
    </row>
    <row r="140" customFormat="false" ht="19.5" hidden="false" customHeight="false" outlineLevel="0" collapsed="false">
      <c r="A140" s="135"/>
      <c r="B140" s="141"/>
      <c r="C140" s="35"/>
      <c r="D140" s="35"/>
      <c r="E140" s="34"/>
      <c r="F140" s="35"/>
      <c r="G140" s="32"/>
      <c r="H140" s="30"/>
      <c r="I140" s="34"/>
      <c r="J140" s="35"/>
      <c r="K140" s="145" t="s">
        <v>283</v>
      </c>
      <c r="L140" s="35" t="n">
        <v>2</v>
      </c>
      <c r="M140" s="32"/>
      <c r="N140" s="146" t="s">
        <v>95</v>
      </c>
      <c r="O140" s="170" t="n">
        <v>2.5</v>
      </c>
    </row>
    <row r="141" customFormat="false" ht="19.5" hidden="false" customHeight="false" outlineLevel="0" collapsed="false">
      <c r="A141" s="135"/>
      <c r="B141" s="141"/>
      <c r="C141" s="35"/>
      <c r="D141" s="35"/>
      <c r="E141" s="34"/>
      <c r="F141" s="35"/>
      <c r="G141" s="34"/>
      <c r="H141" s="35"/>
      <c r="I141" s="34"/>
      <c r="J141" s="35"/>
      <c r="K141" s="145" t="s">
        <v>149</v>
      </c>
      <c r="L141" s="35" t="n">
        <v>1</v>
      </c>
      <c r="M141" s="32"/>
      <c r="N141" s="146" t="s">
        <v>96</v>
      </c>
      <c r="O141" s="170"/>
    </row>
    <row r="142" customFormat="false" ht="19.5" hidden="false" customHeight="false" outlineLevel="0" collapsed="false">
      <c r="A142" s="135"/>
      <c r="B142" s="141"/>
      <c r="C142" s="35"/>
      <c r="D142" s="35"/>
      <c r="E142" s="34"/>
      <c r="F142" s="35"/>
      <c r="G142" s="34"/>
      <c r="H142" s="35"/>
      <c r="I142" s="34"/>
      <c r="J142" s="35"/>
      <c r="K142" s="34"/>
      <c r="L142" s="35"/>
      <c r="M142" s="32"/>
      <c r="N142" s="146" t="s">
        <v>97</v>
      </c>
      <c r="O142" s="170" t="n">
        <f aca="false">O135*70+O136*120+O137*75+O138*25+O139*60+O140*45</f>
        <v>670.7</v>
      </c>
    </row>
    <row r="143" customFormat="false" ht="20.25" hidden="false" customHeight="false" outlineLevel="0" collapsed="false">
      <c r="A143" s="135"/>
      <c r="B143" s="148"/>
      <c r="C143" s="149"/>
      <c r="D143" s="149"/>
      <c r="E143" s="150"/>
      <c r="F143" s="149"/>
      <c r="G143" s="150"/>
      <c r="H143" s="149"/>
      <c r="I143" s="150"/>
      <c r="J143" s="149"/>
      <c r="K143" s="150"/>
      <c r="L143" s="149"/>
      <c r="M143" s="151"/>
      <c r="N143" s="50"/>
      <c r="O143" s="172"/>
    </row>
    <row r="144" customFormat="false" ht="20.25" hidden="false" customHeight="false" outlineLevel="0" collapsed="false">
      <c r="A144" s="141"/>
      <c r="B144" s="141"/>
      <c r="C144" s="153"/>
      <c r="D144" s="153"/>
      <c r="E144" s="154"/>
      <c r="F144" s="153"/>
      <c r="G144" s="154"/>
      <c r="H144" s="153"/>
      <c r="I144" s="154"/>
      <c r="J144" s="153"/>
      <c r="K144" s="154"/>
      <c r="L144" s="153"/>
      <c r="M144" s="173"/>
      <c r="N144" s="155"/>
      <c r="O144" s="174"/>
    </row>
    <row r="145" customFormat="false" ht="19.5" hidden="false" customHeight="false" outlineLevel="0" collapsed="false">
      <c r="A145" s="135" t="n">
        <v>65</v>
      </c>
      <c r="B145" s="136"/>
      <c r="C145" s="137" t="s">
        <v>309</v>
      </c>
      <c r="D145" s="137"/>
      <c r="E145" s="138" t="s">
        <v>541</v>
      </c>
      <c r="F145" s="138"/>
      <c r="G145" s="138" t="s">
        <v>542</v>
      </c>
      <c r="H145" s="138"/>
      <c r="I145" s="138" t="s">
        <v>75</v>
      </c>
      <c r="J145" s="138"/>
      <c r="K145" s="138" t="s">
        <v>543</v>
      </c>
      <c r="L145" s="138"/>
      <c r="M145" s="139" t="s">
        <v>77</v>
      </c>
      <c r="N145" s="140" t="s">
        <v>78</v>
      </c>
      <c r="O145" s="169" t="n">
        <f aca="false">D146/20+D147/20+F147/90</f>
        <v>4.22222222222222</v>
      </c>
    </row>
    <row r="146" customFormat="false" ht="19.5" hidden="false" customHeight="false" outlineLevel="0" collapsed="false">
      <c r="A146" s="135"/>
      <c r="B146" s="141"/>
      <c r="C146" s="142" t="s">
        <v>142</v>
      </c>
      <c r="D146" s="29" t="n">
        <v>70</v>
      </c>
      <c r="E146" s="143" t="s">
        <v>237</v>
      </c>
      <c r="F146" s="31" t="n">
        <v>90</v>
      </c>
      <c r="G146" s="144" t="s">
        <v>373</v>
      </c>
      <c r="H146" s="33" t="n">
        <v>70</v>
      </c>
      <c r="I146" s="143" t="s">
        <v>5</v>
      </c>
      <c r="J146" s="163" t="n">
        <v>80</v>
      </c>
      <c r="K146" s="144" t="s">
        <v>544</v>
      </c>
      <c r="L146" s="31" t="n">
        <v>20</v>
      </c>
      <c r="M146" s="32"/>
      <c r="N146" s="146" t="s">
        <v>83</v>
      </c>
      <c r="O146" s="170" t="n">
        <v>0</v>
      </c>
    </row>
    <row r="147" customFormat="false" ht="19.5" hidden="false" customHeight="false" outlineLevel="0" collapsed="false">
      <c r="A147" s="135"/>
      <c r="B147" s="141"/>
      <c r="C147" s="142" t="s">
        <v>163</v>
      </c>
      <c r="D147" s="38" t="n">
        <v>10</v>
      </c>
      <c r="E147" s="143" t="s">
        <v>217</v>
      </c>
      <c r="F147" s="31" t="n">
        <v>20</v>
      </c>
      <c r="G147" s="32" t="s">
        <v>545</v>
      </c>
      <c r="H147" s="31" t="n">
        <v>15</v>
      </c>
      <c r="I147" s="145" t="s">
        <v>109</v>
      </c>
      <c r="J147" s="35" t="n">
        <v>0.5</v>
      </c>
      <c r="K147" s="32" t="s">
        <v>545</v>
      </c>
      <c r="L147" s="31" t="n">
        <v>10</v>
      </c>
      <c r="M147" s="32"/>
      <c r="N147" s="146" t="s">
        <v>89</v>
      </c>
      <c r="O147" s="170" t="n">
        <v>2.4</v>
      </c>
    </row>
    <row r="148" customFormat="false" ht="19.5" hidden="false" customHeight="false" outlineLevel="0" collapsed="false">
      <c r="A148" s="135"/>
      <c r="B148" s="141"/>
      <c r="C148" s="35"/>
      <c r="D148" s="157"/>
      <c r="E148" s="143" t="s">
        <v>243</v>
      </c>
      <c r="F148" s="31" t="n">
        <v>5</v>
      </c>
      <c r="G148" s="144" t="s">
        <v>171</v>
      </c>
      <c r="H148" s="31" t="n">
        <v>5</v>
      </c>
      <c r="I148" s="145" t="s">
        <v>87</v>
      </c>
      <c r="J148" s="35" t="n">
        <v>0.3</v>
      </c>
      <c r="K148" s="32"/>
      <c r="L148" s="31"/>
      <c r="M148" s="32"/>
      <c r="N148" s="146" t="s">
        <v>93</v>
      </c>
      <c r="O148" s="170" t="n">
        <v>1.6</v>
      </c>
    </row>
    <row r="149" customFormat="false" ht="19.5" hidden="false" customHeight="false" outlineLevel="0" collapsed="false">
      <c r="A149" s="135"/>
      <c r="B149" s="141"/>
      <c r="C149" s="35"/>
      <c r="D149" s="35"/>
      <c r="E149" s="145" t="s">
        <v>242</v>
      </c>
      <c r="F149" s="157" t="n">
        <v>0.3</v>
      </c>
      <c r="G149" s="144" t="s">
        <v>109</v>
      </c>
      <c r="H149" s="31" t="n">
        <v>0.3</v>
      </c>
      <c r="I149" s="34"/>
      <c r="J149" s="35"/>
      <c r="K149" s="32"/>
      <c r="L149" s="31"/>
      <c r="M149" s="32"/>
      <c r="N149" s="146" t="s">
        <v>94</v>
      </c>
      <c r="O149" s="170" t="n">
        <v>0</v>
      </c>
    </row>
    <row r="150" customFormat="false" ht="19.5" hidden="false" customHeight="false" outlineLevel="0" collapsed="false">
      <c r="A150" s="135"/>
      <c r="B150" s="141"/>
      <c r="C150" s="35"/>
      <c r="D150" s="35"/>
      <c r="E150" s="34"/>
      <c r="F150" s="35"/>
      <c r="G150" s="32"/>
      <c r="H150" s="30"/>
      <c r="I150" s="34"/>
      <c r="J150" s="35"/>
      <c r="K150" s="34"/>
      <c r="L150" s="35"/>
      <c r="M150" s="32"/>
      <c r="N150" s="146" t="s">
        <v>95</v>
      </c>
      <c r="O150" s="170" t="n">
        <v>2.5</v>
      </c>
    </row>
    <row r="151" customFormat="false" ht="19.5" hidden="false" customHeight="false" outlineLevel="0" collapsed="false">
      <c r="A151" s="135"/>
      <c r="B151" s="141"/>
      <c r="C151" s="35"/>
      <c r="D151" s="35"/>
      <c r="E151" s="34"/>
      <c r="F151" s="35"/>
      <c r="G151" s="34"/>
      <c r="H151" s="35"/>
      <c r="I151" s="34"/>
      <c r="J151" s="35"/>
      <c r="K151" s="34"/>
      <c r="L151" s="35"/>
      <c r="M151" s="32"/>
      <c r="N151" s="146" t="s">
        <v>96</v>
      </c>
      <c r="O151" s="170"/>
    </row>
    <row r="152" customFormat="false" ht="19.5" hidden="false" customHeight="false" outlineLevel="0" collapsed="false">
      <c r="A152" s="135"/>
      <c r="B152" s="141"/>
      <c r="C152" s="35"/>
      <c r="D152" s="35"/>
      <c r="E152" s="34"/>
      <c r="F152" s="35"/>
      <c r="G152" s="34"/>
      <c r="H152" s="35"/>
      <c r="I152" s="34"/>
      <c r="J152" s="35"/>
      <c r="K152" s="34"/>
      <c r="L152" s="35"/>
      <c r="M152" s="32"/>
      <c r="N152" s="146" t="s">
        <v>97</v>
      </c>
      <c r="O152" s="170" t="n">
        <f aca="false">O145*70+O146*120+O147*75+O148*25+O149*60+O150*45</f>
        <v>628.055555555556</v>
      </c>
    </row>
    <row r="153" customFormat="false" ht="20.25" hidden="false" customHeight="false" outlineLevel="0" collapsed="false">
      <c r="A153" s="135"/>
      <c r="B153" s="148"/>
      <c r="C153" s="149"/>
      <c r="D153" s="149"/>
      <c r="E153" s="150"/>
      <c r="F153" s="149"/>
      <c r="G153" s="150"/>
      <c r="H153" s="149"/>
      <c r="I153" s="150"/>
      <c r="J153" s="149"/>
      <c r="K153" s="150"/>
      <c r="L153" s="149"/>
      <c r="M153" s="151"/>
      <c r="N153" s="50"/>
      <c r="O153" s="172"/>
    </row>
    <row r="154" customFormat="false" ht="20.25" hidden="false" customHeight="false" outlineLevel="0" collapsed="false">
      <c r="A154" s="141"/>
      <c r="B154" s="141"/>
      <c r="C154" s="153"/>
      <c r="D154" s="153"/>
      <c r="E154" s="154"/>
      <c r="F154" s="153"/>
      <c r="G154" s="154"/>
      <c r="H154" s="153"/>
      <c r="I154" s="154"/>
      <c r="J154" s="153"/>
      <c r="K154" s="154"/>
      <c r="L154" s="153"/>
      <c r="M154" s="173"/>
      <c r="N154" s="155"/>
      <c r="O154" s="174"/>
    </row>
    <row r="155" customFormat="false" ht="19.5" hidden="false" customHeight="false" outlineLevel="0" collapsed="false">
      <c r="A155" s="135" t="n">
        <v>66</v>
      </c>
      <c r="B155" s="136"/>
      <c r="C155" s="137" t="s">
        <v>219</v>
      </c>
      <c r="D155" s="137"/>
      <c r="E155" s="138" t="s">
        <v>546</v>
      </c>
      <c r="F155" s="138"/>
      <c r="G155" s="138" t="s">
        <v>547</v>
      </c>
      <c r="H155" s="138"/>
      <c r="I155" s="138" t="s">
        <v>270</v>
      </c>
      <c r="J155" s="138"/>
      <c r="K155" s="138" t="s">
        <v>548</v>
      </c>
      <c r="L155" s="138"/>
      <c r="M155" s="139" t="s">
        <v>77</v>
      </c>
      <c r="N155" s="140" t="s">
        <v>78</v>
      </c>
      <c r="O155" s="169" t="n">
        <v>4.8</v>
      </c>
    </row>
    <row r="156" customFormat="false" ht="19.5" hidden="false" customHeight="false" outlineLevel="0" collapsed="false">
      <c r="A156" s="135"/>
      <c r="B156" s="141"/>
      <c r="C156" s="142" t="s">
        <v>142</v>
      </c>
      <c r="D156" s="29" t="n">
        <v>80</v>
      </c>
      <c r="E156" s="143" t="s">
        <v>237</v>
      </c>
      <c r="F156" s="31" t="n">
        <v>90</v>
      </c>
      <c r="G156" s="144" t="s">
        <v>549</v>
      </c>
      <c r="H156" s="33" t="n">
        <v>65</v>
      </c>
      <c r="I156" s="143" t="s">
        <v>5</v>
      </c>
      <c r="J156" s="163" t="n">
        <v>80</v>
      </c>
      <c r="K156" s="144" t="s">
        <v>550</v>
      </c>
      <c r="L156" s="31" t="n">
        <v>30</v>
      </c>
      <c r="M156" s="32"/>
      <c r="N156" s="146" t="s">
        <v>83</v>
      </c>
      <c r="O156" s="170" t="n">
        <v>0</v>
      </c>
    </row>
    <row r="157" customFormat="false" ht="19.5" hidden="false" customHeight="false" outlineLevel="0" collapsed="false">
      <c r="A157" s="135"/>
      <c r="B157" s="141"/>
      <c r="C157" s="142" t="s">
        <v>225</v>
      </c>
      <c r="D157" s="38" t="n">
        <v>0.3</v>
      </c>
      <c r="E157" s="143" t="s">
        <v>196</v>
      </c>
      <c r="F157" s="31" t="n">
        <v>25</v>
      </c>
      <c r="G157" s="144" t="s">
        <v>551</v>
      </c>
      <c r="H157" s="31" t="n">
        <v>15</v>
      </c>
      <c r="I157" s="145" t="s">
        <v>109</v>
      </c>
      <c r="J157" s="35" t="n">
        <v>0.5</v>
      </c>
      <c r="K157" s="32" t="s">
        <v>552</v>
      </c>
      <c r="L157" s="31" t="n">
        <v>10</v>
      </c>
      <c r="M157" s="32"/>
      <c r="N157" s="146" t="s">
        <v>89</v>
      </c>
      <c r="O157" s="170" t="n">
        <v>2</v>
      </c>
    </row>
    <row r="158" customFormat="false" ht="19.5" hidden="false" customHeight="false" outlineLevel="0" collapsed="false">
      <c r="A158" s="135"/>
      <c r="B158" s="141"/>
      <c r="C158" s="147" t="s">
        <v>228</v>
      </c>
      <c r="D158" s="157" t="n">
        <v>0.3</v>
      </c>
      <c r="E158" s="143" t="s">
        <v>243</v>
      </c>
      <c r="F158" s="31" t="n">
        <v>5</v>
      </c>
      <c r="G158" s="144" t="s">
        <v>302</v>
      </c>
      <c r="H158" s="31" t="n">
        <v>0.1</v>
      </c>
      <c r="I158" s="145" t="s">
        <v>87</v>
      </c>
      <c r="J158" s="35" t="n">
        <v>0.3</v>
      </c>
      <c r="K158" s="32"/>
      <c r="L158" s="31"/>
      <c r="M158" s="32"/>
      <c r="N158" s="146" t="s">
        <v>93</v>
      </c>
      <c r="O158" s="170" t="n">
        <v>1.9</v>
      </c>
    </row>
    <row r="159" customFormat="false" ht="19.5" hidden="false" customHeight="false" outlineLevel="0" collapsed="false">
      <c r="A159" s="135"/>
      <c r="B159" s="141"/>
      <c r="C159" s="35"/>
      <c r="D159" s="35"/>
      <c r="E159" s="145" t="s">
        <v>239</v>
      </c>
      <c r="F159" s="157" t="n">
        <v>0.3</v>
      </c>
      <c r="G159" s="144" t="s">
        <v>553</v>
      </c>
      <c r="H159" s="31" t="n">
        <v>8</v>
      </c>
      <c r="I159" s="34"/>
      <c r="J159" s="35"/>
      <c r="K159" s="32"/>
      <c r="L159" s="31"/>
      <c r="M159" s="32"/>
      <c r="N159" s="146" t="s">
        <v>94</v>
      </c>
      <c r="O159" s="170" t="n">
        <v>0</v>
      </c>
    </row>
    <row r="160" customFormat="false" ht="19.5" hidden="false" customHeight="false" outlineLevel="0" collapsed="false">
      <c r="A160" s="135"/>
      <c r="B160" s="141"/>
      <c r="C160" s="35"/>
      <c r="D160" s="35"/>
      <c r="E160" s="34"/>
      <c r="F160" s="35"/>
      <c r="G160" s="32"/>
      <c r="H160" s="30"/>
      <c r="I160" s="34"/>
      <c r="J160" s="35"/>
      <c r="K160" s="34"/>
      <c r="L160" s="35"/>
      <c r="M160" s="32"/>
      <c r="N160" s="146" t="s">
        <v>95</v>
      </c>
      <c r="O160" s="170" t="n">
        <v>2.3</v>
      </c>
    </row>
    <row r="161" customFormat="false" ht="19.5" hidden="false" customHeight="false" outlineLevel="0" collapsed="false">
      <c r="A161" s="135"/>
      <c r="B161" s="141"/>
      <c r="C161" s="35"/>
      <c r="D161" s="35"/>
      <c r="E161" s="34"/>
      <c r="F161" s="35"/>
      <c r="G161" s="34"/>
      <c r="H161" s="35"/>
      <c r="I161" s="34"/>
      <c r="J161" s="35"/>
      <c r="K161" s="34"/>
      <c r="L161" s="35"/>
      <c r="M161" s="32"/>
      <c r="N161" s="146" t="s">
        <v>96</v>
      </c>
      <c r="O161" s="170"/>
    </row>
    <row r="162" customFormat="false" ht="19.5" hidden="false" customHeight="false" outlineLevel="0" collapsed="false">
      <c r="A162" s="135"/>
      <c r="B162" s="141"/>
      <c r="C162" s="35"/>
      <c r="D162" s="35"/>
      <c r="E162" s="34"/>
      <c r="F162" s="35"/>
      <c r="G162" s="34"/>
      <c r="H162" s="35"/>
      <c r="I162" s="34"/>
      <c r="J162" s="35"/>
      <c r="K162" s="34"/>
      <c r="L162" s="35"/>
      <c r="M162" s="32"/>
      <c r="N162" s="146" t="s">
        <v>97</v>
      </c>
      <c r="O162" s="170" t="n">
        <f aca="false">O155*70+O156*120+O157*75+O158*25+O159*60+O160*45</f>
        <v>637</v>
      </c>
    </row>
    <row r="163" customFormat="false" ht="20.25" hidden="false" customHeight="false" outlineLevel="0" collapsed="false">
      <c r="A163" s="135"/>
      <c r="B163" s="148"/>
      <c r="C163" s="149"/>
      <c r="D163" s="149"/>
      <c r="E163" s="150"/>
      <c r="F163" s="149"/>
      <c r="G163" s="150"/>
      <c r="H163" s="149"/>
      <c r="I163" s="150"/>
      <c r="J163" s="149"/>
      <c r="K163" s="150"/>
      <c r="L163" s="149"/>
      <c r="M163" s="151"/>
      <c r="N163" s="50"/>
      <c r="O163" s="172"/>
    </row>
    <row r="164" customFormat="false" ht="20.25" hidden="false" customHeight="false" outlineLevel="0" collapsed="false">
      <c r="A164" s="141"/>
      <c r="B164" s="141"/>
      <c r="C164" s="153"/>
      <c r="D164" s="153"/>
      <c r="E164" s="154"/>
      <c r="F164" s="153"/>
      <c r="G164" s="154"/>
      <c r="H164" s="153"/>
      <c r="I164" s="154"/>
      <c r="J164" s="153"/>
      <c r="K164" s="154"/>
      <c r="L164" s="153"/>
      <c r="M164" s="173"/>
      <c r="N164" s="155"/>
      <c r="O164" s="174"/>
    </row>
    <row r="165" customFormat="false" ht="19.5" hidden="false" customHeight="false" outlineLevel="0" collapsed="false">
      <c r="A165" s="135" t="n">
        <v>67</v>
      </c>
      <c r="B165" s="136"/>
      <c r="C165" s="137" t="s">
        <v>98</v>
      </c>
      <c r="D165" s="137"/>
      <c r="E165" s="138" t="s">
        <v>554</v>
      </c>
      <c r="F165" s="138"/>
      <c r="G165" s="138" t="s">
        <v>155</v>
      </c>
      <c r="H165" s="138"/>
      <c r="I165" s="23" t="s">
        <v>404</v>
      </c>
      <c r="J165" s="23"/>
      <c r="K165" s="138" t="s">
        <v>555</v>
      </c>
      <c r="L165" s="138"/>
      <c r="M165" s="139" t="s">
        <v>77</v>
      </c>
      <c r="N165" s="140" t="s">
        <v>78</v>
      </c>
      <c r="O165" s="169" t="n">
        <v>4.1</v>
      </c>
    </row>
    <row r="166" customFormat="false" ht="19.5" hidden="false" customHeight="false" outlineLevel="0" collapsed="false">
      <c r="A166" s="135"/>
      <c r="B166" s="141"/>
      <c r="C166" s="142" t="s">
        <v>142</v>
      </c>
      <c r="D166" s="29" t="n">
        <v>60</v>
      </c>
      <c r="E166" s="143" t="s">
        <v>237</v>
      </c>
      <c r="F166" s="31" t="n">
        <v>80</v>
      </c>
      <c r="G166" s="144" t="s">
        <v>556</v>
      </c>
      <c r="H166" s="33" t="n">
        <v>45</v>
      </c>
      <c r="I166" s="143" t="s">
        <v>5</v>
      </c>
      <c r="J166" s="163" t="n">
        <v>80</v>
      </c>
      <c r="K166" s="144" t="s">
        <v>528</v>
      </c>
      <c r="L166" s="31" t="n">
        <v>20</v>
      </c>
      <c r="M166" s="32"/>
      <c r="N166" s="146" t="s">
        <v>83</v>
      </c>
      <c r="O166" s="170" t="n">
        <v>0</v>
      </c>
    </row>
    <row r="167" customFormat="false" ht="19.5" hidden="false" customHeight="false" outlineLevel="0" collapsed="false">
      <c r="A167" s="135"/>
      <c r="B167" s="141"/>
      <c r="C167" s="142" t="s">
        <v>106</v>
      </c>
      <c r="D167" s="38" t="n">
        <v>20</v>
      </c>
      <c r="E167" s="143" t="s">
        <v>196</v>
      </c>
      <c r="F167" s="31" t="n">
        <v>35</v>
      </c>
      <c r="G167" s="144" t="s">
        <v>152</v>
      </c>
      <c r="H167" s="31" t="n">
        <v>15</v>
      </c>
      <c r="I167" s="145" t="s">
        <v>109</v>
      </c>
      <c r="J167" s="35" t="n">
        <v>1</v>
      </c>
      <c r="K167" s="144" t="s">
        <v>557</v>
      </c>
      <c r="L167" s="31" t="n">
        <v>15</v>
      </c>
      <c r="M167" s="32"/>
      <c r="N167" s="146" t="s">
        <v>89</v>
      </c>
      <c r="O167" s="170" t="n">
        <v>3.2</v>
      </c>
    </row>
    <row r="168" customFormat="false" ht="19.5" hidden="false" customHeight="false" outlineLevel="0" collapsed="false">
      <c r="A168" s="135"/>
      <c r="B168" s="141"/>
      <c r="C168" s="35"/>
      <c r="D168" s="157"/>
      <c r="E168" s="143" t="s">
        <v>240</v>
      </c>
      <c r="F168" s="31" t="n">
        <v>5</v>
      </c>
      <c r="G168" s="144" t="s">
        <v>283</v>
      </c>
      <c r="H168" s="31" t="n">
        <v>10</v>
      </c>
      <c r="I168" s="145" t="s">
        <v>87</v>
      </c>
      <c r="J168" s="35" t="n">
        <v>0.3</v>
      </c>
      <c r="K168" s="144" t="s">
        <v>87</v>
      </c>
      <c r="L168" s="31" t="n">
        <v>1</v>
      </c>
      <c r="M168" s="32"/>
      <c r="N168" s="146" t="s">
        <v>93</v>
      </c>
      <c r="O168" s="170" t="n">
        <v>1.5</v>
      </c>
    </row>
    <row r="169" customFormat="false" ht="19.5" hidden="false" customHeight="false" outlineLevel="0" collapsed="false">
      <c r="A169" s="135"/>
      <c r="B169" s="141"/>
      <c r="C169" s="35"/>
      <c r="D169" s="35"/>
      <c r="E169" s="145" t="s">
        <v>225</v>
      </c>
      <c r="F169" s="157" t="n">
        <v>0.5</v>
      </c>
      <c r="G169" s="144" t="s">
        <v>149</v>
      </c>
      <c r="H169" s="31" t="n">
        <v>5</v>
      </c>
      <c r="I169" s="34"/>
      <c r="J169" s="35"/>
      <c r="K169" s="144" t="s">
        <v>302</v>
      </c>
      <c r="L169" s="31" t="n">
        <v>0.2</v>
      </c>
      <c r="M169" s="32"/>
      <c r="N169" s="146" t="s">
        <v>94</v>
      </c>
      <c r="O169" s="170" t="n">
        <v>0</v>
      </c>
    </row>
    <row r="170" customFormat="false" ht="19.5" hidden="false" customHeight="false" outlineLevel="0" collapsed="false">
      <c r="A170" s="135"/>
      <c r="B170" s="141"/>
      <c r="C170" s="35"/>
      <c r="D170" s="35"/>
      <c r="E170" s="34"/>
      <c r="F170" s="35"/>
      <c r="G170" s="144" t="s">
        <v>256</v>
      </c>
      <c r="H170" s="30" t="n">
        <v>3</v>
      </c>
      <c r="I170" s="34"/>
      <c r="J170" s="35"/>
      <c r="K170" s="34"/>
      <c r="L170" s="35"/>
      <c r="M170" s="32"/>
      <c r="N170" s="146" t="s">
        <v>95</v>
      </c>
      <c r="O170" s="170" t="n">
        <v>2.3</v>
      </c>
    </row>
    <row r="171" customFormat="false" ht="19.5" hidden="false" customHeight="false" outlineLevel="0" collapsed="false">
      <c r="A171" s="135"/>
      <c r="B171" s="141"/>
      <c r="C171" s="35"/>
      <c r="D171" s="35"/>
      <c r="E171" s="34"/>
      <c r="F171" s="35"/>
      <c r="G171" s="145" t="s">
        <v>502</v>
      </c>
      <c r="H171" s="35" t="n">
        <v>2</v>
      </c>
      <c r="I171" s="34"/>
      <c r="J171" s="35"/>
      <c r="K171" s="34"/>
      <c r="L171" s="35"/>
      <c r="M171" s="32"/>
      <c r="N171" s="146" t="s">
        <v>96</v>
      </c>
      <c r="O171" s="170"/>
    </row>
    <row r="172" customFormat="false" ht="19.5" hidden="false" customHeight="false" outlineLevel="0" collapsed="false">
      <c r="A172" s="135"/>
      <c r="B172" s="141"/>
      <c r="C172" s="35"/>
      <c r="D172" s="35"/>
      <c r="E172" s="34"/>
      <c r="F172" s="35"/>
      <c r="G172" s="34"/>
      <c r="H172" s="35"/>
      <c r="I172" s="34"/>
      <c r="J172" s="35"/>
      <c r="K172" s="34"/>
      <c r="L172" s="35"/>
      <c r="M172" s="32"/>
      <c r="N172" s="146" t="s">
        <v>97</v>
      </c>
      <c r="O172" s="170" t="n">
        <f aca="false">O165*70+O166*120+O167*75+O168*25+O169*60+O170*45</f>
        <v>668</v>
      </c>
    </row>
    <row r="173" customFormat="false" ht="20.25" hidden="false" customHeight="false" outlineLevel="0" collapsed="false">
      <c r="A173" s="135"/>
      <c r="B173" s="148"/>
      <c r="C173" s="149"/>
      <c r="D173" s="149"/>
      <c r="E173" s="150"/>
      <c r="F173" s="149"/>
      <c r="G173" s="150"/>
      <c r="H173" s="149"/>
      <c r="I173" s="150"/>
      <c r="J173" s="149"/>
      <c r="K173" s="150"/>
      <c r="L173" s="149"/>
      <c r="M173" s="151"/>
      <c r="N173" s="50"/>
      <c r="O173" s="172"/>
    </row>
    <row r="174" customFormat="false" ht="20.25" hidden="false" customHeight="false" outlineLevel="0" collapsed="false">
      <c r="A174" s="141"/>
      <c r="B174" s="141"/>
      <c r="C174" s="153"/>
      <c r="D174" s="153"/>
      <c r="E174" s="154"/>
      <c r="F174" s="153"/>
      <c r="G174" s="154"/>
      <c r="H174" s="153"/>
      <c r="I174" s="154"/>
      <c r="J174" s="153"/>
      <c r="K174" s="154"/>
      <c r="L174" s="153"/>
      <c r="M174" s="173"/>
      <c r="N174" s="155"/>
      <c r="O174" s="174"/>
    </row>
    <row r="175" customFormat="false" ht="19.5" hidden="false" customHeight="false" outlineLevel="0" collapsed="false">
      <c r="A175" s="135" t="n">
        <v>68</v>
      </c>
      <c r="B175" s="136"/>
      <c r="C175" s="137" t="s">
        <v>114</v>
      </c>
      <c r="D175" s="137"/>
      <c r="E175" s="138" t="s">
        <v>480</v>
      </c>
      <c r="F175" s="138"/>
      <c r="G175" s="138" t="s">
        <v>558</v>
      </c>
      <c r="H175" s="138"/>
      <c r="I175" s="138" t="s">
        <v>75</v>
      </c>
      <c r="J175" s="138"/>
      <c r="K175" s="138" t="s">
        <v>211</v>
      </c>
      <c r="L175" s="138"/>
      <c r="M175" s="139" t="s">
        <v>77</v>
      </c>
      <c r="N175" s="140" t="s">
        <v>78</v>
      </c>
      <c r="O175" s="169" t="n">
        <f aca="false">D176/20+D177/20+H177/65</f>
        <v>4.18461538461539</v>
      </c>
    </row>
    <row r="176" customFormat="false" ht="19.5" hidden="false" customHeight="false" outlineLevel="0" collapsed="false">
      <c r="A176" s="135"/>
      <c r="B176" s="141"/>
      <c r="C176" s="142" t="s">
        <v>142</v>
      </c>
      <c r="D176" s="29" t="n">
        <v>70</v>
      </c>
      <c r="E176" s="143" t="s">
        <v>319</v>
      </c>
      <c r="F176" s="31" t="n">
        <v>80</v>
      </c>
      <c r="G176" s="144" t="s">
        <v>272</v>
      </c>
      <c r="H176" s="33" t="n">
        <v>50</v>
      </c>
      <c r="I176" s="143" t="s">
        <v>75</v>
      </c>
      <c r="J176" s="163" t="n">
        <v>90</v>
      </c>
      <c r="K176" s="144" t="s">
        <v>559</v>
      </c>
      <c r="L176" s="31" t="n">
        <v>35</v>
      </c>
      <c r="M176" s="32"/>
      <c r="N176" s="146" t="s">
        <v>83</v>
      </c>
      <c r="O176" s="170" t="n">
        <v>0</v>
      </c>
    </row>
    <row r="177" customFormat="false" ht="19.5" hidden="false" customHeight="false" outlineLevel="0" collapsed="false">
      <c r="A177" s="135"/>
      <c r="B177" s="141"/>
      <c r="C177" s="142" t="s">
        <v>122</v>
      </c>
      <c r="D177" s="38" t="n">
        <v>10</v>
      </c>
      <c r="E177" s="143" t="s">
        <v>323</v>
      </c>
      <c r="F177" s="31" t="n">
        <v>10</v>
      </c>
      <c r="G177" s="144" t="s">
        <v>227</v>
      </c>
      <c r="H177" s="31" t="n">
        <v>12</v>
      </c>
      <c r="I177" s="145" t="s">
        <v>292</v>
      </c>
      <c r="J177" s="35" t="n">
        <v>0.2</v>
      </c>
      <c r="K177" s="144" t="s">
        <v>110</v>
      </c>
      <c r="L177" s="31" t="n">
        <v>10</v>
      </c>
      <c r="M177" s="32"/>
      <c r="N177" s="146" t="s">
        <v>89</v>
      </c>
      <c r="O177" s="170" t="n">
        <v>2.5</v>
      </c>
    </row>
    <row r="178" customFormat="false" ht="19.5" hidden="false" customHeight="false" outlineLevel="0" collapsed="false">
      <c r="A178" s="135"/>
      <c r="B178" s="141"/>
      <c r="C178" s="35"/>
      <c r="D178" s="157"/>
      <c r="E178" s="143" t="s">
        <v>560</v>
      </c>
      <c r="F178" s="31" t="n">
        <v>5</v>
      </c>
      <c r="G178" s="32"/>
      <c r="H178" s="31"/>
      <c r="I178" s="145" t="s">
        <v>171</v>
      </c>
      <c r="J178" s="35" t="n">
        <v>0.3</v>
      </c>
      <c r="K178" s="32"/>
      <c r="L178" s="31"/>
      <c r="M178" s="32"/>
      <c r="N178" s="146" t="s">
        <v>93</v>
      </c>
      <c r="O178" s="170" t="n">
        <f aca="false">SUM(F177,F178,F179,F180,F181,J176,L176,J178)/100*0.95</f>
        <v>1.53995</v>
      </c>
    </row>
    <row r="179" customFormat="false" ht="19.5" hidden="false" customHeight="false" outlineLevel="0" collapsed="false">
      <c r="A179" s="135"/>
      <c r="B179" s="141"/>
      <c r="C179" s="35"/>
      <c r="D179" s="35"/>
      <c r="E179" s="145" t="s">
        <v>561</v>
      </c>
      <c r="F179" s="157" t="n">
        <v>20</v>
      </c>
      <c r="G179" s="32"/>
      <c r="H179" s="31"/>
      <c r="I179" s="34"/>
      <c r="J179" s="35"/>
      <c r="K179" s="32"/>
      <c r="L179" s="31"/>
      <c r="M179" s="32"/>
      <c r="N179" s="146" t="s">
        <v>94</v>
      </c>
      <c r="O179" s="170" t="n">
        <v>0</v>
      </c>
    </row>
    <row r="180" customFormat="false" ht="19.5" hidden="false" customHeight="false" outlineLevel="0" collapsed="false">
      <c r="A180" s="135"/>
      <c r="B180" s="141"/>
      <c r="C180" s="35"/>
      <c r="D180" s="35"/>
      <c r="E180" s="145" t="s">
        <v>151</v>
      </c>
      <c r="F180" s="35" t="n">
        <v>1.5</v>
      </c>
      <c r="G180" s="32"/>
      <c r="H180" s="30"/>
      <c r="I180" s="34"/>
      <c r="J180" s="35"/>
      <c r="K180" s="34"/>
      <c r="L180" s="35"/>
      <c r="M180" s="32"/>
      <c r="N180" s="146" t="s">
        <v>95</v>
      </c>
      <c r="O180" s="170" t="n">
        <v>2.5</v>
      </c>
    </row>
    <row r="181" customFormat="false" ht="19.5" hidden="false" customHeight="false" outlineLevel="0" collapsed="false">
      <c r="A181" s="135"/>
      <c r="B181" s="141"/>
      <c r="C181" s="35"/>
      <c r="D181" s="35"/>
      <c r="E181" s="145" t="s">
        <v>485</v>
      </c>
      <c r="F181" s="35" t="n">
        <v>0.3</v>
      </c>
      <c r="G181" s="34"/>
      <c r="H181" s="35"/>
      <c r="I181" s="34"/>
      <c r="J181" s="35"/>
      <c r="K181" s="34"/>
      <c r="L181" s="35"/>
      <c r="M181" s="32"/>
      <c r="N181" s="146" t="s">
        <v>96</v>
      </c>
      <c r="O181" s="170"/>
    </row>
    <row r="182" customFormat="false" ht="19.5" hidden="false" customHeight="false" outlineLevel="0" collapsed="false">
      <c r="A182" s="135"/>
      <c r="B182" s="141"/>
      <c r="C182" s="35"/>
      <c r="D182" s="35"/>
      <c r="E182" s="34"/>
      <c r="F182" s="35"/>
      <c r="G182" s="34"/>
      <c r="H182" s="35"/>
      <c r="I182" s="34"/>
      <c r="J182" s="35"/>
      <c r="K182" s="34"/>
      <c r="L182" s="35"/>
      <c r="M182" s="32"/>
      <c r="N182" s="146" t="s">
        <v>97</v>
      </c>
      <c r="O182" s="170" t="n">
        <f aca="false">O175*70+O176*120+O177*75+O178*25+O179*60+O180*45</f>
        <v>631.421826923077</v>
      </c>
    </row>
    <row r="183" customFormat="false" ht="20.25" hidden="false" customHeight="false" outlineLevel="0" collapsed="false">
      <c r="A183" s="135"/>
      <c r="B183" s="148"/>
      <c r="C183" s="149"/>
      <c r="D183" s="149"/>
      <c r="E183" s="150"/>
      <c r="F183" s="149"/>
      <c r="G183" s="150"/>
      <c r="H183" s="149"/>
      <c r="I183" s="150"/>
      <c r="J183" s="149"/>
      <c r="K183" s="150"/>
      <c r="L183" s="149"/>
      <c r="M183" s="151"/>
      <c r="N183" s="50"/>
      <c r="O183" s="172"/>
    </row>
    <row r="184" customFormat="false" ht="20.25" hidden="false" customHeight="false" outlineLevel="0" collapsed="false">
      <c r="A184" s="141"/>
      <c r="B184" s="141"/>
      <c r="C184" s="153"/>
      <c r="D184" s="153"/>
      <c r="E184" s="154"/>
      <c r="F184" s="153"/>
      <c r="G184" s="154"/>
      <c r="H184" s="153"/>
      <c r="I184" s="154"/>
      <c r="J184" s="153"/>
      <c r="K184" s="154"/>
      <c r="L184" s="153"/>
      <c r="M184" s="173"/>
      <c r="N184" s="155"/>
      <c r="O184" s="174"/>
    </row>
    <row r="185" customFormat="false" ht="19.5" hidden="false" customHeight="false" outlineLevel="0" collapsed="false">
      <c r="A185" s="135" t="n">
        <v>69</v>
      </c>
      <c r="B185" s="136"/>
      <c r="C185" s="137" t="s">
        <v>309</v>
      </c>
      <c r="D185" s="137"/>
      <c r="E185" s="138" t="s">
        <v>562</v>
      </c>
      <c r="F185" s="138"/>
      <c r="G185" s="138" t="s">
        <v>563</v>
      </c>
      <c r="H185" s="138"/>
      <c r="I185" s="138" t="s">
        <v>144</v>
      </c>
      <c r="J185" s="138"/>
      <c r="K185" s="138" t="s">
        <v>564</v>
      </c>
      <c r="L185" s="138"/>
      <c r="M185" s="139" t="s">
        <v>77</v>
      </c>
      <c r="N185" s="140" t="s">
        <v>78</v>
      </c>
      <c r="O185" s="169" t="n">
        <v>4.5</v>
      </c>
    </row>
    <row r="186" customFormat="false" ht="19.5" hidden="false" customHeight="false" outlineLevel="0" collapsed="false">
      <c r="A186" s="135"/>
      <c r="B186" s="141"/>
      <c r="C186" s="142" t="s">
        <v>142</v>
      </c>
      <c r="D186" s="29" t="n">
        <v>65</v>
      </c>
      <c r="E186" s="143" t="s">
        <v>319</v>
      </c>
      <c r="F186" s="31" t="n">
        <v>85</v>
      </c>
      <c r="G186" s="144" t="s">
        <v>90</v>
      </c>
      <c r="H186" s="33" t="n">
        <v>60</v>
      </c>
      <c r="I186" s="143" t="s">
        <v>144</v>
      </c>
      <c r="J186" s="163" t="n">
        <v>80</v>
      </c>
      <c r="K186" s="144" t="s">
        <v>280</v>
      </c>
      <c r="L186" s="31" t="n">
        <v>1.1</v>
      </c>
      <c r="M186" s="32"/>
      <c r="N186" s="146" t="s">
        <v>83</v>
      </c>
      <c r="O186" s="170" t="n">
        <v>0</v>
      </c>
    </row>
    <row r="187" customFormat="false" ht="19.5" hidden="false" customHeight="false" outlineLevel="0" collapsed="false">
      <c r="A187" s="135"/>
      <c r="B187" s="141"/>
      <c r="C187" s="142" t="s">
        <v>122</v>
      </c>
      <c r="D187" s="38" t="n">
        <v>10</v>
      </c>
      <c r="E187" s="143" t="s">
        <v>565</v>
      </c>
      <c r="F187" s="31" t="n">
        <v>30</v>
      </c>
      <c r="G187" s="144" t="s">
        <v>566</v>
      </c>
      <c r="H187" s="31" t="n">
        <v>6</v>
      </c>
      <c r="I187" s="145" t="s">
        <v>264</v>
      </c>
      <c r="J187" s="35" t="n">
        <v>0.3</v>
      </c>
      <c r="K187" s="144" t="s">
        <v>272</v>
      </c>
      <c r="L187" s="31" t="n">
        <v>13</v>
      </c>
      <c r="M187" s="32"/>
      <c r="N187" s="146" t="s">
        <v>89</v>
      </c>
      <c r="O187" s="170" t="n">
        <v>2.5</v>
      </c>
    </row>
    <row r="188" customFormat="false" ht="19.5" hidden="false" customHeight="false" outlineLevel="0" collapsed="false">
      <c r="A188" s="135"/>
      <c r="B188" s="141"/>
      <c r="C188" s="147" t="s">
        <v>163</v>
      </c>
      <c r="D188" s="157" t="n">
        <v>3</v>
      </c>
      <c r="E188" s="143" t="s">
        <v>485</v>
      </c>
      <c r="F188" s="31" t="n">
        <v>0.6</v>
      </c>
      <c r="G188" s="144" t="s">
        <v>567</v>
      </c>
      <c r="H188" s="31" t="n">
        <v>8</v>
      </c>
      <c r="I188" s="34"/>
      <c r="J188" s="35"/>
      <c r="K188" s="144" t="s">
        <v>87</v>
      </c>
      <c r="L188" s="31" t="n">
        <v>0.6</v>
      </c>
      <c r="M188" s="32"/>
      <c r="N188" s="146" t="s">
        <v>93</v>
      </c>
      <c r="O188" s="170" t="n">
        <v>1.3</v>
      </c>
    </row>
    <row r="189" customFormat="false" ht="19.5" hidden="false" customHeight="false" outlineLevel="0" collapsed="false">
      <c r="A189" s="135"/>
      <c r="B189" s="141"/>
      <c r="C189" s="35"/>
      <c r="D189" s="35"/>
      <c r="E189" s="34"/>
      <c r="F189" s="157"/>
      <c r="G189" s="144" t="s">
        <v>436</v>
      </c>
      <c r="H189" s="31" t="n">
        <v>6</v>
      </c>
      <c r="I189" s="34"/>
      <c r="J189" s="35"/>
      <c r="K189" s="32"/>
      <c r="L189" s="31"/>
      <c r="M189" s="32"/>
      <c r="N189" s="146" t="s">
        <v>94</v>
      </c>
      <c r="O189" s="170" t="n">
        <v>0</v>
      </c>
    </row>
    <row r="190" customFormat="false" ht="19.5" hidden="false" customHeight="false" outlineLevel="0" collapsed="false">
      <c r="A190" s="135"/>
      <c r="B190" s="141"/>
      <c r="C190" s="35"/>
      <c r="D190" s="35"/>
      <c r="E190" s="34"/>
      <c r="F190" s="35"/>
      <c r="G190" s="144" t="s">
        <v>283</v>
      </c>
      <c r="H190" s="30" t="n">
        <v>10</v>
      </c>
      <c r="I190" s="34"/>
      <c r="J190" s="35"/>
      <c r="K190" s="34"/>
      <c r="L190" s="35"/>
      <c r="M190" s="32"/>
      <c r="N190" s="146" t="s">
        <v>95</v>
      </c>
      <c r="O190" s="170" t="n">
        <v>2.3</v>
      </c>
    </row>
    <row r="191" customFormat="false" ht="19.5" hidden="false" customHeight="false" outlineLevel="0" collapsed="false">
      <c r="A191" s="135"/>
      <c r="B191" s="141"/>
      <c r="C191" s="35"/>
      <c r="D191" s="35"/>
      <c r="E191" s="34"/>
      <c r="F191" s="35"/>
      <c r="G191" s="34"/>
      <c r="H191" s="35"/>
      <c r="I191" s="34"/>
      <c r="J191" s="35"/>
      <c r="K191" s="34"/>
      <c r="L191" s="35"/>
      <c r="M191" s="32"/>
      <c r="N191" s="146" t="s">
        <v>96</v>
      </c>
      <c r="O191" s="170"/>
    </row>
    <row r="192" customFormat="false" ht="19.5" hidden="false" customHeight="false" outlineLevel="0" collapsed="false">
      <c r="A192" s="135"/>
      <c r="B192" s="141"/>
      <c r="C192" s="35"/>
      <c r="D192" s="35"/>
      <c r="E192" s="34"/>
      <c r="F192" s="35"/>
      <c r="G192" s="34"/>
      <c r="H192" s="35"/>
      <c r="I192" s="34"/>
      <c r="J192" s="35"/>
      <c r="K192" s="34"/>
      <c r="L192" s="35"/>
      <c r="M192" s="32"/>
      <c r="N192" s="146" t="s">
        <v>97</v>
      </c>
      <c r="O192" s="170" t="n">
        <f aca="false">O185*70+O186*120+O187*75+O188*25+O189*60+O190*45</f>
        <v>638.5</v>
      </c>
    </row>
    <row r="193" customFormat="false" ht="20.25" hidden="false" customHeight="false" outlineLevel="0" collapsed="false">
      <c r="A193" s="135"/>
      <c r="B193" s="148"/>
      <c r="C193" s="149"/>
      <c r="D193" s="149"/>
      <c r="E193" s="150"/>
      <c r="F193" s="149"/>
      <c r="G193" s="150"/>
      <c r="H193" s="149"/>
      <c r="I193" s="150"/>
      <c r="J193" s="149"/>
      <c r="K193" s="150"/>
      <c r="L193" s="149"/>
      <c r="M193" s="151"/>
      <c r="N193" s="50"/>
      <c r="O193" s="172"/>
    </row>
    <row r="194" customFormat="false" ht="20.25" hidden="false" customHeight="false" outlineLevel="0" collapsed="false">
      <c r="A194" s="141"/>
      <c r="B194" s="141"/>
      <c r="C194" s="153"/>
      <c r="D194" s="153"/>
      <c r="E194" s="154"/>
      <c r="F194" s="153"/>
      <c r="G194" s="154"/>
      <c r="H194" s="153"/>
      <c r="I194" s="154"/>
      <c r="J194" s="153"/>
      <c r="K194" s="154"/>
      <c r="L194" s="153"/>
      <c r="M194" s="173"/>
      <c r="N194" s="155"/>
      <c r="O194" s="174"/>
    </row>
    <row r="195" customFormat="false" ht="19.5" hidden="false" customHeight="false" outlineLevel="0" collapsed="false">
      <c r="A195" s="135" t="n">
        <v>70</v>
      </c>
      <c r="B195" s="136"/>
      <c r="C195" s="137" t="s">
        <v>72</v>
      </c>
      <c r="D195" s="137"/>
      <c r="E195" s="138" t="s">
        <v>209</v>
      </c>
      <c r="F195" s="138"/>
      <c r="G195" s="138" t="s">
        <v>568</v>
      </c>
      <c r="H195" s="138"/>
      <c r="I195" s="138" t="s">
        <v>129</v>
      </c>
      <c r="J195" s="138"/>
      <c r="K195" s="138" t="s">
        <v>569</v>
      </c>
      <c r="L195" s="138"/>
      <c r="M195" s="139" t="s">
        <v>77</v>
      </c>
      <c r="N195" s="140" t="s">
        <v>78</v>
      </c>
      <c r="O195" s="169" t="n">
        <v>4.3</v>
      </c>
    </row>
    <row r="196" customFormat="false" ht="19.5" hidden="false" customHeight="false" outlineLevel="0" collapsed="false">
      <c r="A196" s="135"/>
      <c r="B196" s="141"/>
      <c r="C196" s="142" t="s">
        <v>142</v>
      </c>
      <c r="D196" s="29" t="n">
        <v>75</v>
      </c>
      <c r="E196" s="143" t="s">
        <v>319</v>
      </c>
      <c r="F196" s="31" t="n">
        <v>50</v>
      </c>
      <c r="G196" s="144" t="s">
        <v>570</v>
      </c>
      <c r="H196" s="33" t="n">
        <v>75</v>
      </c>
      <c r="I196" s="143" t="s">
        <v>571</v>
      </c>
      <c r="J196" s="163" t="n">
        <v>75</v>
      </c>
      <c r="K196" s="144" t="s">
        <v>101</v>
      </c>
      <c r="L196" s="31" t="n">
        <v>20</v>
      </c>
      <c r="M196" s="32"/>
      <c r="N196" s="146" t="s">
        <v>83</v>
      </c>
      <c r="O196" s="170" t="n">
        <v>0</v>
      </c>
    </row>
    <row r="197" customFormat="false" ht="19.5" hidden="false" customHeight="false" outlineLevel="0" collapsed="false">
      <c r="A197" s="135"/>
      <c r="B197" s="141"/>
      <c r="C197" s="142" t="s">
        <v>122</v>
      </c>
      <c r="D197" s="38" t="n">
        <v>10</v>
      </c>
      <c r="E197" s="143" t="s">
        <v>572</v>
      </c>
      <c r="F197" s="31" t="n">
        <v>35</v>
      </c>
      <c r="G197" s="144" t="s">
        <v>113</v>
      </c>
      <c r="H197" s="31" t="n">
        <v>5</v>
      </c>
      <c r="I197" s="145" t="s">
        <v>264</v>
      </c>
      <c r="J197" s="35" t="n">
        <v>0.3</v>
      </c>
      <c r="K197" s="144" t="s">
        <v>262</v>
      </c>
      <c r="L197" s="31" t="n">
        <v>6</v>
      </c>
      <c r="M197" s="32"/>
      <c r="N197" s="146" t="s">
        <v>89</v>
      </c>
      <c r="O197" s="170" t="n">
        <v>2.2</v>
      </c>
    </row>
    <row r="198" customFormat="false" ht="19.5" hidden="false" customHeight="false" outlineLevel="0" collapsed="false">
      <c r="A198" s="135"/>
      <c r="B198" s="141"/>
      <c r="C198" s="147" t="s">
        <v>84</v>
      </c>
      <c r="D198" s="157" t="n">
        <v>5</v>
      </c>
      <c r="E198" s="143" t="s">
        <v>262</v>
      </c>
      <c r="F198" s="31" t="n">
        <v>12</v>
      </c>
      <c r="G198" s="144" t="s">
        <v>573</v>
      </c>
      <c r="H198" s="31" t="n">
        <v>8</v>
      </c>
      <c r="I198" s="34"/>
      <c r="J198" s="35"/>
      <c r="K198" s="144" t="s">
        <v>111</v>
      </c>
      <c r="L198" s="31" t="n">
        <v>4</v>
      </c>
      <c r="M198" s="32"/>
      <c r="N198" s="146" t="s">
        <v>93</v>
      </c>
      <c r="O198" s="170" t="n">
        <f aca="false">SUM(F198,F200,H196,H198,H199,J196,J197,L196,L197,L198,L199,L200)/100*0.9</f>
        <v>1.9647</v>
      </c>
    </row>
    <row r="199" customFormat="false" ht="19.5" hidden="false" customHeight="false" outlineLevel="0" collapsed="false">
      <c r="A199" s="135"/>
      <c r="B199" s="141"/>
      <c r="C199" s="35"/>
      <c r="D199" s="35"/>
      <c r="E199" s="145" t="s">
        <v>574</v>
      </c>
      <c r="F199" s="157" t="n">
        <v>30</v>
      </c>
      <c r="G199" s="144" t="s">
        <v>134</v>
      </c>
      <c r="H199" s="31" t="n">
        <v>4</v>
      </c>
      <c r="I199" s="34"/>
      <c r="J199" s="35"/>
      <c r="K199" s="144" t="s">
        <v>124</v>
      </c>
      <c r="L199" s="31" t="n">
        <v>8</v>
      </c>
      <c r="M199" s="32"/>
      <c r="N199" s="146" t="s">
        <v>94</v>
      </c>
      <c r="O199" s="170" t="n">
        <v>0</v>
      </c>
    </row>
    <row r="200" customFormat="false" ht="19.5" hidden="false" customHeight="false" outlineLevel="0" collapsed="false">
      <c r="A200" s="135"/>
      <c r="B200" s="141"/>
      <c r="C200" s="35"/>
      <c r="D200" s="35"/>
      <c r="E200" s="145" t="s">
        <v>111</v>
      </c>
      <c r="F200" s="35" t="n">
        <v>5</v>
      </c>
      <c r="G200" s="32"/>
      <c r="H200" s="30"/>
      <c r="I200" s="34"/>
      <c r="J200" s="35"/>
      <c r="K200" s="145" t="s">
        <v>132</v>
      </c>
      <c r="L200" s="35" t="n">
        <v>1</v>
      </c>
      <c r="M200" s="32"/>
      <c r="N200" s="146" t="s">
        <v>95</v>
      </c>
      <c r="O200" s="170" t="n">
        <v>2.5</v>
      </c>
    </row>
    <row r="201" customFormat="false" ht="19.5" hidden="false" customHeight="false" outlineLevel="0" collapsed="false">
      <c r="A201" s="135"/>
      <c r="B201" s="141"/>
      <c r="C201" s="35"/>
      <c r="D201" s="35"/>
      <c r="E201" s="34"/>
      <c r="F201" s="35"/>
      <c r="G201" s="34"/>
      <c r="H201" s="35"/>
      <c r="I201" s="34"/>
      <c r="J201" s="35"/>
      <c r="K201" s="145" t="s">
        <v>181</v>
      </c>
      <c r="L201" s="35" t="n">
        <v>5</v>
      </c>
      <c r="M201" s="32"/>
      <c r="N201" s="146" t="s">
        <v>96</v>
      </c>
      <c r="O201" s="170"/>
    </row>
    <row r="202" customFormat="false" ht="19.5" hidden="false" customHeight="false" outlineLevel="0" collapsed="false">
      <c r="A202" s="135"/>
      <c r="B202" s="141"/>
      <c r="C202" s="35"/>
      <c r="D202" s="35"/>
      <c r="E202" s="34"/>
      <c r="F202" s="35"/>
      <c r="G202" s="34"/>
      <c r="H202" s="35"/>
      <c r="I202" s="34"/>
      <c r="J202" s="35"/>
      <c r="K202" s="34"/>
      <c r="L202" s="35"/>
      <c r="M202" s="32"/>
      <c r="N202" s="146" t="s">
        <v>97</v>
      </c>
      <c r="O202" s="170" t="n">
        <f aca="false">O195*70+O196*120+O197*75+O198*25+O199*60+O200*45</f>
        <v>627.6175</v>
      </c>
    </row>
    <row r="203" customFormat="false" ht="20.25" hidden="false" customHeight="false" outlineLevel="0" collapsed="false">
      <c r="A203" s="135"/>
      <c r="B203" s="148"/>
      <c r="C203" s="149"/>
      <c r="D203" s="149"/>
      <c r="E203" s="150"/>
      <c r="F203" s="149"/>
      <c r="G203" s="150"/>
      <c r="H203" s="149"/>
      <c r="I203" s="150"/>
      <c r="J203" s="149"/>
      <c r="K203" s="150"/>
      <c r="L203" s="149"/>
      <c r="M203" s="151"/>
      <c r="N203" s="50"/>
      <c r="O203" s="172"/>
    </row>
    <row r="204" customFormat="false" ht="20.25" hidden="false" customHeight="false" outlineLevel="0" collapsed="false">
      <c r="A204" s="141"/>
      <c r="B204" s="141"/>
      <c r="C204" s="153"/>
      <c r="D204" s="153"/>
      <c r="E204" s="154"/>
      <c r="F204" s="153"/>
      <c r="G204" s="154"/>
      <c r="H204" s="153"/>
      <c r="I204" s="154"/>
      <c r="J204" s="153"/>
      <c r="K204" s="154"/>
      <c r="L204" s="153"/>
      <c r="M204" s="173"/>
      <c r="N204" s="155"/>
      <c r="O204" s="174"/>
    </row>
    <row r="205" customFormat="false" ht="19.5" hidden="false" customHeight="false" outlineLevel="0" collapsed="false">
      <c r="A205" s="135" t="n">
        <v>71</v>
      </c>
      <c r="B205" s="136"/>
      <c r="C205" s="137" t="s">
        <v>114</v>
      </c>
      <c r="D205" s="137"/>
      <c r="E205" s="138" t="s">
        <v>575</v>
      </c>
      <c r="F205" s="138"/>
      <c r="G205" s="138" t="s">
        <v>155</v>
      </c>
      <c r="H205" s="138"/>
      <c r="I205" s="138" t="s">
        <v>214</v>
      </c>
      <c r="J205" s="138"/>
      <c r="K205" s="138" t="s">
        <v>203</v>
      </c>
      <c r="L205" s="138"/>
      <c r="M205" s="139" t="s">
        <v>77</v>
      </c>
      <c r="N205" s="140" t="s">
        <v>78</v>
      </c>
      <c r="O205" s="169" t="n">
        <v>4.3</v>
      </c>
    </row>
    <row r="206" customFormat="false" ht="19.5" hidden="false" customHeight="false" outlineLevel="0" collapsed="false">
      <c r="A206" s="135"/>
      <c r="B206" s="141"/>
      <c r="C206" s="142" t="s">
        <v>142</v>
      </c>
      <c r="D206" s="29" t="n">
        <v>70</v>
      </c>
      <c r="E206" s="143" t="s">
        <v>319</v>
      </c>
      <c r="F206" s="31" t="n">
        <v>80</v>
      </c>
      <c r="G206" s="144" t="s">
        <v>321</v>
      </c>
      <c r="H206" s="33" t="n">
        <v>30</v>
      </c>
      <c r="I206" s="143" t="s">
        <v>214</v>
      </c>
      <c r="J206" s="163" t="n">
        <v>80</v>
      </c>
      <c r="K206" s="144" t="s">
        <v>501</v>
      </c>
      <c r="L206" s="31" t="n">
        <v>30</v>
      </c>
      <c r="M206" s="32"/>
      <c r="N206" s="146" t="s">
        <v>83</v>
      </c>
      <c r="O206" s="170" t="n">
        <v>0</v>
      </c>
    </row>
    <row r="207" customFormat="false" ht="19.5" hidden="false" customHeight="false" outlineLevel="0" collapsed="false">
      <c r="A207" s="135"/>
      <c r="B207" s="141"/>
      <c r="C207" s="142" t="s">
        <v>122</v>
      </c>
      <c r="D207" s="38" t="n">
        <v>10</v>
      </c>
      <c r="E207" s="143" t="s">
        <v>120</v>
      </c>
      <c r="F207" s="31" t="n">
        <v>30</v>
      </c>
      <c r="G207" s="144" t="s">
        <v>113</v>
      </c>
      <c r="H207" s="31" t="n">
        <v>17</v>
      </c>
      <c r="I207" s="145" t="s">
        <v>264</v>
      </c>
      <c r="J207" s="35" t="n">
        <v>0.3</v>
      </c>
      <c r="K207" s="144" t="s">
        <v>386</v>
      </c>
      <c r="L207" s="31" t="n">
        <v>5</v>
      </c>
      <c r="M207" s="32"/>
      <c r="N207" s="146" t="s">
        <v>89</v>
      </c>
      <c r="O207" s="170" t="n">
        <v>2.9</v>
      </c>
    </row>
    <row r="208" customFormat="false" ht="19.5" hidden="false" customHeight="false" outlineLevel="0" collapsed="false">
      <c r="A208" s="135"/>
      <c r="B208" s="141"/>
      <c r="C208" s="35"/>
      <c r="D208" s="157"/>
      <c r="E208" s="143" t="s">
        <v>111</v>
      </c>
      <c r="F208" s="31" t="n">
        <v>5</v>
      </c>
      <c r="G208" s="144" t="s">
        <v>502</v>
      </c>
      <c r="H208" s="31" t="n">
        <v>2</v>
      </c>
      <c r="I208" s="34"/>
      <c r="J208" s="35"/>
      <c r="K208" s="144" t="s">
        <v>82</v>
      </c>
      <c r="L208" s="31" t="n">
        <v>10</v>
      </c>
      <c r="M208" s="32"/>
      <c r="N208" s="146" t="s">
        <v>93</v>
      </c>
      <c r="O208" s="170" t="n">
        <f aca="false">SUM(F207,F208,H209,H210,J206,J207,L208,L209)/100*0.95</f>
        <v>1.54185</v>
      </c>
    </row>
    <row r="209" customFormat="false" ht="19.5" hidden="false" customHeight="false" outlineLevel="0" collapsed="false">
      <c r="A209" s="135"/>
      <c r="B209" s="141"/>
      <c r="C209" s="35"/>
      <c r="D209" s="35"/>
      <c r="E209" s="34"/>
      <c r="F209" s="157"/>
      <c r="G209" s="144" t="s">
        <v>104</v>
      </c>
      <c r="H209" s="31" t="n">
        <v>35</v>
      </c>
      <c r="I209" s="34"/>
      <c r="J209" s="35"/>
      <c r="K209" s="144" t="s">
        <v>87</v>
      </c>
      <c r="L209" s="31" t="n">
        <v>0.5</v>
      </c>
      <c r="M209" s="32"/>
      <c r="N209" s="146" t="s">
        <v>94</v>
      </c>
      <c r="O209" s="170" t="n">
        <v>0</v>
      </c>
    </row>
    <row r="210" customFormat="false" ht="19.5" hidden="false" customHeight="false" outlineLevel="0" collapsed="false">
      <c r="A210" s="135"/>
      <c r="B210" s="141"/>
      <c r="C210" s="35"/>
      <c r="D210" s="35"/>
      <c r="E210" s="34"/>
      <c r="F210" s="35"/>
      <c r="G210" s="144" t="s">
        <v>91</v>
      </c>
      <c r="H210" s="30" t="n">
        <v>1.5</v>
      </c>
      <c r="I210" s="34"/>
      <c r="J210" s="35"/>
      <c r="K210" s="34"/>
      <c r="L210" s="35"/>
      <c r="M210" s="32"/>
      <c r="N210" s="146" t="s">
        <v>95</v>
      </c>
      <c r="O210" s="170" t="n">
        <v>2.3</v>
      </c>
    </row>
    <row r="211" customFormat="false" ht="19.5" hidden="false" customHeight="false" outlineLevel="0" collapsed="false">
      <c r="A211" s="135"/>
      <c r="B211" s="141"/>
      <c r="C211" s="35"/>
      <c r="D211" s="35"/>
      <c r="E211" s="34"/>
      <c r="F211" s="35"/>
      <c r="G211" s="34"/>
      <c r="H211" s="35"/>
      <c r="I211" s="34"/>
      <c r="J211" s="35"/>
      <c r="K211" s="34"/>
      <c r="L211" s="35"/>
      <c r="M211" s="32"/>
      <c r="N211" s="146" t="s">
        <v>96</v>
      </c>
      <c r="O211" s="170"/>
    </row>
    <row r="212" customFormat="false" ht="19.5" hidden="false" customHeight="false" outlineLevel="0" collapsed="false">
      <c r="A212" s="135"/>
      <c r="B212" s="141"/>
      <c r="C212" s="35"/>
      <c r="D212" s="35"/>
      <c r="E212" s="34"/>
      <c r="F212" s="35"/>
      <c r="G212" s="34"/>
      <c r="H212" s="35"/>
      <c r="I212" s="34"/>
      <c r="J212" s="35"/>
      <c r="K212" s="34"/>
      <c r="L212" s="35"/>
      <c r="M212" s="32"/>
      <c r="N212" s="146" t="s">
        <v>97</v>
      </c>
      <c r="O212" s="170" t="n">
        <f aca="false">O205*70+O206*120+O207*75+O208*25+O209*60+O210*45</f>
        <v>660.54625</v>
      </c>
    </row>
    <row r="213" customFormat="false" ht="20.25" hidden="false" customHeight="false" outlineLevel="0" collapsed="false">
      <c r="A213" s="135"/>
      <c r="B213" s="148"/>
      <c r="C213" s="149"/>
      <c r="D213" s="149"/>
      <c r="E213" s="150"/>
      <c r="F213" s="149"/>
      <c r="G213" s="150"/>
      <c r="H213" s="149"/>
      <c r="I213" s="150"/>
      <c r="J213" s="149"/>
      <c r="K213" s="150"/>
      <c r="L213" s="149"/>
      <c r="M213" s="151"/>
      <c r="N213" s="50"/>
      <c r="O213" s="172"/>
    </row>
    <row r="214" customFormat="false" ht="20.25" hidden="false" customHeight="false" outlineLevel="0" collapsed="false">
      <c r="A214" s="141"/>
      <c r="B214" s="141"/>
      <c r="C214" s="153"/>
      <c r="D214" s="153"/>
      <c r="E214" s="154"/>
      <c r="F214" s="153"/>
      <c r="G214" s="154"/>
      <c r="H214" s="153"/>
      <c r="I214" s="154"/>
      <c r="J214" s="153"/>
      <c r="K214" s="154"/>
      <c r="L214" s="153"/>
      <c r="M214" s="173"/>
      <c r="N214" s="155"/>
      <c r="O214" s="174"/>
    </row>
    <row r="215" customFormat="false" ht="19.5" hidden="false" customHeight="false" outlineLevel="0" collapsed="false">
      <c r="A215" s="135" t="n">
        <v>72</v>
      </c>
      <c r="B215" s="136"/>
      <c r="C215" s="137" t="s">
        <v>114</v>
      </c>
      <c r="D215" s="137"/>
      <c r="E215" s="138" t="s">
        <v>576</v>
      </c>
      <c r="F215" s="138"/>
      <c r="G215" s="138" t="s">
        <v>577</v>
      </c>
      <c r="H215" s="138"/>
      <c r="I215" s="138" t="s">
        <v>101</v>
      </c>
      <c r="J215" s="138"/>
      <c r="K215" s="138" t="s">
        <v>578</v>
      </c>
      <c r="L215" s="138"/>
      <c r="M215" s="139" t="s">
        <v>77</v>
      </c>
      <c r="N215" s="140" t="s">
        <v>78</v>
      </c>
      <c r="O215" s="169" t="n">
        <v>4.9</v>
      </c>
    </row>
    <row r="216" customFormat="false" ht="19.5" hidden="false" customHeight="false" outlineLevel="0" collapsed="false">
      <c r="A216" s="135"/>
      <c r="B216" s="141"/>
      <c r="C216" s="142" t="s">
        <v>142</v>
      </c>
      <c r="D216" s="29" t="n">
        <v>70</v>
      </c>
      <c r="E216" s="143" t="s">
        <v>572</v>
      </c>
      <c r="F216" s="31" t="n">
        <v>40</v>
      </c>
      <c r="G216" s="144" t="s">
        <v>579</v>
      </c>
      <c r="H216" s="33" t="n">
        <v>45</v>
      </c>
      <c r="I216" s="143" t="s">
        <v>101</v>
      </c>
      <c r="J216" s="163" t="n">
        <v>80</v>
      </c>
      <c r="K216" s="144" t="s">
        <v>580</v>
      </c>
      <c r="L216" s="31" t="n">
        <v>5</v>
      </c>
      <c r="M216" s="32"/>
      <c r="N216" s="146" t="s">
        <v>83</v>
      </c>
      <c r="O216" s="170" t="n">
        <v>0</v>
      </c>
    </row>
    <row r="217" customFormat="false" ht="19.5" hidden="false" customHeight="false" outlineLevel="0" collapsed="false">
      <c r="A217" s="135"/>
      <c r="B217" s="141"/>
      <c r="C217" s="142" t="s">
        <v>122</v>
      </c>
      <c r="D217" s="38" t="n">
        <v>10</v>
      </c>
      <c r="E217" s="143" t="s">
        <v>319</v>
      </c>
      <c r="F217" s="31" t="n">
        <v>40</v>
      </c>
      <c r="G217" s="144" t="s">
        <v>283</v>
      </c>
      <c r="H217" s="31" t="n">
        <v>10</v>
      </c>
      <c r="I217" s="145" t="s">
        <v>126</v>
      </c>
      <c r="J217" s="35" t="n">
        <v>5</v>
      </c>
      <c r="K217" s="144" t="s">
        <v>425</v>
      </c>
      <c r="L217" s="31" t="n">
        <v>8</v>
      </c>
      <c r="M217" s="32"/>
      <c r="N217" s="146" t="s">
        <v>89</v>
      </c>
      <c r="O217" s="170" t="n">
        <v>2.5</v>
      </c>
    </row>
    <row r="218" customFormat="false" ht="19.5" hidden="false" customHeight="false" outlineLevel="0" collapsed="false">
      <c r="A218" s="135"/>
      <c r="B218" s="141"/>
      <c r="C218" s="35"/>
      <c r="D218" s="157"/>
      <c r="E218" s="143" t="s">
        <v>111</v>
      </c>
      <c r="F218" s="31" t="n">
        <v>5</v>
      </c>
      <c r="G218" s="144" t="s">
        <v>581</v>
      </c>
      <c r="H218" s="31" t="n">
        <v>10</v>
      </c>
      <c r="I218" s="145" t="s">
        <v>264</v>
      </c>
      <c r="J218" s="35" t="n">
        <v>0.3</v>
      </c>
      <c r="K218" s="144" t="s">
        <v>278</v>
      </c>
      <c r="L218" s="31" t="n">
        <v>25</v>
      </c>
      <c r="M218" s="32"/>
      <c r="N218" s="146" t="s">
        <v>93</v>
      </c>
      <c r="O218" s="170" t="n">
        <v>1.7</v>
      </c>
    </row>
    <row r="219" customFormat="false" ht="19.5" hidden="false" customHeight="false" outlineLevel="0" collapsed="false">
      <c r="A219" s="135"/>
      <c r="B219" s="141"/>
      <c r="C219" s="35"/>
      <c r="D219" s="35"/>
      <c r="E219" s="145" t="s">
        <v>582</v>
      </c>
      <c r="F219" s="157" t="n">
        <v>0.5</v>
      </c>
      <c r="G219" s="144" t="s">
        <v>151</v>
      </c>
      <c r="H219" s="31" t="n">
        <v>2</v>
      </c>
      <c r="I219" s="34"/>
      <c r="J219" s="35"/>
      <c r="K219" s="32"/>
      <c r="L219" s="31"/>
      <c r="M219" s="32"/>
      <c r="N219" s="146" t="s">
        <v>94</v>
      </c>
      <c r="O219" s="170" t="n">
        <v>0</v>
      </c>
    </row>
    <row r="220" customFormat="false" ht="19.5" hidden="false" customHeight="false" outlineLevel="0" collapsed="false">
      <c r="A220" s="135"/>
      <c r="B220" s="141"/>
      <c r="C220" s="35"/>
      <c r="D220" s="35"/>
      <c r="E220" s="145" t="s">
        <v>583</v>
      </c>
      <c r="F220" s="35" t="n">
        <v>35</v>
      </c>
      <c r="G220" s="144" t="s">
        <v>406</v>
      </c>
      <c r="H220" s="30" t="n">
        <v>2</v>
      </c>
      <c r="I220" s="34"/>
      <c r="J220" s="35"/>
      <c r="K220" s="34"/>
      <c r="L220" s="35"/>
      <c r="M220" s="32"/>
      <c r="N220" s="146" t="s">
        <v>95</v>
      </c>
      <c r="O220" s="170" t="n">
        <v>2.3</v>
      </c>
    </row>
    <row r="221" customFormat="false" ht="19.5" hidden="false" customHeight="false" outlineLevel="0" collapsed="false">
      <c r="A221" s="135"/>
      <c r="B221" s="141"/>
      <c r="C221" s="35"/>
      <c r="D221" s="35"/>
      <c r="E221" s="34"/>
      <c r="F221" s="35"/>
      <c r="G221" s="34"/>
      <c r="H221" s="35"/>
      <c r="I221" s="34"/>
      <c r="J221" s="35"/>
      <c r="K221" s="34"/>
      <c r="L221" s="35"/>
      <c r="M221" s="32"/>
      <c r="N221" s="146" t="s">
        <v>96</v>
      </c>
      <c r="O221" s="170" t="n">
        <v>40</v>
      </c>
    </row>
    <row r="222" customFormat="false" ht="19.5" hidden="false" customHeight="false" outlineLevel="0" collapsed="false">
      <c r="A222" s="135"/>
      <c r="B222" s="141"/>
      <c r="C222" s="35"/>
      <c r="D222" s="35"/>
      <c r="E222" s="34"/>
      <c r="F222" s="35"/>
      <c r="G222" s="34"/>
      <c r="H222" s="35"/>
      <c r="I222" s="34"/>
      <c r="J222" s="35"/>
      <c r="K222" s="34"/>
      <c r="L222" s="35"/>
      <c r="M222" s="32"/>
      <c r="N222" s="146" t="s">
        <v>97</v>
      </c>
      <c r="O222" s="170" t="n">
        <f aca="false">O215*70+O216*120+O217*75+O218*25+O219*60+O220*45</f>
        <v>676.5</v>
      </c>
    </row>
    <row r="223" customFormat="false" ht="20.25" hidden="false" customHeight="false" outlineLevel="0" collapsed="false">
      <c r="A223" s="135"/>
      <c r="B223" s="148"/>
      <c r="C223" s="149"/>
      <c r="D223" s="149"/>
      <c r="E223" s="150"/>
      <c r="F223" s="149"/>
      <c r="G223" s="150"/>
      <c r="H223" s="149"/>
      <c r="I223" s="150"/>
      <c r="J223" s="149"/>
      <c r="K223" s="150"/>
      <c r="L223" s="149"/>
      <c r="M223" s="151"/>
      <c r="N223" s="50"/>
      <c r="O223" s="172"/>
    </row>
    <row r="224" customFormat="false" ht="20.25" hidden="false" customHeight="false" outlineLevel="0" collapsed="false">
      <c r="A224" s="141"/>
      <c r="B224" s="141"/>
      <c r="C224" s="153"/>
      <c r="D224" s="153"/>
      <c r="E224" s="154"/>
      <c r="F224" s="153"/>
      <c r="G224" s="154"/>
      <c r="H224" s="153"/>
      <c r="I224" s="154"/>
      <c r="J224" s="153"/>
      <c r="K224" s="154"/>
      <c r="L224" s="153"/>
      <c r="M224" s="173"/>
      <c r="N224" s="155"/>
      <c r="O224" s="174"/>
    </row>
    <row r="225" customFormat="false" ht="19.5" hidden="false" customHeight="false" outlineLevel="0" collapsed="false">
      <c r="A225" s="135" t="n">
        <v>73</v>
      </c>
      <c r="B225" s="136"/>
      <c r="C225" s="137" t="s">
        <v>114</v>
      </c>
      <c r="D225" s="137"/>
      <c r="E225" s="138" t="s">
        <v>584</v>
      </c>
      <c r="F225" s="138"/>
      <c r="G225" s="138" t="s">
        <v>585</v>
      </c>
      <c r="H225" s="138"/>
      <c r="I225" s="138" t="s">
        <v>191</v>
      </c>
      <c r="J225" s="138"/>
      <c r="K225" s="138" t="s">
        <v>586</v>
      </c>
      <c r="L225" s="138"/>
      <c r="M225" s="139" t="s">
        <v>77</v>
      </c>
      <c r="N225" s="140" t="s">
        <v>78</v>
      </c>
      <c r="O225" s="169" t="n">
        <v>4</v>
      </c>
    </row>
    <row r="226" customFormat="false" ht="19.5" hidden="false" customHeight="false" outlineLevel="0" collapsed="false">
      <c r="A226" s="135"/>
      <c r="B226" s="141"/>
      <c r="C226" s="142" t="s">
        <v>142</v>
      </c>
      <c r="D226" s="29" t="n">
        <v>70</v>
      </c>
      <c r="E226" s="143" t="s">
        <v>514</v>
      </c>
      <c r="F226" s="31" t="n">
        <v>125</v>
      </c>
      <c r="G226" s="144" t="s">
        <v>75</v>
      </c>
      <c r="H226" s="33" t="n">
        <v>70</v>
      </c>
      <c r="I226" s="143" t="s">
        <v>191</v>
      </c>
      <c r="J226" s="163" t="n">
        <v>65</v>
      </c>
      <c r="K226" s="144" t="s">
        <v>366</v>
      </c>
      <c r="L226" s="31" t="n">
        <v>50</v>
      </c>
      <c r="M226" s="32"/>
      <c r="N226" s="146" t="s">
        <v>83</v>
      </c>
      <c r="O226" s="170" t="n">
        <v>0</v>
      </c>
    </row>
    <row r="227" customFormat="false" ht="19.5" hidden="false" customHeight="false" outlineLevel="0" collapsed="false">
      <c r="A227" s="135"/>
      <c r="B227" s="141"/>
      <c r="C227" s="142" t="s">
        <v>122</v>
      </c>
      <c r="D227" s="38" t="n">
        <v>10</v>
      </c>
      <c r="E227" s="30"/>
      <c r="F227" s="31"/>
      <c r="G227" s="144" t="s">
        <v>426</v>
      </c>
      <c r="H227" s="31" t="n">
        <v>6</v>
      </c>
      <c r="I227" s="145" t="s">
        <v>271</v>
      </c>
      <c r="J227" s="35" t="n">
        <v>1</v>
      </c>
      <c r="K227" s="144" t="s">
        <v>566</v>
      </c>
      <c r="L227" s="31" t="n">
        <v>2</v>
      </c>
      <c r="M227" s="32"/>
      <c r="N227" s="146" t="s">
        <v>89</v>
      </c>
      <c r="O227" s="170" t="n">
        <v>2.7</v>
      </c>
    </row>
    <row r="228" customFormat="false" ht="19.5" hidden="false" customHeight="false" outlineLevel="0" collapsed="false">
      <c r="A228" s="135"/>
      <c r="B228" s="141"/>
      <c r="C228" s="35"/>
      <c r="D228" s="157"/>
      <c r="E228" s="30"/>
      <c r="F228" s="31"/>
      <c r="G228" s="144" t="s">
        <v>417</v>
      </c>
      <c r="H228" s="31" t="n">
        <v>10</v>
      </c>
      <c r="I228" s="145" t="s">
        <v>264</v>
      </c>
      <c r="J228" s="35" t="n">
        <v>0.3</v>
      </c>
      <c r="K228" s="144" t="s">
        <v>283</v>
      </c>
      <c r="L228" s="31" t="n">
        <v>5</v>
      </c>
      <c r="M228" s="32"/>
      <c r="N228" s="146" t="s">
        <v>93</v>
      </c>
      <c r="O228" s="170" t="n">
        <f aca="false">SUM(H226,H229,H230,H232,H233,J226,J227,J228,L226,L227)/100*0.9</f>
        <v>1.7757</v>
      </c>
    </row>
    <row r="229" customFormat="false" ht="19.5" hidden="false" customHeight="false" outlineLevel="0" collapsed="false">
      <c r="A229" s="135"/>
      <c r="B229" s="141"/>
      <c r="C229" s="35"/>
      <c r="D229" s="35"/>
      <c r="E229" s="34"/>
      <c r="F229" s="157"/>
      <c r="G229" s="144" t="s">
        <v>126</v>
      </c>
      <c r="H229" s="31" t="n">
        <v>4</v>
      </c>
      <c r="I229" s="34"/>
      <c r="J229" s="35"/>
      <c r="K229" s="144" t="s">
        <v>308</v>
      </c>
      <c r="L229" s="31" t="n">
        <v>5</v>
      </c>
      <c r="M229" s="32"/>
      <c r="N229" s="146" t="s">
        <v>94</v>
      </c>
      <c r="O229" s="170" t="n">
        <v>0</v>
      </c>
    </row>
    <row r="230" customFormat="false" ht="19.5" hidden="false" customHeight="false" outlineLevel="0" collapsed="false">
      <c r="A230" s="135"/>
      <c r="B230" s="141"/>
      <c r="C230" s="35"/>
      <c r="D230" s="35"/>
      <c r="E230" s="34"/>
      <c r="F230" s="35"/>
      <c r="G230" s="144" t="s">
        <v>165</v>
      </c>
      <c r="H230" s="30" t="n">
        <v>2</v>
      </c>
      <c r="I230" s="34"/>
      <c r="J230" s="35"/>
      <c r="K230" s="34"/>
      <c r="L230" s="35"/>
      <c r="M230" s="32"/>
      <c r="N230" s="146" t="s">
        <v>95</v>
      </c>
      <c r="O230" s="170" t="n">
        <v>2.3</v>
      </c>
    </row>
    <row r="231" customFormat="false" ht="19.5" hidden="false" customHeight="false" outlineLevel="0" collapsed="false">
      <c r="A231" s="135"/>
      <c r="B231" s="141"/>
      <c r="C231" s="35"/>
      <c r="D231" s="35"/>
      <c r="E231" s="34"/>
      <c r="F231" s="35"/>
      <c r="G231" s="145" t="s">
        <v>383</v>
      </c>
      <c r="H231" s="35" t="n">
        <v>4</v>
      </c>
      <c r="I231" s="34"/>
      <c r="J231" s="35"/>
      <c r="K231" s="34"/>
      <c r="L231" s="35"/>
      <c r="M231" s="32"/>
      <c r="N231" s="146" t="s">
        <v>96</v>
      </c>
      <c r="O231" s="170"/>
    </row>
    <row r="232" customFormat="false" ht="19.5" hidden="false" customHeight="false" outlineLevel="0" collapsed="false">
      <c r="A232" s="135"/>
      <c r="B232" s="141"/>
      <c r="C232" s="35"/>
      <c r="D232" s="35"/>
      <c r="E232" s="34"/>
      <c r="F232" s="35"/>
      <c r="G232" s="145" t="s">
        <v>148</v>
      </c>
      <c r="H232" s="35" t="n">
        <v>2</v>
      </c>
      <c r="I232" s="34"/>
      <c r="J232" s="35"/>
      <c r="K232" s="34"/>
      <c r="L232" s="35"/>
      <c r="M232" s="32"/>
      <c r="N232" s="146" t="s">
        <v>97</v>
      </c>
      <c r="O232" s="170" t="n">
        <f aca="false">O225*70+O226*120+O227*75+O228*25+O229*60+O230*45</f>
        <v>630.3925</v>
      </c>
    </row>
    <row r="233" customFormat="false" ht="20.25" hidden="false" customHeight="false" outlineLevel="0" collapsed="false">
      <c r="A233" s="135"/>
      <c r="B233" s="148"/>
      <c r="C233" s="149"/>
      <c r="D233" s="149"/>
      <c r="E233" s="150"/>
      <c r="F233" s="149"/>
      <c r="G233" s="177" t="s">
        <v>271</v>
      </c>
      <c r="H233" s="149" t="n">
        <v>1</v>
      </c>
      <c r="I233" s="150"/>
      <c r="J233" s="149"/>
      <c r="K233" s="150"/>
      <c r="L233" s="149"/>
      <c r="M233" s="151"/>
      <c r="N233" s="50"/>
      <c r="O233" s="172"/>
    </row>
    <row r="234" customFormat="false" ht="20.25" hidden="false" customHeight="false" outlineLevel="0" collapsed="false">
      <c r="A234" s="141"/>
      <c r="B234" s="141"/>
      <c r="C234" s="153"/>
      <c r="D234" s="153"/>
      <c r="E234" s="154"/>
      <c r="F234" s="153"/>
      <c r="G234" s="154"/>
      <c r="H234" s="153"/>
      <c r="I234" s="154"/>
      <c r="J234" s="153"/>
      <c r="K234" s="154"/>
      <c r="L234" s="153"/>
      <c r="M234" s="173"/>
      <c r="N234" s="155"/>
      <c r="O234" s="174"/>
    </row>
    <row r="235" customFormat="false" ht="19.5" hidden="false" customHeight="false" outlineLevel="0" collapsed="false">
      <c r="A235" s="135" t="n">
        <v>74</v>
      </c>
      <c r="B235" s="136"/>
      <c r="C235" s="137" t="s">
        <v>114</v>
      </c>
      <c r="D235" s="137"/>
      <c r="E235" s="138" t="s">
        <v>587</v>
      </c>
      <c r="F235" s="138"/>
      <c r="G235" s="138" t="s">
        <v>588</v>
      </c>
      <c r="H235" s="138"/>
      <c r="I235" s="138" t="s">
        <v>571</v>
      </c>
      <c r="J235" s="138"/>
      <c r="K235" s="138" t="s">
        <v>102</v>
      </c>
      <c r="L235" s="138"/>
      <c r="M235" s="139" t="s">
        <v>77</v>
      </c>
      <c r="N235" s="140" t="s">
        <v>78</v>
      </c>
      <c r="O235" s="169" t="n">
        <f aca="false">D236/20+D237/20+F238/35</f>
        <v>4.71428571428571</v>
      </c>
    </row>
    <row r="236" customFormat="false" ht="19.5" hidden="false" customHeight="false" outlineLevel="0" collapsed="false">
      <c r="A236" s="135"/>
      <c r="B236" s="141"/>
      <c r="C236" s="142" t="s">
        <v>142</v>
      </c>
      <c r="D236" s="29" t="n">
        <v>70</v>
      </c>
      <c r="E236" s="143" t="s">
        <v>319</v>
      </c>
      <c r="F236" s="31" t="n">
        <v>75</v>
      </c>
      <c r="G236" s="144" t="s">
        <v>589</v>
      </c>
      <c r="H236" s="33" t="n">
        <v>70</v>
      </c>
      <c r="I236" s="143" t="s">
        <v>571</v>
      </c>
      <c r="J236" s="163" t="n">
        <v>70</v>
      </c>
      <c r="K236" s="144" t="s">
        <v>105</v>
      </c>
      <c r="L236" s="31" t="n">
        <v>40</v>
      </c>
      <c r="M236" s="32"/>
      <c r="N236" s="146" t="s">
        <v>83</v>
      </c>
      <c r="O236" s="170" t="n">
        <v>0</v>
      </c>
    </row>
    <row r="237" customFormat="false" ht="19.5" hidden="false" customHeight="false" outlineLevel="0" collapsed="false">
      <c r="A237" s="135"/>
      <c r="B237" s="141"/>
      <c r="C237" s="142" t="s">
        <v>122</v>
      </c>
      <c r="D237" s="38" t="n">
        <v>10</v>
      </c>
      <c r="E237" s="143" t="s">
        <v>101</v>
      </c>
      <c r="F237" s="31" t="n">
        <v>15</v>
      </c>
      <c r="G237" s="144" t="s">
        <v>283</v>
      </c>
      <c r="H237" s="31" t="n">
        <v>15</v>
      </c>
      <c r="I237" s="145" t="s">
        <v>264</v>
      </c>
      <c r="J237" s="35" t="n">
        <v>0.3</v>
      </c>
      <c r="K237" s="144" t="s">
        <v>386</v>
      </c>
      <c r="L237" s="31" t="n">
        <v>10</v>
      </c>
      <c r="M237" s="32"/>
      <c r="N237" s="146" t="s">
        <v>89</v>
      </c>
      <c r="O237" s="170" t="n">
        <v>2</v>
      </c>
    </row>
    <row r="238" customFormat="false" ht="19.5" hidden="false" customHeight="false" outlineLevel="0" collapsed="false">
      <c r="A238" s="135"/>
      <c r="B238" s="141"/>
      <c r="C238" s="35"/>
      <c r="D238" s="157"/>
      <c r="E238" s="143" t="s">
        <v>241</v>
      </c>
      <c r="F238" s="31" t="n">
        <v>25</v>
      </c>
      <c r="G238" s="144" t="s">
        <v>406</v>
      </c>
      <c r="H238" s="31" t="n">
        <v>5</v>
      </c>
      <c r="I238" s="34"/>
      <c r="J238" s="35"/>
      <c r="K238" s="144" t="s">
        <v>87</v>
      </c>
      <c r="L238" s="31" t="n">
        <v>1.5</v>
      </c>
      <c r="M238" s="32"/>
      <c r="N238" s="146" t="s">
        <v>93</v>
      </c>
      <c r="O238" s="170" t="n">
        <f aca="false">SUM(F237,F239,H236,H238,J236,J237,L236,L238)/100*0.9</f>
        <v>1.8387</v>
      </c>
    </row>
    <row r="239" customFormat="false" ht="19.5" hidden="false" customHeight="false" outlineLevel="0" collapsed="false">
      <c r="A239" s="135"/>
      <c r="B239" s="141"/>
      <c r="C239" s="35"/>
      <c r="D239" s="35"/>
      <c r="E239" s="145" t="s">
        <v>169</v>
      </c>
      <c r="F239" s="157" t="n">
        <v>2.5</v>
      </c>
      <c r="G239" s="144" t="s">
        <v>292</v>
      </c>
      <c r="H239" s="31" t="n">
        <v>0.6</v>
      </c>
      <c r="I239" s="34"/>
      <c r="J239" s="35"/>
      <c r="K239" s="32"/>
      <c r="L239" s="31"/>
      <c r="M239" s="32"/>
      <c r="N239" s="146" t="s">
        <v>94</v>
      </c>
      <c r="O239" s="170" t="n">
        <v>0</v>
      </c>
    </row>
    <row r="240" customFormat="false" ht="19.5" hidden="false" customHeight="false" outlineLevel="0" collapsed="false">
      <c r="A240" s="135"/>
      <c r="B240" s="141"/>
      <c r="C240" s="35"/>
      <c r="D240" s="35"/>
      <c r="E240" s="34"/>
      <c r="F240" s="35"/>
      <c r="G240" s="32"/>
      <c r="H240" s="30"/>
      <c r="I240" s="34"/>
      <c r="J240" s="35"/>
      <c r="K240" s="34"/>
      <c r="L240" s="35"/>
      <c r="M240" s="32"/>
      <c r="N240" s="146" t="s">
        <v>95</v>
      </c>
      <c r="O240" s="170" t="n">
        <v>2.5</v>
      </c>
    </row>
    <row r="241" customFormat="false" ht="19.5" hidden="false" customHeight="false" outlineLevel="0" collapsed="false">
      <c r="A241" s="135"/>
      <c r="B241" s="141"/>
      <c r="C241" s="35"/>
      <c r="D241" s="35"/>
      <c r="E241" s="34"/>
      <c r="F241" s="35"/>
      <c r="G241" s="34"/>
      <c r="H241" s="35"/>
      <c r="I241" s="34"/>
      <c r="J241" s="35"/>
      <c r="K241" s="34"/>
      <c r="L241" s="35"/>
      <c r="M241" s="32"/>
      <c r="N241" s="146" t="s">
        <v>96</v>
      </c>
      <c r="O241" s="170"/>
    </row>
    <row r="242" customFormat="false" ht="19.5" hidden="false" customHeight="false" outlineLevel="0" collapsed="false">
      <c r="A242" s="135"/>
      <c r="B242" s="141"/>
      <c r="C242" s="35"/>
      <c r="D242" s="35"/>
      <c r="E242" s="34"/>
      <c r="F242" s="35"/>
      <c r="G242" s="34"/>
      <c r="H242" s="35"/>
      <c r="I242" s="34"/>
      <c r="J242" s="35"/>
      <c r="K242" s="34"/>
      <c r="L242" s="35"/>
      <c r="M242" s="32"/>
      <c r="N242" s="146" t="s">
        <v>97</v>
      </c>
      <c r="O242" s="170" t="n">
        <f aca="false">O235*70+O236*120+O237*75+O238*25+O239*60+O240*45</f>
        <v>638.4675</v>
      </c>
    </row>
    <row r="243" customFormat="false" ht="20.25" hidden="false" customHeight="false" outlineLevel="0" collapsed="false">
      <c r="A243" s="135"/>
      <c r="B243" s="148"/>
      <c r="C243" s="149"/>
      <c r="D243" s="149"/>
      <c r="E243" s="150"/>
      <c r="F243" s="149"/>
      <c r="G243" s="150"/>
      <c r="H243" s="149"/>
      <c r="I243" s="150"/>
      <c r="J243" s="149"/>
      <c r="K243" s="150"/>
      <c r="L243" s="149"/>
      <c r="M243" s="151"/>
      <c r="N243" s="50"/>
      <c r="O243" s="172"/>
    </row>
    <row r="244" customFormat="false" ht="20.25" hidden="false" customHeight="false" outlineLevel="0" collapsed="false">
      <c r="A244" s="141"/>
      <c r="B244" s="141"/>
      <c r="C244" s="153"/>
      <c r="D244" s="153"/>
      <c r="E244" s="154"/>
      <c r="F244" s="153"/>
      <c r="G244" s="154"/>
      <c r="H244" s="153"/>
      <c r="I244" s="154"/>
      <c r="J244" s="153"/>
      <c r="K244" s="154"/>
      <c r="L244" s="153"/>
      <c r="M244" s="173"/>
      <c r="N244" s="155"/>
      <c r="O244" s="174"/>
    </row>
    <row r="245" customFormat="false" ht="19.5" hidden="false" customHeight="false" outlineLevel="0" collapsed="false">
      <c r="A245" s="135" t="n">
        <v>75</v>
      </c>
      <c r="B245" s="136"/>
      <c r="C245" s="137" t="s">
        <v>590</v>
      </c>
      <c r="D245" s="137"/>
      <c r="E245" s="138" t="s">
        <v>495</v>
      </c>
      <c r="F245" s="138"/>
      <c r="G245" s="138" t="s">
        <v>591</v>
      </c>
      <c r="H245" s="138"/>
      <c r="I245" s="138" t="s">
        <v>327</v>
      </c>
      <c r="J245" s="138"/>
      <c r="K245" s="138" t="s">
        <v>592</v>
      </c>
      <c r="L245" s="138"/>
      <c r="M245" s="139" t="s">
        <v>53</v>
      </c>
      <c r="N245" s="140" t="s">
        <v>78</v>
      </c>
      <c r="O245" s="169" t="n">
        <v>4.7</v>
      </c>
    </row>
    <row r="246" customFormat="false" ht="19.5" hidden="false" customHeight="false" outlineLevel="0" collapsed="false">
      <c r="A246" s="135"/>
      <c r="B246" s="141"/>
      <c r="C246" s="142" t="s">
        <v>142</v>
      </c>
      <c r="D246" s="29" t="n">
        <v>70</v>
      </c>
      <c r="E246" s="143" t="s">
        <v>593</v>
      </c>
      <c r="F246" s="31" t="n">
        <v>65</v>
      </c>
      <c r="G246" s="144" t="s">
        <v>227</v>
      </c>
      <c r="H246" s="33" t="n">
        <v>30</v>
      </c>
      <c r="I246" s="143" t="s">
        <v>5</v>
      </c>
      <c r="J246" s="163" t="n">
        <v>85</v>
      </c>
      <c r="K246" s="144" t="s">
        <v>589</v>
      </c>
      <c r="L246" s="31" t="n">
        <v>55</v>
      </c>
      <c r="M246" s="144" t="s">
        <v>53</v>
      </c>
      <c r="N246" s="146" t="s">
        <v>83</v>
      </c>
      <c r="O246" s="170" t="n">
        <v>0</v>
      </c>
    </row>
    <row r="247" customFormat="false" ht="19.5" hidden="false" customHeight="false" outlineLevel="0" collapsed="false">
      <c r="A247" s="135"/>
      <c r="B247" s="141"/>
      <c r="C247" s="142" t="s">
        <v>106</v>
      </c>
      <c r="D247" s="38" t="n">
        <v>10</v>
      </c>
      <c r="E247" s="143" t="s">
        <v>262</v>
      </c>
      <c r="F247" s="31" t="n">
        <v>15</v>
      </c>
      <c r="G247" s="144" t="s">
        <v>394</v>
      </c>
      <c r="H247" s="31" t="n">
        <v>20</v>
      </c>
      <c r="I247" s="145" t="s">
        <v>264</v>
      </c>
      <c r="J247" s="35" t="n">
        <v>0.3</v>
      </c>
      <c r="K247" s="144" t="s">
        <v>308</v>
      </c>
      <c r="L247" s="31"/>
      <c r="M247" s="32"/>
      <c r="N247" s="146" t="s">
        <v>89</v>
      </c>
      <c r="O247" s="170" t="n">
        <v>2.1</v>
      </c>
    </row>
    <row r="248" customFormat="false" ht="19.5" hidden="false" customHeight="false" outlineLevel="0" collapsed="false">
      <c r="A248" s="135"/>
      <c r="B248" s="141"/>
      <c r="C248" s="35"/>
      <c r="D248" s="157"/>
      <c r="E248" s="143" t="s">
        <v>124</v>
      </c>
      <c r="F248" s="31" t="n">
        <v>15</v>
      </c>
      <c r="G248" s="144" t="s">
        <v>80</v>
      </c>
      <c r="H248" s="31" t="n">
        <v>10</v>
      </c>
      <c r="I248" s="34"/>
      <c r="J248" s="35"/>
      <c r="K248" s="32"/>
      <c r="L248" s="31"/>
      <c r="M248" s="32"/>
      <c r="N248" s="146" t="s">
        <v>93</v>
      </c>
      <c r="O248" s="170" t="n">
        <f aca="false">(32+8+85+55)*0.9/100</f>
        <v>1.62</v>
      </c>
    </row>
    <row r="249" customFormat="false" ht="19.5" hidden="false" customHeight="false" outlineLevel="0" collapsed="false">
      <c r="A249" s="135"/>
      <c r="B249" s="141"/>
      <c r="C249" s="35"/>
      <c r="D249" s="35"/>
      <c r="E249" s="145" t="s">
        <v>398</v>
      </c>
      <c r="F249" s="157" t="n">
        <v>2</v>
      </c>
      <c r="G249" s="144" t="s">
        <v>148</v>
      </c>
      <c r="H249" s="31" t="n">
        <v>5</v>
      </c>
      <c r="I249" s="34"/>
      <c r="J249" s="35"/>
      <c r="K249" s="32"/>
      <c r="L249" s="31"/>
      <c r="M249" s="32"/>
      <c r="N249" s="146" t="s">
        <v>94</v>
      </c>
      <c r="O249" s="170"/>
    </row>
    <row r="250" customFormat="false" ht="19.5" hidden="false" customHeight="false" outlineLevel="0" collapsed="false">
      <c r="A250" s="135"/>
      <c r="B250" s="141"/>
      <c r="C250" s="35"/>
      <c r="D250" s="35"/>
      <c r="E250" s="34"/>
      <c r="F250" s="35"/>
      <c r="G250" s="144" t="s">
        <v>335</v>
      </c>
      <c r="H250" s="30" t="n">
        <v>3</v>
      </c>
      <c r="I250" s="34"/>
      <c r="J250" s="35"/>
      <c r="K250" s="34"/>
      <c r="L250" s="35"/>
      <c r="M250" s="32"/>
      <c r="N250" s="146" t="s">
        <v>95</v>
      </c>
      <c r="O250" s="170" t="n">
        <v>2.5</v>
      </c>
    </row>
    <row r="251" customFormat="false" ht="19.5" hidden="false" customHeight="false" outlineLevel="0" collapsed="false">
      <c r="A251" s="135"/>
      <c r="B251" s="141"/>
      <c r="C251" s="35"/>
      <c r="D251" s="35"/>
      <c r="E251" s="34"/>
      <c r="F251" s="35"/>
      <c r="G251" s="34"/>
      <c r="H251" s="35"/>
      <c r="I251" s="34"/>
      <c r="J251" s="35"/>
      <c r="K251" s="34"/>
      <c r="L251" s="35"/>
      <c r="M251" s="32"/>
      <c r="N251" s="146" t="s">
        <v>96</v>
      </c>
      <c r="O251" s="170"/>
    </row>
    <row r="252" customFormat="false" ht="19.5" hidden="false" customHeight="false" outlineLevel="0" collapsed="false">
      <c r="A252" s="135"/>
      <c r="B252" s="141"/>
      <c r="C252" s="35"/>
      <c r="D252" s="35"/>
      <c r="E252" s="34"/>
      <c r="F252" s="35"/>
      <c r="G252" s="34"/>
      <c r="H252" s="35"/>
      <c r="I252" s="34"/>
      <c r="J252" s="35"/>
      <c r="K252" s="34"/>
      <c r="L252" s="35"/>
      <c r="M252" s="32"/>
      <c r="N252" s="146" t="s">
        <v>97</v>
      </c>
      <c r="O252" s="170" t="n">
        <f aca="false">O245*70+O246*120+O247*75+O248*25+O249*60+O250*45</f>
        <v>639.5</v>
      </c>
    </row>
    <row r="253" customFormat="false" ht="20.25" hidden="false" customHeight="false" outlineLevel="0" collapsed="false">
      <c r="A253" s="135"/>
      <c r="B253" s="148"/>
      <c r="C253" s="149"/>
      <c r="D253" s="149"/>
      <c r="E253" s="150"/>
      <c r="F253" s="149"/>
      <c r="G253" s="150"/>
      <c r="H253" s="149"/>
      <c r="I253" s="150"/>
      <c r="J253" s="149"/>
      <c r="K253" s="150"/>
      <c r="L253" s="149"/>
      <c r="M253" s="151"/>
      <c r="N253" s="50"/>
      <c r="O253" s="172"/>
    </row>
    <row r="254" customFormat="false" ht="20.25" hidden="false" customHeight="false" outlineLevel="0" collapsed="false">
      <c r="A254" s="141"/>
      <c r="B254" s="141"/>
      <c r="C254" s="153"/>
      <c r="D254" s="153"/>
      <c r="E254" s="154"/>
      <c r="F254" s="153"/>
      <c r="G254" s="154"/>
      <c r="H254" s="153"/>
      <c r="I254" s="154"/>
      <c r="J254" s="153"/>
      <c r="K254" s="154"/>
      <c r="L254" s="153"/>
      <c r="M254" s="173"/>
      <c r="N254" s="155"/>
      <c r="O254" s="174"/>
    </row>
    <row r="255" customFormat="false" ht="19.5" hidden="false" customHeight="false" outlineLevel="0" collapsed="false">
      <c r="A255" s="135" t="n">
        <v>76</v>
      </c>
      <c r="B255" s="136"/>
      <c r="C255" s="137" t="s">
        <v>344</v>
      </c>
      <c r="D255" s="137"/>
      <c r="E255" s="138" t="s">
        <v>594</v>
      </c>
      <c r="F255" s="138"/>
      <c r="G255" s="138" t="s">
        <v>385</v>
      </c>
      <c r="H255" s="138"/>
      <c r="I255" s="138" t="s">
        <v>327</v>
      </c>
      <c r="J255" s="138"/>
      <c r="K255" s="138" t="s">
        <v>288</v>
      </c>
      <c r="L255" s="138"/>
      <c r="M255" s="139" t="s">
        <v>77</v>
      </c>
      <c r="N255" s="140" t="s">
        <v>78</v>
      </c>
      <c r="O255" s="169" t="n">
        <v>4.1</v>
      </c>
    </row>
    <row r="256" customFormat="false" ht="19.5" hidden="false" customHeight="false" outlineLevel="0" collapsed="false">
      <c r="A256" s="135"/>
      <c r="B256" s="141"/>
      <c r="C256" s="142" t="s">
        <v>142</v>
      </c>
      <c r="D256" s="29" t="n">
        <v>90</v>
      </c>
      <c r="E256" s="143" t="s">
        <v>593</v>
      </c>
      <c r="F256" s="31" t="n">
        <v>65</v>
      </c>
      <c r="G256" s="144" t="s">
        <v>75</v>
      </c>
      <c r="H256" s="33" t="n">
        <v>60</v>
      </c>
      <c r="I256" s="143" t="s">
        <v>5</v>
      </c>
      <c r="J256" s="163" t="n">
        <v>85</v>
      </c>
      <c r="K256" s="144" t="s">
        <v>81</v>
      </c>
      <c r="L256" s="31" t="n">
        <v>30</v>
      </c>
      <c r="M256" s="32"/>
      <c r="N256" s="146" t="s">
        <v>83</v>
      </c>
      <c r="O256" s="170" t="n">
        <v>0</v>
      </c>
    </row>
    <row r="257" customFormat="false" ht="19.5" hidden="false" customHeight="false" outlineLevel="0" collapsed="false">
      <c r="A257" s="135"/>
      <c r="B257" s="141"/>
      <c r="C257" s="142" t="s">
        <v>228</v>
      </c>
      <c r="D257" s="38" t="n">
        <v>2</v>
      </c>
      <c r="E257" s="143" t="s">
        <v>262</v>
      </c>
      <c r="F257" s="31" t="n">
        <v>10</v>
      </c>
      <c r="G257" s="144" t="s">
        <v>165</v>
      </c>
      <c r="H257" s="31" t="n">
        <v>15</v>
      </c>
      <c r="I257" s="145" t="s">
        <v>264</v>
      </c>
      <c r="J257" s="35" t="n">
        <v>0.3</v>
      </c>
      <c r="K257" s="144" t="s">
        <v>291</v>
      </c>
      <c r="L257" s="31" t="n">
        <v>8</v>
      </c>
      <c r="M257" s="32"/>
      <c r="N257" s="146" t="s">
        <v>89</v>
      </c>
      <c r="O257" s="170" t="n">
        <v>2.4</v>
      </c>
    </row>
    <row r="258" customFormat="false" ht="19.5" hidden="false" customHeight="false" outlineLevel="0" collapsed="false">
      <c r="A258" s="135"/>
      <c r="B258" s="141"/>
      <c r="C258" s="35"/>
      <c r="D258" s="157"/>
      <c r="E258" s="143" t="s">
        <v>148</v>
      </c>
      <c r="F258" s="31" t="n">
        <v>5</v>
      </c>
      <c r="G258" s="144" t="s">
        <v>113</v>
      </c>
      <c r="H258" s="31" t="n">
        <v>5</v>
      </c>
      <c r="I258" s="34"/>
      <c r="J258" s="35"/>
      <c r="K258" s="144" t="s">
        <v>195</v>
      </c>
      <c r="L258" s="31" t="n">
        <v>2</v>
      </c>
      <c r="M258" s="32"/>
      <c r="N258" s="146" t="s">
        <v>93</v>
      </c>
      <c r="O258" s="170" t="n">
        <v>1.7</v>
      </c>
    </row>
    <row r="259" customFormat="false" ht="19.5" hidden="false" customHeight="false" outlineLevel="0" collapsed="false">
      <c r="A259" s="135"/>
      <c r="B259" s="141"/>
      <c r="C259" s="35"/>
      <c r="D259" s="35"/>
      <c r="E259" s="145" t="s">
        <v>595</v>
      </c>
      <c r="F259" s="157" t="n">
        <v>5</v>
      </c>
      <c r="G259" s="144" t="s">
        <v>148</v>
      </c>
      <c r="H259" s="31" t="n">
        <v>3</v>
      </c>
      <c r="I259" s="34"/>
      <c r="J259" s="35"/>
      <c r="K259" s="32"/>
      <c r="L259" s="31"/>
      <c r="M259" s="32"/>
      <c r="N259" s="146" t="s">
        <v>94</v>
      </c>
      <c r="O259" s="170" t="n">
        <v>0</v>
      </c>
    </row>
    <row r="260" customFormat="false" ht="19.5" hidden="false" customHeight="false" outlineLevel="0" collapsed="false">
      <c r="A260" s="135"/>
      <c r="B260" s="141"/>
      <c r="C260" s="35"/>
      <c r="D260" s="35"/>
      <c r="E260" s="34"/>
      <c r="F260" s="35"/>
      <c r="G260" s="144" t="s">
        <v>596</v>
      </c>
      <c r="H260" s="30" t="n">
        <v>1</v>
      </c>
      <c r="I260" s="34"/>
      <c r="J260" s="35"/>
      <c r="K260" s="34"/>
      <c r="L260" s="35"/>
      <c r="M260" s="32"/>
      <c r="N260" s="146" t="s">
        <v>95</v>
      </c>
      <c r="O260" s="170" t="n">
        <v>2.5</v>
      </c>
    </row>
    <row r="261" customFormat="false" ht="19.5" hidden="false" customHeight="false" outlineLevel="0" collapsed="false">
      <c r="A261" s="135"/>
      <c r="B261" s="141"/>
      <c r="C261" s="35"/>
      <c r="D261" s="35"/>
      <c r="E261" s="34"/>
      <c r="F261" s="35"/>
      <c r="G261" s="34"/>
      <c r="H261" s="35"/>
      <c r="I261" s="34"/>
      <c r="J261" s="35"/>
      <c r="K261" s="34"/>
      <c r="L261" s="35"/>
      <c r="M261" s="32"/>
      <c r="N261" s="146" t="s">
        <v>96</v>
      </c>
      <c r="O261" s="170"/>
    </row>
    <row r="262" customFormat="false" ht="19.5" hidden="false" customHeight="false" outlineLevel="0" collapsed="false">
      <c r="A262" s="135"/>
      <c r="B262" s="141"/>
      <c r="C262" s="35"/>
      <c r="D262" s="35"/>
      <c r="E262" s="34"/>
      <c r="F262" s="35"/>
      <c r="G262" s="34"/>
      <c r="H262" s="35"/>
      <c r="I262" s="34"/>
      <c r="J262" s="35"/>
      <c r="K262" s="34"/>
      <c r="L262" s="35"/>
      <c r="M262" s="32"/>
      <c r="N262" s="146" t="s">
        <v>97</v>
      </c>
      <c r="O262" s="170" t="n">
        <f aca="false">O255*70+O256*120+O257*75+O258*25+O259*60+O260*45</f>
        <v>622</v>
      </c>
    </row>
    <row r="263" customFormat="false" ht="20.25" hidden="false" customHeight="false" outlineLevel="0" collapsed="false">
      <c r="A263" s="135"/>
      <c r="B263" s="148"/>
      <c r="C263" s="149"/>
      <c r="D263" s="149"/>
      <c r="E263" s="150"/>
      <c r="F263" s="149"/>
      <c r="G263" s="150"/>
      <c r="H263" s="149"/>
      <c r="I263" s="150"/>
      <c r="J263" s="149"/>
      <c r="K263" s="150"/>
      <c r="L263" s="149"/>
      <c r="M263" s="151"/>
      <c r="N263" s="50"/>
      <c r="O263" s="172"/>
    </row>
    <row r="264" customFormat="false" ht="20.25" hidden="false" customHeight="false" outlineLevel="0" collapsed="false">
      <c r="A264" s="141"/>
      <c r="B264" s="141"/>
      <c r="C264" s="153"/>
      <c r="D264" s="153"/>
      <c r="E264" s="154"/>
      <c r="F264" s="153"/>
      <c r="G264" s="154"/>
      <c r="H264" s="153"/>
      <c r="I264" s="154"/>
      <c r="J264" s="153"/>
      <c r="K264" s="154"/>
      <c r="L264" s="153"/>
      <c r="M264" s="173"/>
      <c r="N264" s="155"/>
      <c r="O264" s="174"/>
    </row>
    <row r="265" customFormat="false" ht="19.5" hidden="false" customHeight="false" outlineLevel="0" collapsed="false">
      <c r="A265" s="135" t="n">
        <v>77</v>
      </c>
      <c r="B265" s="136"/>
      <c r="C265" s="137" t="s">
        <v>597</v>
      </c>
      <c r="D265" s="137"/>
      <c r="E265" s="138" t="s">
        <v>598</v>
      </c>
      <c r="F265" s="138"/>
      <c r="G265" s="138" t="s">
        <v>599</v>
      </c>
      <c r="H265" s="138"/>
      <c r="I265" s="138" t="s">
        <v>327</v>
      </c>
      <c r="J265" s="138"/>
      <c r="K265" s="138" t="s">
        <v>600</v>
      </c>
      <c r="L265" s="138"/>
      <c r="M265" s="139" t="s">
        <v>77</v>
      </c>
      <c r="N265" s="140" t="s">
        <v>78</v>
      </c>
      <c r="O265" s="169" t="n">
        <f aca="false">(80/20)+(30/110)+(8/20)</f>
        <v>4.67272727272727</v>
      </c>
    </row>
    <row r="266" customFormat="false" ht="19.5" hidden="false" customHeight="false" outlineLevel="0" collapsed="false">
      <c r="A266" s="135"/>
      <c r="B266" s="141"/>
      <c r="C266" s="142" t="s">
        <v>142</v>
      </c>
      <c r="D266" s="29" t="n">
        <v>80</v>
      </c>
      <c r="E266" s="143" t="s">
        <v>593</v>
      </c>
      <c r="F266" s="31" t="n">
        <v>65</v>
      </c>
      <c r="G266" s="144" t="s">
        <v>323</v>
      </c>
      <c r="H266" s="33" t="n">
        <v>70</v>
      </c>
      <c r="I266" s="143" t="s">
        <v>5</v>
      </c>
      <c r="J266" s="163" t="n">
        <v>85</v>
      </c>
      <c r="K266" s="144" t="s">
        <v>313</v>
      </c>
      <c r="L266" s="31" t="n">
        <v>35</v>
      </c>
      <c r="M266" s="32"/>
      <c r="N266" s="146" t="s">
        <v>83</v>
      </c>
      <c r="O266" s="170" t="n">
        <v>0</v>
      </c>
    </row>
    <row r="267" customFormat="false" ht="19.5" hidden="false" customHeight="false" outlineLevel="0" collapsed="false">
      <c r="A267" s="135"/>
      <c r="B267" s="141"/>
      <c r="C267" s="142" t="s">
        <v>601</v>
      </c>
      <c r="D267" s="38" t="n">
        <v>30</v>
      </c>
      <c r="E267" s="143" t="s">
        <v>105</v>
      </c>
      <c r="F267" s="31" t="n">
        <v>15</v>
      </c>
      <c r="G267" s="144" t="s">
        <v>349</v>
      </c>
      <c r="H267" s="31" t="n">
        <v>2</v>
      </c>
      <c r="I267" s="145" t="s">
        <v>264</v>
      </c>
      <c r="J267" s="35" t="n">
        <v>0.3</v>
      </c>
      <c r="K267" s="144" t="s">
        <v>459</v>
      </c>
      <c r="L267" s="31" t="n">
        <v>20</v>
      </c>
      <c r="M267" s="32"/>
      <c r="N267" s="146" t="s">
        <v>89</v>
      </c>
      <c r="O267" s="170" t="n">
        <v>2.2</v>
      </c>
    </row>
    <row r="268" customFormat="false" ht="19.5" hidden="false" customHeight="false" outlineLevel="0" collapsed="false">
      <c r="A268" s="135"/>
      <c r="B268" s="141"/>
      <c r="C268" s="35"/>
      <c r="D268" s="157"/>
      <c r="E268" s="143" t="s">
        <v>602</v>
      </c>
      <c r="F268" s="31" t="n">
        <v>1</v>
      </c>
      <c r="G268" s="144" t="s">
        <v>151</v>
      </c>
      <c r="H268" s="31" t="n">
        <v>2</v>
      </c>
      <c r="I268" s="34"/>
      <c r="J268" s="35"/>
      <c r="K268" s="144" t="s">
        <v>246</v>
      </c>
      <c r="L268" s="31"/>
      <c r="M268" s="32"/>
      <c r="N268" s="146" t="s">
        <v>93</v>
      </c>
      <c r="O268" s="170" t="n">
        <f aca="false">(16+74+85+35)*0.9/100</f>
        <v>1.89</v>
      </c>
    </row>
    <row r="269" customFormat="false" ht="19.5" hidden="false" customHeight="false" outlineLevel="0" collapsed="false">
      <c r="A269" s="135"/>
      <c r="B269" s="141"/>
      <c r="C269" s="35"/>
      <c r="D269" s="35"/>
      <c r="E269" s="145" t="s">
        <v>603</v>
      </c>
      <c r="F269" s="157"/>
      <c r="G269" s="144" t="s">
        <v>148</v>
      </c>
      <c r="H269" s="31" t="n">
        <v>3</v>
      </c>
      <c r="I269" s="34"/>
      <c r="J269" s="35"/>
      <c r="K269" s="32"/>
      <c r="L269" s="31"/>
      <c r="M269" s="32"/>
      <c r="N269" s="146" t="s">
        <v>94</v>
      </c>
      <c r="O269" s="170" t="n">
        <v>0</v>
      </c>
    </row>
    <row r="270" customFormat="false" ht="19.5" hidden="false" customHeight="false" outlineLevel="0" collapsed="false">
      <c r="A270" s="135"/>
      <c r="B270" s="141"/>
      <c r="C270" s="35"/>
      <c r="D270" s="35"/>
      <c r="E270" s="34"/>
      <c r="F270" s="35"/>
      <c r="G270" s="32"/>
      <c r="H270" s="30"/>
      <c r="I270" s="34"/>
      <c r="J270" s="35"/>
      <c r="K270" s="34"/>
      <c r="L270" s="35"/>
      <c r="M270" s="32"/>
      <c r="N270" s="146" t="s">
        <v>95</v>
      </c>
      <c r="O270" s="170" t="n">
        <v>2.3</v>
      </c>
    </row>
    <row r="271" customFormat="false" ht="19.5" hidden="false" customHeight="false" outlineLevel="0" collapsed="false">
      <c r="A271" s="135"/>
      <c r="B271" s="141"/>
      <c r="C271" s="35"/>
      <c r="D271" s="35"/>
      <c r="E271" s="34"/>
      <c r="F271" s="35"/>
      <c r="G271" s="34"/>
      <c r="H271" s="35"/>
      <c r="I271" s="34"/>
      <c r="J271" s="35"/>
      <c r="K271" s="34"/>
      <c r="L271" s="35"/>
      <c r="M271" s="32"/>
      <c r="N271" s="146" t="s">
        <v>96</v>
      </c>
      <c r="O271" s="170"/>
    </row>
    <row r="272" customFormat="false" ht="19.5" hidden="false" customHeight="false" outlineLevel="0" collapsed="false">
      <c r="A272" s="135"/>
      <c r="B272" s="141"/>
      <c r="C272" s="35"/>
      <c r="D272" s="35"/>
      <c r="E272" s="34"/>
      <c r="F272" s="35"/>
      <c r="G272" s="34"/>
      <c r="H272" s="35"/>
      <c r="I272" s="34"/>
      <c r="J272" s="35"/>
      <c r="K272" s="34"/>
      <c r="L272" s="35"/>
      <c r="M272" s="32"/>
      <c r="N272" s="146" t="s">
        <v>97</v>
      </c>
      <c r="O272" s="170" t="n">
        <f aca="false">O265*70+O266*120+O267*75+O268*25+O269*60+O270*45</f>
        <v>642.840909090909</v>
      </c>
    </row>
    <row r="273" customFormat="false" ht="20.25" hidden="false" customHeight="false" outlineLevel="0" collapsed="false">
      <c r="A273" s="135"/>
      <c r="B273" s="148"/>
      <c r="C273" s="149"/>
      <c r="D273" s="149"/>
      <c r="E273" s="150"/>
      <c r="F273" s="149"/>
      <c r="G273" s="150"/>
      <c r="H273" s="149"/>
      <c r="I273" s="150"/>
      <c r="J273" s="149"/>
      <c r="K273" s="150"/>
      <c r="L273" s="149"/>
      <c r="M273" s="151"/>
      <c r="N273" s="50"/>
      <c r="O273" s="172"/>
    </row>
    <row r="274" customFormat="false" ht="20.25" hidden="false" customHeight="false" outlineLevel="0" collapsed="false">
      <c r="A274" s="141"/>
      <c r="B274" s="141"/>
      <c r="C274" s="153"/>
      <c r="D274" s="153"/>
      <c r="E274" s="154"/>
      <c r="F274" s="153"/>
      <c r="G274" s="154"/>
      <c r="H274" s="153"/>
      <c r="I274" s="154"/>
      <c r="J274" s="153"/>
      <c r="K274" s="154"/>
      <c r="L274" s="153"/>
      <c r="M274" s="173"/>
      <c r="N274" s="155"/>
      <c r="O274" s="174"/>
    </row>
    <row r="275" customFormat="false" ht="19.5" hidden="false" customHeight="false" outlineLevel="0" collapsed="false">
      <c r="A275" s="135" t="n">
        <v>78</v>
      </c>
      <c r="B275" s="136"/>
      <c r="C275" s="137" t="s">
        <v>362</v>
      </c>
      <c r="D275" s="137"/>
      <c r="E275" s="138" t="s">
        <v>604</v>
      </c>
      <c r="F275" s="138"/>
      <c r="G275" s="138" t="s">
        <v>605</v>
      </c>
      <c r="H275" s="138"/>
      <c r="I275" s="138" t="s">
        <v>327</v>
      </c>
      <c r="J275" s="138"/>
      <c r="K275" s="138" t="s">
        <v>606</v>
      </c>
      <c r="L275" s="138"/>
      <c r="M275" s="139" t="s">
        <v>77</v>
      </c>
      <c r="N275" s="140" t="s">
        <v>78</v>
      </c>
      <c r="O275" s="169" t="n">
        <v>4.5</v>
      </c>
    </row>
    <row r="276" customFormat="false" ht="19.5" hidden="false" customHeight="false" outlineLevel="0" collapsed="false">
      <c r="A276" s="135"/>
      <c r="B276" s="141"/>
      <c r="C276" s="142" t="s">
        <v>142</v>
      </c>
      <c r="D276" s="29" t="n">
        <v>80</v>
      </c>
      <c r="E276" s="143" t="s">
        <v>593</v>
      </c>
      <c r="F276" s="31" t="n">
        <v>65</v>
      </c>
      <c r="G276" s="144" t="s">
        <v>272</v>
      </c>
      <c r="H276" s="33" t="n">
        <v>40</v>
      </c>
      <c r="I276" s="143" t="s">
        <v>5</v>
      </c>
      <c r="J276" s="163" t="n">
        <v>85</v>
      </c>
      <c r="K276" s="144" t="s">
        <v>121</v>
      </c>
      <c r="L276" s="31" t="n">
        <v>40</v>
      </c>
      <c r="M276" s="32"/>
      <c r="N276" s="146" t="s">
        <v>83</v>
      </c>
      <c r="O276" s="170" t="n">
        <v>0</v>
      </c>
    </row>
    <row r="277" customFormat="false" ht="19.5" hidden="false" customHeight="false" outlineLevel="0" collapsed="false">
      <c r="A277" s="135"/>
      <c r="B277" s="141"/>
      <c r="C277" s="142" t="s">
        <v>367</v>
      </c>
      <c r="D277" s="38" t="n">
        <v>10</v>
      </c>
      <c r="E277" s="143" t="s">
        <v>607</v>
      </c>
      <c r="F277" s="31" t="n">
        <v>20</v>
      </c>
      <c r="G277" s="144" t="s">
        <v>195</v>
      </c>
      <c r="H277" s="31" t="n">
        <v>1</v>
      </c>
      <c r="I277" s="34"/>
      <c r="J277" s="35"/>
      <c r="K277" s="144" t="s">
        <v>113</v>
      </c>
      <c r="L277" s="31" t="n">
        <v>5</v>
      </c>
      <c r="M277" s="32"/>
      <c r="N277" s="146" t="s">
        <v>89</v>
      </c>
      <c r="O277" s="170" t="n">
        <v>2.5</v>
      </c>
    </row>
    <row r="278" customFormat="false" ht="19.5" hidden="false" customHeight="false" outlineLevel="0" collapsed="false">
      <c r="A278" s="135"/>
      <c r="B278" s="141"/>
      <c r="C278" s="35"/>
      <c r="D278" s="157"/>
      <c r="E278" s="143" t="s">
        <v>148</v>
      </c>
      <c r="F278" s="31" t="n">
        <v>5</v>
      </c>
      <c r="G278" s="32"/>
      <c r="H278" s="31"/>
      <c r="I278" s="34"/>
      <c r="J278" s="35"/>
      <c r="K278" s="144" t="s">
        <v>308</v>
      </c>
      <c r="L278" s="31"/>
      <c r="M278" s="32"/>
      <c r="N278" s="146" t="s">
        <v>93</v>
      </c>
      <c r="O278" s="170" t="n">
        <f aca="false">(30+10+85+40)*0.9/100</f>
        <v>1.485</v>
      </c>
    </row>
    <row r="279" customFormat="false" ht="19.5" hidden="false" customHeight="false" outlineLevel="0" collapsed="false">
      <c r="A279" s="135"/>
      <c r="B279" s="141"/>
      <c r="C279" s="35"/>
      <c r="D279" s="35"/>
      <c r="E279" s="145" t="s">
        <v>262</v>
      </c>
      <c r="F279" s="157" t="n">
        <v>15</v>
      </c>
      <c r="G279" s="32"/>
      <c r="H279" s="31"/>
      <c r="I279" s="34"/>
      <c r="J279" s="35"/>
      <c r="K279" s="32"/>
      <c r="L279" s="31"/>
      <c r="M279" s="32"/>
      <c r="N279" s="146" t="s">
        <v>94</v>
      </c>
      <c r="O279" s="170" t="n">
        <v>0</v>
      </c>
    </row>
    <row r="280" customFormat="false" ht="19.5" hidden="false" customHeight="false" outlineLevel="0" collapsed="false">
      <c r="A280" s="135"/>
      <c r="B280" s="141"/>
      <c r="C280" s="35"/>
      <c r="D280" s="35"/>
      <c r="E280" s="145" t="s">
        <v>608</v>
      </c>
      <c r="F280" s="35"/>
      <c r="G280" s="32"/>
      <c r="H280" s="30"/>
      <c r="I280" s="34"/>
      <c r="J280" s="35"/>
      <c r="K280" s="34"/>
      <c r="L280" s="35"/>
      <c r="M280" s="32"/>
      <c r="N280" s="146" t="s">
        <v>95</v>
      </c>
      <c r="O280" s="170" t="n">
        <v>2.5</v>
      </c>
    </row>
    <row r="281" customFormat="false" ht="19.5" hidden="false" customHeight="false" outlineLevel="0" collapsed="false">
      <c r="A281" s="135"/>
      <c r="B281" s="141"/>
      <c r="C281" s="35"/>
      <c r="D281" s="35"/>
      <c r="E281" s="34"/>
      <c r="F281" s="35"/>
      <c r="G281" s="34"/>
      <c r="H281" s="35"/>
      <c r="I281" s="34"/>
      <c r="J281" s="35"/>
      <c r="K281" s="34"/>
      <c r="L281" s="35"/>
      <c r="M281" s="32"/>
      <c r="N281" s="146" t="s">
        <v>96</v>
      </c>
      <c r="O281" s="170"/>
    </row>
    <row r="282" customFormat="false" ht="19.5" hidden="false" customHeight="false" outlineLevel="0" collapsed="false">
      <c r="A282" s="135"/>
      <c r="B282" s="141"/>
      <c r="C282" s="35"/>
      <c r="D282" s="35"/>
      <c r="E282" s="34"/>
      <c r="F282" s="35"/>
      <c r="G282" s="34"/>
      <c r="H282" s="35"/>
      <c r="I282" s="34"/>
      <c r="J282" s="35"/>
      <c r="K282" s="34"/>
      <c r="L282" s="35"/>
      <c r="M282" s="32"/>
      <c r="N282" s="146" t="s">
        <v>97</v>
      </c>
      <c r="O282" s="170" t="n">
        <f aca="false">O275*70+O276*120+O277*75+O278*25+O279*60+O280*45</f>
        <v>652.125</v>
      </c>
    </row>
    <row r="283" customFormat="false" ht="20.25" hidden="false" customHeight="false" outlineLevel="0" collapsed="false">
      <c r="A283" s="135"/>
      <c r="B283" s="148"/>
      <c r="C283" s="149"/>
      <c r="D283" s="149"/>
      <c r="E283" s="150"/>
      <c r="F283" s="149"/>
      <c r="G283" s="150"/>
      <c r="H283" s="149"/>
      <c r="I283" s="150"/>
      <c r="J283" s="149"/>
      <c r="K283" s="150"/>
      <c r="L283" s="149"/>
      <c r="M283" s="151"/>
      <c r="N283" s="50"/>
      <c r="O283" s="172"/>
    </row>
    <row r="284" customFormat="false" ht="20.25" hidden="false" customHeight="false" outlineLevel="0" collapsed="false">
      <c r="A284" s="141"/>
      <c r="B284" s="141"/>
      <c r="C284" s="153"/>
      <c r="D284" s="153"/>
      <c r="E284" s="154"/>
      <c r="F284" s="153"/>
      <c r="G284" s="154"/>
      <c r="H284" s="153"/>
      <c r="I284" s="154"/>
      <c r="J284" s="153"/>
      <c r="K284" s="154"/>
      <c r="L284" s="153"/>
      <c r="M284" s="173"/>
      <c r="N284" s="155"/>
      <c r="O284" s="174"/>
    </row>
    <row r="285" customFormat="false" ht="19.5" hidden="false" customHeight="false" outlineLevel="0" collapsed="false">
      <c r="A285" s="135" t="n">
        <v>79</v>
      </c>
      <c r="B285" s="136"/>
      <c r="C285" s="137" t="s">
        <v>609</v>
      </c>
      <c r="D285" s="137"/>
      <c r="E285" s="138" t="s">
        <v>610</v>
      </c>
      <c r="F285" s="138"/>
      <c r="G285" s="138" t="s">
        <v>611</v>
      </c>
      <c r="H285" s="138"/>
      <c r="I285" s="138" t="s">
        <v>327</v>
      </c>
      <c r="J285" s="138"/>
      <c r="K285" s="138" t="s">
        <v>612</v>
      </c>
      <c r="L285" s="138"/>
      <c r="M285" s="139" t="s">
        <v>77</v>
      </c>
      <c r="N285" s="140" t="s">
        <v>78</v>
      </c>
      <c r="O285" s="169" t="n">
        <v>4</v>
      </c>
    </row>
    <row r="286" customFormat="false" ht="19.5" hidden="false" customHeight="false" outlineLevel="0" collapsed="false">
      <c r="A286" s="135"/>
      <c r="B286" s="141"/>
      <c r="C286" s="142" t="s">
        <v>142</v>
      </c>
      <c r="D286" s="29" t="n">
        <v>70</v>
      </c>
      <c r="E286" s="143" t="s">
        <v>613</v>
      </c>
      <c r="F286" s="31" t="n">
        <v>1</v>
      </c>
      <c r="G286" s="144" t="s">
        <v>340</v>
      </c>
      <c r="H286" s="33" t="n">
        <v>30</v>
      </c>
      <c r="I286" s="143" t="s">
        <v>5</v>
      </c>
      <c r="J286" s="163" t="n">
        <v>85</v>
      </c>
      <c r="K286" s="144" t="s">
        <v>614</v>
      </c>
      <c r="L286" s="31" t="n">
        <v>40</v>
      </c>
      <c r="M286" s="32"/>
      <c r="N286" s="146" t="s">
        <v>83</v>
      </c>
      <c r="O286" s="170" t="n">
        <v>0</v>
      </c>
    </row>
    <row r="287" customFormat="false" ht="19.5" hidden="false" customHeight="false" outlineLevel="0" collapsed="false">
      <c r="A287" s="135"/>
      <c r="B287" s="141"/>
      <c r="C287" s="142" t="s">
        <v>227</v>
      </c>
      <c r="D287" s="38" t="n">
        <v>30</v>
      </c>
      <c r="E287" s="30" t="s">
        <v>615</v>
      </c>
      <c r="F287" s="31"/>
      <c r="G287" s="144" t="s">
        <v>388</v>
      </c>
      <c r="H287" s="31" t="n">
        <v>25</v>
      </c>
      <c r="I287" s="34"/>
      <c r="J287" s="35"/>
      <c r="K287" s="144" t="s">
        <v>293</v>
      </c>
      <c r="L287" s="31" t="n">
        <v>1</v>
      </c>
      <c r="M287" s="32"/>
      <c r="N287" s="146" t="s">
        <v>89</v>
      </c>
      <c r="O287" s="170" t="n">
        <v>3</v>
      </c>
    </row>
    <row r="288" customFormat="false" ht="19.5" hidden="false" customHeight="false" outlineLevel="0" collapsed="false">
      <c r="A288" s="135"/>
      <c r="B288" s="141"/>
      <c r="C288" s="35"/>
      <c r="D288" s="157"/>
      <c r="E288" s="143" t="s">
        <v>616</v>
      </c>
      <c r="F288" s="31"/>
      <c r="G288" s="144" t="s">
        <v>361</v>
      </c>
      <c r="H288" s="31" t="n">
        <v>5</v>
      </c>
      <c r="I288" s="34"/>
      <c r="J288" s="35"/>
      <c r="K288" s="144" t="s">
        <v>308</v>
      </c>
      <c r="L288" s="31"/>
      <c r="M288" s="32"/>
      <c r="N288" s="146" t="s">
        <v>93</v>
      </c>
      <c r="O288" s="170" t="n">
        <f aca="false">(38+85+40)*0.9/100</f>
        <v>1.467</v>
      </c>
    </row>
    <row r="289" customFormat="false" ht="19.5" hidden="false" customHeight="false" outlineLevel="0" collapsed="false">
      <c r="A289" s="135"/>
      <c r="B289" s="141"/>
      <c r="C289" s="35"/>
      <c r="D289" s="35"/>
      <c r="E289" s="34"/>
      <c r="F289" s="157"/>
      <c r="G289" s="144" t="s">
        <v>148</v>
      </c>
      <c r="H289" s="31" t="n">
        <v>3</v>
      </c>
      <c r="I289" s="34"/>
      <c r="J289" s="35"/>
      <c r="K289" s="32"/>
      <c r="L289" s="31"/>
      <c r="M289" s="32"/>
      <c r="N289" s="146" t="s">
        <v>94</v>
      </c>
      <c r="O289" s="170" t="n">
        <v>0</v>
      </c>
    </row>
    <row r="290" customFormat="false" ht="19.5" hidden="false" customHeight="false" outlineLevel="0" collapsed="false">
      <c r="A290" s="135"/>
      <c r="B290" s="141"/>
      <c r="C290" s="35"/>
      <c r="D290" s="35"/>
      <c r="E290" s="34"/>
      <c r="F290" s="35"/>
      <c r="G290" s="32"/>
      <c r="H290" s="30"/>
      <c r="I290" s="34"/>
      <c r="J290" s="35"/>
      <c r="K290" s="34"/>
      <c r="L290" s="35"/>
      <c r="M290" s="32"/>
      <c r="N290" s="146" t="s">
        <v>95</v>
      </c>
      <c r="O290" s="170" t="n">
        <v>2.3</v>
      </c>
    </row>
    <row r="291" customFormat="false" ht="19.5" hidden="false" customHeight="false" outlineLevel="0" collapsed="false">
      <c r="A291" s="135"/>
      <c r="B291" s="141"/>
      <c r="C291" s="35"/>
      <c r="D291" s="35"/>
      <c r="E291" s="34"/>
      <c r="F291" s="35"/>
      <c r="G291" s="34"/>
      <c r="H291" s="35"/>
      <c r="I291" s="34"/>
      <c r="J291" s="35"/>
      <c r="K291" s="34"/>
      <c r="L291" s="35"/>
      <c r="M291" s="32"/>
      <c r="N291" s="146" t="s">
        <v>96</v>
      </c>
      <c r="O291" s="170"/>
    </row>
    <row r="292" customFormat="false" ht="19.5" hidden="false" customHeight="false" outlineLevel="0" collapsed="false">
      <c r="A292" s="135"/>
      <c r="B292" s="141"/>
      <c r="C292" s="35"/>
      <c r="D292" s="35"/>
      <c r="E292" s="34"/>
      <c r="F292" s="35"/>
      <c r="G292" s="34"/>
      <c r="H292" s="35"/>
      <c r="I292" s="34"/>
      <c r="J292" s="35"/>
      <c r="K292" s="34"/>
      <c r="L292" s="35"/>
      <c r="M292" s="32"/>
      <c r="N292" s="146" t="s">
        <v>97</v>
      </c>
      <c r="O292" s="170" t="n">
        <f aca="false">O285*70+O286*120+O287*75+O288*25+O289*60+O290*45</f>
        <v>645.175</v>
      </c>
    </row>
    <row r="293" customFormat="false" ht="20.25" hidden="false" customHeight="false" outlineLevel="0" collapsed="false">
      <c r="A293" s="135"/>
      <c r="B293" s="148"/>
      <c r="C293" s="149"/>
      <c r="D293" s="149"/>
      <c r="E293" s="150"/>
      <c r="F293" s="149"/>
      <c r="G293" s="150"/>
      <c r="H293" s="149"/>
      <c r="I293" s="150"/>
      <c r="J293" s="149"/>
      <c r="K293" s="150"/>
      <c r="L293" s="149"/>
      <c r="M293" s="151"/>
      <c r="N293" s="50"/>
      <c r="O293" s="172"/>
    </row>
    <row r="294" customFormat="false" ht="20.25" hidden="false" customHeight="false" outlineLevel="0" collapsed="false">
      <c r="A294" s="141"/>
      <c r="B294" s="141"/>
      <c r="C294" s="153"/>
      <c r="D294" s="153"/>
      <c r="E294" s="154"/>
      <c r="F294" s="153"/>
      <c r="G294" s="154"/>
      <c r="H294" s="153"/>
      <c r="I294" s="154"/>
      <c r="J294" s="153"/>
      <c r="K294" s="154"/>
      <c r="L294" s="153"/>
      <c r="M294" s="173"/>
      <c r="N294" s="155"/>
      <c r="O294" s="174"/>
    </row>
    <row r="295" customFormat="false" ht="19.5" hidden="false" customHeight="false" outlineLevel="0" collapsed="false">
      <c r="A295" s="135" t="n">
        <v>80</v>
      </c>
      <c r="B295" s="136"/>
      <c r="C295" s="137" t="s">
        <v>114</v>
      </c>
      <c r="D295" s="137"/>
      <c r="E295" s="138" t="s">
        <v>538</v>
      </c>
      <c r="F295" s="138"/>
      <c r="G295" s="138" t="s">
        <v>385</v>
      </c>
      <c r="H295" s="138"/>
      <c r="I295" s="138" t="s">
        <v>371</v>
      </c>
      <c r="J295" s="138"/>
      <c r="K295" s="138" t="s">
        <v>296</v>
      </c>
      <c r="L295" s="138"/>
      <c r="M295" s="139" t="s">
        <v>77</v>
      </c>
      <c r="N295" s="140" t="s">
        <v>78</v>
      </c>
      <c r="O295" s="169" t="n">
        <f aca="false">D296/20+D297/20</f>
        <v>4</v>
      </c>
    </row>
    <row r="296" customFormat="false" ht="19.5" hidden="false" customHeight="false" outlineLevel="0" collapsed="false">
      <c r="A296" s="135"/>
      <c r="B296" s="141"/>
      <c r="C296" s="142" t="s">
        <v>142</v>
      </c>
      <c r="D296" s="29" t="n">
        <v>70</v>
      </c>
      <c r="E296" s="143" t="s">
        <v>213</v>
      </c>
      <c r="F296" s="31" t="n">
        <v>75</v>
      </c>
      <c r="G296" s="144" t="s">
        <v>159</v>
      </c>
      <c r="H296" s="33" t="n">
        <v>70</v>
      </c>
      <c r="I296" s="143" t="s">
        <v>5</v>
      </c>
      <c r="J296" s="163" t="n">
        <v>70</v>
      </c>
      <c r="K296" s="144" t="s">
        <v>506</v>
      </c>
      <c r="L296" s="31" t="n">
        <v>2</v>
      </c>
      <c r="M296" s="32"/>
      <c r="N296" s="146" t="s">
        <v>83</v>
      </c>
      <c r="O296" s="170" t="n">
        <v>0</v>
      </c>
    </row>
    <row r="297" customFormat="false" ht="19.5" hidden="false" customHeight="false" outlineLevel="0" collapsed="false">
      <c r="A297" s="135"/>
      <c r="B297" s="141"/>
      <c r="C297" s="142" t="s">
        <v>122</v>
      </c>
      <c r="D297" s="38" t="n">
        <v>10</v>
      </c>
      <c r="E297" s="143" t="s">
        <v>245</v>
      </c>
      <c r="F297" s="31" t="n">
        <v>10</v>
      </c>
      <c r="G297" s="144" t="s">
        <v>171</v>
      </c>
      <c r="H297" s="31" t="n">
        <v>5</v>
      </c>
      <c r="I297" s="145" t="s">
        <v>109</v>
      </c>
      <c r="J297" s="35" t="n">
        <v>0.3</v>
      </c>
      <c r="K297" s="144" t="s">
        <v>192</v>
      </c>
      <c r="L297" s="31" t="n">
        <v>3</v>
      </c>
      <c r="M297" s="32"/>
      <c r="N297" s="146" t="s">
        <v>89</v>
      </c>
      <c r="O297" s="170" t="n">
        <v>2.4</v>
      </c>
    </row>
    <row r="298" customFormat="false" ht="19.5" hidden="false" customHeight="false" outlineLevel="0" collapsed="false">
      <c r="A298" s="135"/>
      <c r="B298" s="141"/>
      <c r="C298" s="35"/>
      <c r="D298" s="157"/>
      <c r="E298" s="143" t="s">
        <v>243</v>
      </c>
      <c r="F298" s="31" t="n">
        <v>3</v>
      </c>
      <c r="G298" s="144" t="s">
        <v>149</v>
      </c>
      <c r="H298" s="31" t="n">
        <v>5</v>
      </c>
      <c r="I298" s="145" t="s">
        <v>87</v>
      </c>
      <c r="J298" s="35" t="n">
        <v>0.3</v>
      </c>
      <c r="K298" s="144" t="s">
        <v>539</v>
      </c>
      <c r="L298" s="31" t="n">
        <v>5</v>
      </c>
      <c r="M298" s="32"/>
      <c r="N298" s="146" t="s">
        <v>93</v>
      </c>
      <c r="O298" s="170" t="n">
        <f aca="false">(F298+H296+H297+H298+J296+J297+J298+L298+L299+L301)/100</f>
        <v>1.626</v>
      </c>
    </row>
    <row r="299" customFormat="false" ht="19.5" hidden="false" customHeight="false" outlineLevel="0" collapsed="false">
      <c r="A299" s="135"/>
      <c r="B299" s="141"/>
      <c r="C299" s="35"/>
      <c r="D299" s="35"/>
      <c r="E299" s="145" t="s">
        <v>239</v>
      </c>
      <c r="F299" s="157" t="n">
        <v>0.5</v>
      </c>
      <c r="G299" s="144" t="s">
        <v>540</v>
      </c>
      <c r="H299" s="31" t="n">
        <v>1</v>
      </c>
      <c r="I299" s="34"/>
      <c r="J299" s="35"/>
      <c r="K299" s="144" t="s">
        <v>171</v>
      </c>
      <c r="L299" s="31" t="n">
        <v>3</v>
      </c>
      <c r="M299" s="32"/>
      <c r="N299" s="146" t="s">
        <v>94</v>
      </c>
      <c r="O299" s="170" t="n">
        <v>0</v>
      </c>
    </row>
    <row r="300" customFormat="false" ht="19.5" hidden="false" customHeight="false" outlineLevel="0" collapsed="false">
      <c r="A300" s="135"/>
      <c r="B300" s="141"/>
      <c r="C300" s="35"/>
      <c r="D300" s="35"/>
      <c r="E300" s="34"/>
      <c r="F300" s="35"/>
      <c r="G300" s="32"/>
      <c r="H300" s="30"/>
      <c r="I300" s="34"/>
      <c r="J300" s="35"/>
      <c r="K300" s="145" t="s">
        <v>283</v>
      </c>
      <c r="L300" s="35" t="n">
        <v>2</v>
      </c>
      <c r="M300" s="32"/>
      <c r="N300" s="146" t="s">
        <v>95</v>
      </c>
      <c r="O300" s="170" t="n">
        <v>2.5</v>
      </c>
    </row>
    <row r="301" customFormat="false" ht="19.5" hidden="false" customHeight="false" outlineLevel="0" collapsed="false">
      <c r="A301" s="135"/>
      <c r="B301" s="141"/>
      <c r="C301" s="35"/>
      <c r="D301" s="35"/>
      <c r="E301" s="34"/>
      <c r="F301" s="35"/>
      <c r="G301" s="34"/>
      <c r="H301" s="35"/>
      <c r="I301" s="34"/>
      <c r="J301" s="35"/>
      <c r="K301" s="145" t="s">
        <v>149</v>
      </c>
      <c r="L301" s="35" t="n">
        <v>1</v>
      </c>
      <c r="M301" s="32"/>
      <c r="N301" s="146" t="s">
        <v>96</v>
      </c>
      <c r="O301" s="170"/>
    </row>
    <row r="302" customFormat="false" ht="19.5" hidden="false" customHeight="false" outlineLevel="0" collapsed="false">
      <c r="A302" s="135"/>
      <c r="B302" s="141"/>
      <c r="C302" s="35"/>
      <c r="D302" s="35"/>
      <c r="E302" s="34"/>
      <c r="F302" s="35"/>
      <c r="G302" s="34"/>
      <c r="H302" s="35"/>
      <c r="I302" s="34"/>
      <c r="J302" s="35"/>
      <c r="K302" s="34"/>
      <c r="L302" s="35"/>
      <c r="M302" s="32"/>
      <c r="N302" s="146" t="s">
        <v>97</v>
      </c>
      <c r="O302" s="170" t="n">
        <f aca="false">O295*70+O296*120+O297*75+O298*25+O299*60+O300*45</f>
        <v>613.15</v>
      </c>
    </row>
    <row r="303" customFormat="false" ht="20.25" hidden="false" customHeight="false" outlineLevel="0" collapsed="false">
      <c r="A303" s="135"/>
      <c r="B303" s="148"/>
      <c r="C303" s="149"/>
      <c r="D303" s="149"/>
      <c r="E303" s="150"/>
      <c r="F303" s="149"/>
      <c r="G303" s="150"/>
      <c r="H303" s="149"/>
      <c r="I303" s="150"/>
      <c r="J303" s="149"/>
      <c r="K303" s="150"/>
      <c r="L303" s="149"/>
      <c r="M303" s="151"/>
      <c r="N303" s="50"/>
      <c r="O303" s="172"/>
    </row>
    <row r="304" customFormat="false" ht="20.25" hidden="false" customHeight="false" outlineLevel="0" collapsed="false">
      <c r="A304" s="141"/>
      <c r="B304" s="141"/>
      <c r="C304" s="153"/>
      <c r="D304" s="153"/>
      <c r="E304" s="154"/>
      <c r="F304" s="153"/>
      <c r="G304" s="154"/>
      <c r="H304" s="153"/>
      <c r="I304" s="154"/>
      <c r="J304" s="153"/>
      <c r="K304" s="154"/>
      <c r="L304" s="153"/>
      <c r="M304" s="173"/>
      <c r="N304" s="155"/>
      <c r="O304" s="174"/>
    </row>
    <row r="305" customFormat="false" ht="19.5" hidden="false" customHeight="false" outlineLevel="0" collapsed="false">
      <c r="A305" s="135" t="n">
        <v>81</v>
      </c>
      <c r="B305" s="136"/>
      <c r="C305" s="137" t="s">
        <v>114</v>
      </c>
      <c r="D305" s="137"/>
      <c r="E305" s="138" t="s">
        <v>503</v>
      </c>
      <c r="F305" s="138"/>
      <c r="G305" s="138" t="s">
        <v>527</v>
      </c>
      <c r="H305" s="138"/>
      <c r="I305" s="138" t="s">
        <v>371</v>
      </c>
      <c r="J305" s="138"/>
      <c r="K305" s="138" t="s">
        <v>532</v>
      </c>
      <c r="L305" s="138"/>
      <c r="M305" s="139" t="s">
        <v>77</v>
      </c>
      <c r="N305" s="140" t="s">
        <v>78</v>
      </c>
      <c r="O305" s="169" t="n">
        <f aca="false">D306/20+D307/20+F307/90</f>
        <v>4.16666666666667</v>
      </c>
    </row>
    <row r="306" customFormat="false" ht="19.5" hidden="false" customHeight="false" outlineLevel="0" collapsed="false">
      <c r="A306" s="135"/>
      <c r="B306" s="141"/>
      <c r="C306" s="142" t="s">
        <v>142</v>
      </c>
      <c r="D306" s="29" t="n">
        <v>70</v>
      </c>
      <c r="E306" s="143" t="s">
        <v>213</v>
      </c>
      <c r="F306" s="31" t="n">
        <v>80</v>
      </c>
      <c r="G306" s="144" t="s">
        <v>528</v>
      </c>
      <c r="H306" s="33" t="n">
        <v>65</v>
      </c>
      <c r="I306" s="143" t="s">
        <v>5</v>
      </c>
      <c r="J306" s="163" t="n">
        <v>70</v>
      </c>
      <c r="K306" s="144" t="s">
        <v>534</v>
      </c>
      <c r="L306" s="31" t="n">
        <v>20</v>
      </c>
      <c r="M306" s="32"/>
      <c r="N306" s="146" t="s">
        <v>83</v>
      </c>
      <c r="O306" s="170" t="n">
        <v>0</v>
      </c>
    </row>
    <row r="307" customFormat="false" ht="19.5" hidden="false" customHeight="false" outlineLevel="0" collapsed="false">
      <c r="A307" s="135"/>
      <c r="B307" s="141"/>
      <c r="C307" s="142" t="s">
        <v>122</v>
      </c>
      <c r="D307" s="38" t="n">
        <v>10</v>
      </c>
      <c r="E307" s="143" t="s">
        <v>529</v>
      </c>
      <c r="F307" s="31" t="n">
        <v>15</v>
      </c>
      <c r="G307" s="144" t="s">
        <v>530</v>
      </c>
      <c r="H307" s="31" t="n">
        <v>7</v>
      </c>
      <c r="I307" s="145" t="s">
        <v>109</v>
      </c>
      <c r="J307" s="35" t="n">
        <v>0.3</v>
      </c>
      <c r="K307" s="144" t="s">
        <v>121</v>
      </c>
      <c r="L307" s="31" t="n">
        <v>5</v>
      </c>
      <c r="M307" s="32"/>
      <c r="N307" s="146" t="s">
        <v>89</v>
      </c>
      <c r="O307" s="170" t="n">
        <v>2.4</v>
      </c>
    </row>
    <row r="308" customFormat="false" ht="19.5" hidden="false" customHeight="false" outlineLevel="0" collapsed="false">
      <c r="A308" s="135"/>
      <c r="B308" s="141"/>
      <c r="C308" s="35"/>
      <c r="D308" s="157"/>
      <c r="E308" s="143" t="s">
        <v>243</v>
      </c>
      <c r="F308" s="31" t="n">
        <v>5</v>
      </c>
      <c r="G308" s="144" t="s">
        <v>376</v>
      </c>
      <c r="H308" s="31" t="n">
        <v>5</v>
      </c>
      <c r="I308" s="145" t="s">
        <v>87</v>
      </c>
      <c r="J308" s="35" t="n">
        <v>0.3</v>
      </c>
      <c r="K308" s="32"/>
      <c r="L308" s="31"/>
      <c r="M308" s="32"/>
      <c r="N308" s="146" t="s">
        <v>93</v>
      </c>
      <c r="O308" s="170" t="n">
        <v>1.6</v>
      </c>
    </row>
    <row r="309" customFormat="false" ht="19.5" hidden="false" customHeight="false" outlineLevel="0" collapsed="false">
      <c r="A309" s="135"/>
      <c r="B309" s="141"/>
      <c r="C309" s="35"/>
      <c r="D309" s="35"/>
      <c r="E309" s="145" t="s">
        <v>335</v>
      </c>
      <c r="F309" s="157" t="n">
        <v>2</v>
      </c>
      <c r="G309" s="144" t="s">
        <v>375</v>
      </c>
      <c r="H309" s="31" t="n">
        <v>3</v>
      </c>
      <c r="I309" s="34"/>
      <c r="J309" s="35"/>
      <c r="K309" s="32"/>
      <c r="L309" s="31"/>
      <c r="M309" s="32"/>
      <c r="N309" s="146" t="s">
        <v>94</v>
      </c>
      <c r="O309" s="170" t="n">
        <v>0</v>
      </c>
    </row>
    <row r="310" customFormat="false" ht="19.5" hidden="false" customHeight="false" outlineLevel="0" collapsed="false">
      <c r="A310" s="135"/>
      <c r="B310" s="141"/>
      <c r="C310" s="35"/>
      <c r="D310" s="35"/>
      <c r="E310" s="34"/>
      <c r="F310" s="35"/>
      <c r="G310" s="32"/>
      <c r="H310" s="30"/>
      <c r="I310" s="34"/>
      <c r="J310" s="35"/>
      <c r="K310" s="34"/>
      <c r="L310" s="35"/>
      <c r="M310" s="32"/>
      <c r="N310" s="146" t="s">
        <v>95</v>
      </c>
      <c r="O310" s="170" t="n">
        <v>2.5</v>
      </c>
    </row>
    <row r="311" customFormat="false" ht="19.5" hidden="false" customHeight="false" outlineLevel="0" collapsed="false">
      <c r="A311" s="135"/>
      <c r="B311" s="141"/>
      <c r="C311" s="35"/>
      <c r="D311" s="35"/>
      <c r="E311" s="34"/>
      <c r="F311" s="35"/>
      <c r="G311" s="34"/>
      <c r="H311" s="35"/>
      <c r="I311" s="34"/>
      <c r="J311" s="35"/>
      <c r="K311" s="34"/>
      <c r="L311" s="35"/>
      <c r="M311" s="32"/>
      <c r="N311" s="146" t="s">
        <v>96</v>
      </c>
      <c r="O311" s="170"/>
    </row>
    <row r="312" customFormat="false" ht="19.5" hidden="false" customHeight="false" outlineLevel="0" collapsed="false">
      <c r="A312" s="135"/>
      <c r="B312" s="141"/>
      <c r="C312" s="35"/>
      <c r="D312" s="35"/>
      <c r="E312" s="34"/>
      <c r="F312" s="35"/>
      <c r="G312" s="34"/>
      <c r="H312" s="35"/>
      <c r="I312" s="34"/>
      <c r="J312" s="35"/>
      <c r="K312" s="34"/>
      <c r="L312" s="35"/>
      <c r="M312" s="32"/>
      <c r="N312" s="146" t="s">
        <v>97</v>
      </c>
      <c r="O312" s="170" t="n">
        <f aca="false">O305*70+O306*120+O307*75+O308*25+O309*60+O310*45</f>
        <v>624.166666666667</v>
      </c>
    </row>
    <row r="313" customFormat="false" ht="20.25" hidden="false" customHeight="false" outlineLevel="0" collapsed="false">
      <c r="A313" s="135"/>
      <c r="B313" s="148"/>
      <c r="C313" s="149"/>
      <c r="D313" s="149"/>
      <c r="E313" s="150"/>
      <c r="F313" s="149"/>
      <c r="G313" s="150"/>
      <c r="H313" s="149"/>
      <c r="I313" s="150"/>
      <c r="J313" s="149"/>
      <c r="K313" s="150"/>
      <c r="L313" s="149"/>
      <c r="M313" s="151"/>
      <c r="N313" s="50"/>
      <c r="O313" s="172"/>
    </row>
    <row r="314" customFormat="false" ht="20.25" hidden="false" customHeight="false" outlineLevel="0" collapsed="false">
      <c r="A314" s="141"/>
      <c r="B314" s="141"/>
      <c r="C314" s="153"/>
      <c r="D314" s="153"/>
      <c r="E314" s="154"/>
      <c r="F314" s="153"/>
      <c r="G314" s="154"/>
      <c r="H314" s="153"/>
      <c r="I314" s="154"/>
      <c r="J314" s="153"/>
      <c r="K314" s="154"/>
      <c r="L314" s="153"/>
      <c r="M314" s="173"/>
      <c r="N314" s="155"/>
      <c r="O314" s="174"/>
    </row>
    <row r="315" customFormat="false" ht="19.5" hidden="false" customHeight="false" outlineLevel="0" collapsed="false">
      <c r="A315" s="135" t="n">
        <v>82</v>
      </c>
      <c r="B315" s="136"/>
      <c r="C315" s="137" t="s">
        <v>114</v>
      </c>
      <c r="D315" s="137"/>
      <c r="E315" s="138" t="s">
        <v>617</v>
      </c>
      <c r="F315" s="138"/>
      <c r="G315" s="138" t="s">
        <v>370</v>
      </c>
      <c r="H315" s="138"/>
      <c r="I315" s="138" t="s">
        <v>371</v>
      </c>
      <c r="J315" s="138"/>
      <c r="K315" s="138" t="s">
        <v>249</v>
      </c>
      <c r="L315" s="138"/>
      <c r="M315" s="139" t="s">
        <v>77</v>
      </c>
      <c r="N315" s="140" t="s">
        <v>78</v>
      </c>
      <c r="O315" s="169" t="n">
        <f aca="false">D316/20+D317/20</f>
        <v>4.75</v>
      </c>
    </row>
    <row r="316" customFormat="false" ht="19.5" hidden="false" customHeight="false" outlineLevel="0" collapsed="false">
      <c r="A316" s="135"/>
      <c r="B316" s="141"/>
      <c r="C316" s="142" t="s">
        <v>142</v>
      </c>
      <c r="D316" s="29" t="n">
        <v>75</v>
      </c>
      <c r="E316" s="143" t="s">
        <v>618</v>
      </c>
      <c r="F316" s="31" t="n">
        <v>100</v>
      </c>
      <c r="G316" s="144" t="s">
        <v>120</v>
      </c>
      <c r="H316" s="33" t="n">
        <v>70</v>
      </c>
      <c r="I316" s="143" t="s">
        <v>5</v>
      </c>
      <c r="J316" s="163" t="n">
        <v>70</v>
      </c>
      <c r="K316" s="144" t="s">
        <v>192</v>
      </c>
      <c r="L316" s="31" t="n">
        <v>8</v>
      </c>
      <c r="M316" s="32"/>
      <c r="N316" s="146" t="s">
        <v>83</v>
      </c>
      <c r="O316" s="170" t="n">
        <v>0</v>
      </c>
    </row>
    <row r="317" customFormat="false" ht="19.5" hidden="false" customHeight="false" outlineLevel="0" collapsed="false">
      <c r="A317" s="135"/>
      <c r="B317" s="141"/>
      <c r="C317" s="142" t="s">
        <v>122</v>
      </c>
      <c r="D317" s="38" t="n">
        <v>20</v>
      </c>
      <c r="E317" s="143" t="s">
        <v>239</v>
      </c>
      <c r="F317" s="31" t="n">
        <v>0.5</v>
      </c>
      <c r="G317" s="144" t="s">
        <v>165</v>
      </c>
      <c r="H317" s="31" t="n">
        <v>20</v>
      </c>
      <c r="I317" s="145" t="s">
        <v>109</v>
      </c>
      <c r="J317" s="35" t="n">
        <v>0.3</v>
      </c>
      <c r="K317" s="144" t="s">
        <v>253</v>
      </c>
      <c r="L317" s="31" t="n">
        <v>1</v>
      </c>
      <c r="M317" s="32"/>
      <c r="N317" s="146" t="s">
        <v>89</v>
      </c>
      <c r="O317" s="170" t="n">
        <v>2.3</v>
      </c>
    </row>
    <row r="318" customFormat="false" ht="19.5" hidden="false" customHeight="false" outlineLevel="0" collapsed="false">
      <c r="A318" s="135"/>
      <c r="B318" s="141"/>
      <c r="C318" s="35"/>
      <c r="D318" s="157"/>
      <c r="E318" s="143" t="s">
        <v>169</v>
      </c>
      <c r="F318" s="31" t="n">
        <v>0.5</v>
      </c>
      <c r="G318" s="144" t="s">
        <v>619</v>
      </c>
      <c r="H318" s="31" t="n">
        <v>20</v>
      </c>
      <c r="I318" s="145" t="s">
        <v>87</v>
      </c>
      <c r="J318" s="35" t="n">
        <v>0.3</v>
      </c>
      <c r="K318" s="144" t="s">
        <v>255</v>
      </c>
      <c r="L318" s="31" t="n">
        <v>3</v>
      </c>
      <c r="M318" s="32"/>
      <c r="N318" s="146" t="s">
        <v>93</v>
      </c>
      <c r="O318" s="170" t="n">
        <v>1.6</v>
      </c>
    </row>
    <row r="319" customFormat="false" ht="19.5" hidden="false" customHeight="false" outlineLevel="0" collapsed="false">
      <c r="A319" s="135"/>
      <c r="B319" s="141"/>
      <c r="C319" s="35"/>
      <c r="D319" s="35"/>
      <c r="E319" s="34"/>
      <c r="F319" s="157"/>
      <c r="G319" s="144" t="s">
        <v>171</v>
      </c>
      <c r="H319" s="31" t="n">
        <v>10</v>
      </c>
      <c r="I319" s="34"/>
      <c r="J319" s="35"/>
      <c r="K319" s="32"/>
      <c r="L319" s="31"/>
      <c r="M319" s="32"/>
      <c r="N319" s="146" t="s">
        <v>94</v>
      </c>
      <c r="O319" s="170" t="n">
        <v>0</v>
      </c>
    </row>
    <row r="320" customFormat="false" ht="19.5" hidden="false" customHeight="false" outlineLevel="0" collapsed="false">
      <c r="A320" s="135"/>
      <c r="B320" s="141"/>
      <c r="C320" s="35"/>
      <c r="D320" s="35"/>
      <c r="E320" s="34"/>
      <c r="F320" s="35"/>
      <c r="G320" s="32"/>
      <c r="H320" s="30"/>
      <c r="I320" s="34"/>
      <c r="J320" s="35"/>
      <c r="K320" s="34"/>
      <c r="L320" s="35"/>
      <c r="M320" s="32"/>
      <c r="N320" s="146" t="s">
        <v>95</v>
      </c>
      <c r="O320" s="170" t="n">
        <v>2.3</v>
      </c>
    </row>
    <row r="321" customFormat="false" ht="19.5" hidden="false" customHeight="false" outlineLevel="0" collapsed="false">
      <c r="A321" s="135"/>
      <c r="B321" s="141"/>
      <c r="C321" s="35"/>
      <c r="D321" s="35"/>
      <c r="E321" s="34"/>
      <c r="F321" s="35"/>
      <c r="G321" s="34"/>
      <c r="H321" s="35"/>
      <c r="I321" s="34"/>
      <c r="J321" s="35"/>
      <c r="K321" s="34"/>
      <c r="L321" s="35"/>
      <c r="M321" s="32"/>
      <c r="N321" s="146" t="s">
        <v>96</v>
      </c>
      <c r="O321" s="170"/>
    </row>
    <row r="322" customFormat="false" ht="19.5" hidden="false" customHeight="false" outlineLevel="0" collapsed="false">
      <c r="A322" s="135"/>
      <c r="B322" s="141"/>
      <c r="C322" s="35"/>
      <c r="D322" s="35"/>
      <c r="E322" s="34"/>
      <c r="F322" s="35"/>
      <c r="G322" s="34"/>
      <c r="H322" s="35"/>
      <c r="I322" s="34"/>
      <c r="J322" s="35"/>
      <c r="K322" s="34"/>
      <c r="L322" s="35"/>
      <c r="M322" s="32"/>
      <c r="N322" s="146" t="s">
        <v>97</v>
      </c>
      <c r="O322" s="170" t="n">
        <f aca="false">O315*70+O316*120+O317*75+O318*25+O319*60+O320*45</f>
        <v>648.5</v>
      </c>
    </row>
    <row r="323" customFormat="false" ht="20.25" hidden="false" customHeight="false" outlineLevel="0" collapsed="false">
      <c r="A323" s="135"/>
      <c r="B323" s="148"/>
      <c r="C323" s="149"/>
      <c r="D323" s="149"/>
      <c r="E323" s="150"/>
      <c r="F323" s="149"/>
      <c r="G323" s="150"/>
      <c r="H323" s="149"/>
      <c r="I323" s="150"/>
      <c r="J323" s="149"/>
      <c r="K323" s="150"/>
      <c r="L323" s="149"/>
      <c r="M323" s="151"/>
      <c r="N323" s="50"/>
      <c r="O323" s="172"/>
    </row>
    <row r="324" customFormat="false" ht="20.25" hidden="false" customHeight="false" outlineLevel="0" collapsed="false">
      <c r="A324" s="141"/>
      <c r="B324" s="141"/>
      <c r="C324" s="153"/>
      <c r="D324" s="153"/>
      <c r="E324" s="154"/>
      <c r="F324" s="153"/>
      <c r="G324" s="154"/>
      <c r="H324" s="153"/>
      <c r="I324" s="154"/>
      <c r="J324" s="153"/>
      <c r="K324" s="154"/>
      <c r="L324" s="153"/>
      <c r="M324" s="173"/>
      <c r="N324" s="155"/>
      <c r="O324" s="174"/>
    </row>
    <row r="325" customFormat="false" ht="19.5" hidden="false" customHeight="false" outlineLevel="0" collapsed="false">
      <c r="A325" s="135" t="n">
        <v>83</v>
      </c>
      <c r="B325" s="136"/>
      <c r="C325" s="137" t="s">
        <v>114</v>
      </c>
      <c r="D325" s="137"/>
      <c r="E325" s="138" t="s">
        <v>531</v>
      </c>
      <c r="F325" s="138"/>
      <c r="G325" s="138" t="s">
        <v>391</v>
      </c>
      <c r="H325" s="138"/>
      <c r="I325" s="138" t="s">
        <v>371</v>
      </c>
      <c r="J325" s="138"/>
      <c r="K325" s="138" t="s">
        <v>269</v>
      </c>
      <c r="L325" s="138"/>
      <c r="M325" s="139" t="s">
        <v>77</v>
      </c>
      <c r="N325" s="140" t="s">
        <v>78</v>
      </c>
      <c r="O325" s="169" t="n">
        <v>4.2</v>
      </c>
    </row>
    <row r="326" customFormat="false" ht="19.5" hidden="false" customHeight="false" outlineLevel="0" collapsed="false">
      <c r="A326" s="135"/>
      <c r="B326" s="141"/>
      <c r="C326" s="142" t="s">
        <v>142</v>
      </c>
      <c r="D326" s="29" t="n">
        <v>70</v>
      </c>
      <c r="E326" s="143" t="s">
        <v>213</v>
      </c>
      <c r="F326" s="31" t="n">
        <v>85</v>
      </c>
      <c r="G326" s="144" t="s">
        <v>533</v>
      </c>
      <c r="H326" s="33" t="n">
        <v>45</v>
      </c>
      <c r="I326" s="143" t="s">
        <v>5</v>
      </c>
      <c r="J326" s="163" t="n">
        <v>70</v>
      </c>
      <c r="K326" s="144" t="s">
        <v>227</v>
      </c>
      <c r="L326" s="31" t="n">
        <v>15</v>
      </c>
      <c r="M326" s="32"/>
      <c r="N326" s="146" t="s">
        <v>83</v>
      </c>
      <c r="O326" s="170" t="n">
        <v>0</v>
      </c>
    </row>
    <row r="327" customFormat="false" ht="19.5" hidden="false" customHeight="false" outlineLevel="0" collapsed="false">
      <c r="A327" s="135"/>
      <c r="B327" s="141"/>
      <c r="C327" s="142" t="s">
        <v>122</v>
      </c>
      <c r="D327" s="38" t="n">
        <v>10</v>
      </c>
      <c r="E327" s="143" t="s">
        <v>535</v>
      </c>
      <c r="F327" s="31" t="n">
        <v>20</v>
      </c>
      <c r="G327" s="144" t="s">
        <v>536</v>
      </c>
      <c r="H327" s="31" t="n">
        <v>15</v>
      </c>
      <c r="I327" s="145" t="s">
        <v>109</v>
      </c>
      <c r="J327" s="35" t="n">
        <v>0.3</v>
      </c>
      <c r="K327" s="144" t="s">
        <v>229</v>
      </c>
      <c r="L327" s="31" t="n">
        <v>10</v>
      </c>
      <c r="M327" s="32"/>
      <c r="N327" s="146" t="s">
        <v>89</v>
      </c>
      <c r="O327" s="170" t="n">
        <v>2.3</v>
      </c>
    </row>
    <row r="328" customFormat="false" ht="19.5" hidden="false" customHeight="false" outlineLevel="0" collapsed="false">
      <c r="A328" s="135"/>
      <c r="B328" s="141"/>
      <c r="C328" s="35"/>
      <c r="D328" s="157"/>
      <c r="E328" s="143" t="s">
        <v>243</v>
      </c>
      <c r="F328" s="31" t="n">
        <v>3</v>
      </c>
      <c r="G328" s="144" t="s">
        <v>283</v>
      </c>
      <c r="H328" s="31" t="n">
        <v>5</v>
      </c>
      <c r="I328" s="145" t="s">
        <v>87</v>
      </c>
      <c r="J328" s="35" t="n">
        <v>0.3</v>
      </c>
      <c r="K328" s="144" t="s">
        <v>192</v>
      </c>
      <c r="L328" s="31" t="n">
        <v>8</v>
      </c>
      <c r="M328" s="32"/>
      <c r="N328" s="146" t="s">
        <v>93</v>
      </c>
      <c r="O328" s="170" t="n">
        <v>1.5</v>
      </c>
    </row>
    <row r="329" customFormat="false" ht="19.5" hidden="false" customHeight="false" outlineLevel="0" collapsed="false">
      <c r="A329" s="135"/>
      <c r="B329" s="141"/>
      <c r="C329" s="35"/>
      <c r="D329" s="35"/>
      <c r="E329" s="145" t="s">
        <v>537</v>
      </c>
      <c r="F329" s="157" t="n">
        <v>0.5</v>
      </c>
      <c r="G329" s="144" t="s">
        <v>149</v>
      </c>
      <c r="H329" s="31" t="n">
        <v>5</v>
      </c>
      <c r="I329" s="34"/>
      <c r="J329" s="35"/>
      <c r="K329" s="144" t="s">
        <v>230</v>
      </c>
      <c r="L329" s="31" t="n">
        <v>5</v>
      </c>
      <c r="M329" s="32"/>
      <c r="N329" s="146" t="s">
        <v>94</v>
      </c>
      <c r="O329" s="170" t="n">
        <v>0</v>
      </c>
    </row>
    <row r="330" customFormat="false" ht="19.5" hidden="false" customHeight="false" outlineLevel="0" collapsed="false">
      <c r="A330" s="135"/>
      <c r="B330" s="141"/>
      <c r="C330" s="35"/>
      <c r="D330" s="35"/>
      <c r="E330" s="34"/>
      <c r="F330" s="35"/>
      <c r="G330" s="144" t="s">
        <v>242</v>
      </c>
      <c r="H330" s="30" t="n">
        <v>0.5</v>
      </c>
      <c r="I330" s="34"/>
      <c r="J330" s="35"/>
      <c r="K330" s="34"/>
      <c r="L330" s="35"/>
      <c r="M330" s="32"/>
      <c r="N330" s="146" t="s">
        <v>95</v>
      </c>
      <c r="O330" s="170" t="n">
        <v>2.5</v>
      </c>
    </row>
    <row r="331" customFormat="false" ht="19.5" hidden="false" customHeight="false" outlineLevel="0" collapsed="false">
      <c r="A331" s="135"/>
      <c r="B331" s="141"/>
      <c r="C331" s="35"/>
      <c r="D331" s="35"/>
      <c r="E331" s="34"/>
      <c r="F331" s="35"/>
      <c r="G331" s="34"/>
      <c r="H331" s="35"/>
      <c r="I331" s="34"/>
      <c r="J331" s="35"/>
      <c r="K331" s="34"/>
      <c r="L331" s="35"/>
      <c r="M331" s="32"/>
      <c r="N331" s="146" t="s">
        <v>96</v>
      </c>
      <c r="O331" s="170"/>
    </row>
    <row r="332" customFormat="false" ht="19.5" hidden="false" customHeight="false" outlineLevel="0" collapsed="false">
      <c r="A332" s="135"/>
      <c r="B332" s="141"/>
      <c r="C332" s="35"/>
      <c r="D332" s="35"/>
      <c r="E332" s="34"/>
      <c r="F332" s="35"/>
      <c r="G332" s="34"/>
      <c r="H332" s="35"/>
      <c r="I332" s="34"/>
      <c r="J332" s="35"/>
      <c r="K332" s="34"/>
      <c r="L332" s="35"/>
      <c r="M332" s="32"/>
      <c r="N332" s="146" t="s">
        <v>97</v>
      </c>
      <c r="O332" s="170" t="n">
        <f aca="false">O325*70+O326*120+O327*75+O328*25+O329*60+O330*45</f>
        <v>616.5</v>
      </c>
    </row>
    <row r="333" customFormat="false" ht="20.25" hidden="false" customHeight="false" outlineLevel="0" collapsed="false">
      <c r="A333" s="135"/>
      <c r="B333" s="148"/>
      <c r="C333" s="149"/>
      <c r="D333" s="149"/>
      <c r="E333" s="150"/>
      <c r="F333" s="149"/>
      <c r="G333" s="150"/>
      <c r="H333" s="149"/>
      <c r="I333" s="150"/>
      <c r="J333" s="149"/>
      <c r="K333" s="150"/>
      <c r="L333" s="149"/>
      <c r="M333" s="151"/>
      <c r="N333" s="50"/>
      <c r="O333" s="172"/>
    </row>
    <row r="334" customFormat="false" ht="20.25" hidden="false" customHeight="false" outlineLevel="0" collapsed="false">
      <c r="A334" s="141"/>
      <c r="B334" s="141"/>
      <c r="C334" s="153"/>
      <c r="D334" s="153"/>
      <c r="E334" s="154"/>
      <c r="F334" s="153"/>
      <c r="G334" s="154"/>
      <c r="H334" s="153"/>
      <c r="I334" s="154"/>
      <c r="J334" s="153"/>
      <c r="K334" s="154"/>
      <c r="L334" s="153"/>
      <c r="M334" s="173"/>
      <c r="N334" s="155"/>
      <c r="O334" s="174"/>
    </row>
    <row r="335" customFormat="false" ht="19.5" hidden="false" customHeight="false" outlineLevel="0" collapsed="false">
      <c r="A335" s="135" t="n">
        <v>84</v>
      </c>
      <c r="B335" s="136"/>
      <c r="C335" s="137" t="s">
        <v>114</v>
      </c>
      <c r="D335" s="137"/>
      <c r="E335" s="138" t="s">
        <v>620</v>
      </c>
      <c r="F335" s="138"/>
      <c r="G335" s="138" t="s">
        <v>385</v>
      </c>
      <c r="H335" s="138"/>
      <c r="I335" s="138" t="s">
        <v>371</v>
      </c>
      <c r="J335" s="138"/>
      <c r="K335" s="138" t="s">
        <v>621</v>
      </c>
      <c r="L335" s="138"/>
      <c r="M335" s="139" t="s">
        <v>77</v>
      </c>
      <c r="N335" s="140" t="s">
        <v>78</v>
      </c>
      <c r="O335" s="169" t="n">
        <f aca="false">D336/20+D337/20</f>
        <v>4.75</v>
      </c>
    </row>
    <row r="336" customFormat="false" ht="19.5" hidden="false" customHeight="false" outlineLevel="0" collapsed="false">
      <c r="A336" s="135"/>
      <c r="B336" s="141"/>
      <c r="C336" s="142" t="s">
        <v>142</v>
      </c>
      <c r="D336" s="29" t="n">
        <v>75</v>
      </c>
      <c r="E336" s="143" t="s">
        <v>213</v>
      </c>
      <c r="F336" s="31" t="n">
        <v>90</v>
      </c>
      <c r="G336" s="144" t="s">
        <v>75</v>
      </c>
      <c r="H336" s="33" t="n">
        <v>70</v>
      </c>
      <c r="I336" s="143" t="s">
        <v>5</v>
      </c>
      <c r="J336" s="163" t="n">
        <v>70</v>
      </c>
      <c r="K336" s="144" t="s">
        <v>290</v>
      </c>
      <c r="L336" s="31" t="n">
        <v>30</v>
      </c>
      <c r="M336" s="32"/>
      <c r="N336" s="146" t="s">
        <v>83</v>
      </c>
      <c r="O336" s="170" t="n">
        <v>0</v>
      </c>
    </row>
    <row r="337" customFormat="false" ht="19.5" hidden="false" customHeight="false" outlineLevel="0" collapsed="false">
      <c r="A337" s="135"/>
      <c r="B337" s="141"/>
      <c r="C337" s="142" t="s">
        <v>122</v>
      </c>
      <c r="D337" s="38" t="n">
        <v>20</v>
      </c>
      <c r="E337" s="143" t="s">
        <v>151</v>
      </c>
      <c r="F337" s="31" t="n">
        <v>2</v>
      </c>
      <c r="G337" s="144" t="s">
        <v>181</v>
      </c>
      <c r="H337" s="31" t="n">
        <v>5</v>
      </c>
      <c r="I337" s="145" t="s">
        <v>109</v>
      </c>
      <c r="J337" s="35" t="n">
        <v>0.3</v>
      </c>
      <c r="K337" s="144" t="s">
        <v>386</v>
      </c>
      <c r="L337" s="31" t="n">
        <v>5</v>
      </c>
      <c r="M337" s="32"/>
      <c r="N337" s="146" t="s">
        <v>89</v>
      </c>
      <c r="O337" s="170" t="n">
        <v>2.1</v>
      </c>
    </row>
    <row r="338" customFormat="false" ht="19.5" hidden="false" customHeight="false" outlineLevel="0" collapsed="false">
      <c r="A338" s="135"/>
      <c r="B338" s="141"/>
      <c r="C338" s="35"/>
      <c r="D338" s="157"/>
      <c r="E338" s="143" t="s">
        <v>169</v>
      </c>
      <c r="F338" s="31" t="n">
        <v>0.4</v>
      </c>
      <c r="G338" s="144" t="s">
        <v>165</v>
      </c>
      <c r="H338" s="31" t="n">
        <v>3</v>
      </c>
      <c r="I338" s="145" t="s">
        <v>87</v>
      </c>
      <c r="J338" s="35" t="n">
        <v>0.3</v>
      </c>
      <c r="K338" s="144" t="s">
        <v>622</v>
      </c>
      <c r="L338" s="31" t="n">
        <v>0.3</v>
      </c>
      <c r="M338" s="32"/>
      <c r="N338" s="146" t="s">
        <v>93</v>
      </c>
      <c r="O338" s="170" t="n">
        <v>1.6</v>
      </c>
    </row>
    <row r="339" customFormat="false" ht="19.5" hidden="false" customHeight="false" outlineLevel="0" collapsed="false">
      <c r="A339" s="135"/>
      <c r="B339" s="141"/>
      <c r="C339" s="35"/>
      <c r="D339" s="35"/>
      <c r="E339" s="145" t="s">
        <v>150</v>
      </c>
      <c r="F339" s="157" t="n">
        <v>0.3</v>
      </c>
      <c r="G339" s="144" t="s">
        <v>171</v>
      </c>
      <c r="H339" s="31" t="n">
        <v>1</v>
      </c>
      <c r="I339" s="34"/>
      <c r="J339" s="35"/>
      <c r="K339" s="32"/>
      <c r="L339" s="31"/>
      <c r="M339" s="32"/>
      <c r="N339" s="146" t="s">
        <v>94</v>
      </c>
      <c r="O339" s="170" t="n">
        <v>0</v>
      </c>
    </row>
    <row r="340" customFormat="false" ht="19.5" hidden="false" customHeight="false" outlineLevel="0" collapsed="false">
      <c r="A340" s="135"/>
      <c r="B340" s="141"/>
      <c r="C340" s="35"/>
      <c r="D340" s="35"/>
      <c r="E340" s="34"/>
      <c r="F340" s="35"/>
      <c r="G340" s="144" t="s">
        <v>406</v>
      </c>
      <c r="H340" s="30" t="n">
        <v>3</v>
      </c>
      <c r="I340" s="34"/>
      <c r="J340" s="35"/>
      <c r="K340" s="34"/>
      <c r="L340" s="35"/>
      <c r="M340" s="32"/>
      <c r="N340" s="146" t="s">
        <v>95</v>
      </c>
      <c r="O340" s="170" t="n">
        <v>2.5</v>
      </c>
    </row>
    <row r="341" customFormat="false" ht="19.5" hidden="false" customHeight="false" outlineLevel="0" collapsed="false">
      <c r="A341" s="135"/>
      <c r="B341" s="141"/>
      <c r="C341" s="35"/>
      <c r="D341" s="35"/>
      <c r="E341" s="34"/>
      <c r="F341" s="35"/>
      <c r="G341" s="145" t="s">
        <v>413</v>
      </c>
      <c r="H341" s="35" t="n">
        <v>10</v>
      </c>
      <c r="I341" s="34"/>
      <c r="J341" s="35"/>
      <c r="K341" s="34"/>
      <c r="L341" s="35"/>
      <c r="M341" s="32"/>
      <c r="N341" s="146" t="s">
        <v>96</v>
      </c>
      <c r="O341" s="170"/>
    </row>
    <row r="342" customFormat="false" ht="19.5" hidden="false" customHeight="false" outlineLevel="0" collapsed="false">
      <c r="A342" s="135"/>
      <c r="B342" s="141"/>
      <c r="C342" s="35"/>
      <c r="D342" s="35"/>
      <c r="E342" s="34"/>
      <c r="F342" s="35"/>
      <c r="G342" s="34"/>
      <c r="H342" s="35"/>
      <c r="I342" s="34"/>
      <c r="J342" s="35"/>
      <c r="K342" s="34"/>
      <c r="L342" s="35"/>
      <c r="M342" s="32"/>
      <c r="N342" s="146" t="s">
        <v>97</v>
      </c>
      <c r="O342" s="170" t="n">
        <f aca="false">O335*70+O336*120+O337*75+O338*25+O339*60+O340*45</f>
        <v>642.5</v>
      </c>
    </row>
    <row r="343" customFormat="false" ht="20.25" hidden="false" customHeight="false" outlineLevel="0" collapsed="false">
      <c r="A343" s="135"/>
      <c r="B343" s="148"/>
      <c r="C343" s="149"/>
      <c r="D343" s="149"/>
      <c r="E343" s="150"/>
      <c r="F343" s="149"/>
      <c r="G343" s="150"/>
      <c r="H343" s="149"/>
      <c r="I343" s="150"/>
      <c r="J343" s="149"/>
      <c r="K343" s="150"/>
      <c r="L343" s="149"/>
      <c r="M343" s="151"/>
      <c r="N343" s="50"/>
      <c r="O343" s="172"/>
    </row>
    <row r="344" customFormat="false" ht="20.25" hidden="false" customHeight="false" outlineLevel="0" collapsed="false">
      <c r="A344" s="141"/>
      <c r="B344" s="141"/>
      <c r="C344" s="153"/>
      <c r="D344" s="153"/>
      <c r="E344" s="154"/>
      <c r="F344" s="153"/>
      <c r="G344" s="154"/>
      <c r="H344" s="153"/>
      <c r="I344" s="154"/>
      <c r="J344" s="153"/>
      <c r="K344" s="154"/>
      <c r="L344" s="153"/>
      <c r="M344" s="173"/>
      <c r="N344" s="155"/>
      <c r="O344" s="174"/>
    </row>
    <row r="345" customFormat="false" ht="19.5" hidden="false" customHeight="false" outlineLevel="0" collapsed="false">
      <c r="A345" s="135" t="n">
        <v>85</v>
      </c>
      <c r="B345" s="136"/>
      <c r="C345" s="137" t="s">
        <v>114</v>
      </c>
      <c r="D345" s="137"/>
      <c r="E345" s="138" t="s">
        <v>486</v>
      </c>
      <c r="F345" s="138"/>
      <c r="G345" s="138" t="s">
        <v>527</v>
      </c>
      <c r="H345" s="138"/>
      <c r="I345" s="138" t="s">
        <v>371</v>
      </c>
      <c r="J345" s="138"/>
      <c r="K345" s="138" t="s">
        <v>623</v>
      </c>
      <c r="L345" s="138"/>
      <c r="M345" s="139" t="s">
        <v>77</v>
      </c>
      <c r="N345" s="140" t="s">
        <v>78</v>
      </c>
      <c r="O345" s="169" t="n">
        <f aca="false">D346/20+D347/20</f>
        <v>4</v>
      </c>
    </row>
    <row r="346" customFormat="false" ht="19.5" hidden="false" customHeight="false" outlineLevel="0" collapsed="false">
      <c r="A346" s="135"/>
      <c r="B346" s="141"/>
      <c r="C346" s="142" t="s">
        <v>142</v>
      </c>
      <c r="D346" s="29" t="n">
        <v>70</v>
      </c>
      <c r="E346" s="143" t="s">
        <v>213</v>
      </c>
      <c r="F346" s="31" t="n">
        <v>80</v>
      </c>
      <c r="G346" s="144" t="s">
        <v>624</v>
      </c>
      <c r="H346" s="33" t="n">
        <v>55</v>
      </c>
      <c r="I346" s="143" t="s">
        <v>5</v>
      </c>
      <c r="J346" s="163" t="n">
        <v>70</v>
      </c>
      <c r="K346" s="144" t="s">
        <v>589</v>
      </c>
      <c r="L346" s="31" t="n">
        <v>30</v>
      </c>
      <c r="M346" s="32"/>
      <c r="N346" s="146" t="s">
        <v>83</v>
      </c>
      <c r="O346" s="170" t="n">
        <v>0</v>
      </c>
    </row>
    <row r="347" customFormat="false" ht="19.5" hidden="false" customHeight="false" outlineLevel="0" collapsed="false">
      <c r="A347" s="135"/>
      <c r="B347" s="141"/>
      <c r="C347" s="142" t="s">
        <v>122</v>
      </c>
      <c r="D347" s="38" t="n">
        <v>10</v>
      </c>
      <c r="E347" s="143" t="s">
        <v>625</v>
      </c>
      <c r="F347" s="31" t="n">
        <v>20</v>
      </c>
      <c r="G347" s="144" t="s">
        <v>626</v>
      </c>
      <c r="H347" s="31" t="n">
        <v>20</v>
      </c>
      <c r="I347" s="145" t="s">
        <v>109</v>
      </c>
      <c r="J347" s="35" t="n">
        <v>0.3</v>
      </c>
      <c r="K347" s="144" t="s">
        <v>87</v>
      </c>
      <c r="L347" s="31" t="n">
        <v>0.3</v>
      </c>
      <c r="M347" s="32"/>
      <c r="N347" s="146" t="s">
        <v>89</v>
      </c>
      <c r="O347" s="170" t="n">
        <v>2.7</v>
      </c>
    </row>
    <row r="348" customFormat="false" ht="19.5" hidden="false" customHeight="false" outlineLevel="0" collapsed="false">
      <c r="A348" s="135"/>
      <c r="B348" s="141"/>
      <c r="C348" s="35"/>
      <c r="D348" s="157"/>
      <c r="E348" s="143" t="s">
        <v>168</v>
      </c>
      <c r="F348" s="31" t="n">
        <v>5</v>
      </c>
      <c r="G348" s="144" t="s">
        <v>165</v>
      </c>
      <c r="H348" s="31" t="n">
        <v>3</v>
      </c>
      <c r="I348" s="145" t="s">
        <v>87</v>
      </c>
      <c r="J348" s="35" t="n">
        <v>0.3</v>
      </c>
      <c r="K348" s="32"/>
      <c r="L348" s="31"/>
      <c r="M348" s="32"/>
      <c r="N348" s="146" t="s">
        <v>93</v>
      </c>
      <c r="O348" s="170" t="n">
        <v>1.7</v>
      </c>
    </row>
    <row r="349" customFormat="false" ht="19.5" hidden="false" customHeight="false" outlineLevel="0" collapsed="false">
      <c r="A349" s="135"/>
      <c r="B349" s="141"/>
      <c r="C349" s="35"/>
      <c r="D349" s="35"/>
      <c r="E349" s="145" t="s">
        <v>169</v>
      </c>
      <c r="F349" s="157" t="n">
        <v>0.3</v>
      </c>
      <c r="G349" s="144" t="s">
        <v>406</v>
      </c>
      <c r="H349" s="31" t="n">
        <v>3</v>
      </c>
      <c r="I349" s="34"/>
      <c r="J349" s="35"/>
      <c r="K349" s="32"/>
      <c r="L349" s="31"/>
      <c r="M349" s="32"/>
      <c r="N349" s="146" t="s">
        <v>94</v>
      </c>
      <c r="O349" s="170" t="n">
        <v>0</v>
      </c>
    </row>
    <row r="350" customFormat="false" ht="19.5" hidden="false" customHeight="false" outlineLevel="0" collapsed="false">
      <c r="A350" s="135"/>
      <c r="B350" s="141"/>
      <c r="C350" s="35"/>
      <c r="D350" s="35"/>
      <c r="E350" s="34"/>
      <c r="F350" s="35"/>
      <c r="G350" s="32"/>
      <c r="H350" s="30"/>
      <c r="I350" s="34"/>
      <c r="J350" s="35"/>
      <c r="K350" s="34"/>
      <c r="L350" s="35"/>
      <c r="M350" s="32"/>
      <c r="N350" s="146" t="s">
        <v>95</v>
      </c>
      <c r="O350" s="170" t="n">
        <v>2.5</v>
      </c>
    </row>
    <row r="351" customFormat="false" ht="19.5" hidden="false" customHeight="false" outlineLevel="0" collapsed="false">
      <c r="A351" s="135"/>
      <c r="B351" s="141"/>
      <c r="C351" s="35"/>
      <c r="D351" s="35"/>
      <c r="E351" s="34"/>
      <c r="F351" s="35"/>
      <c r="G351" s="34"/>
      <c r="H351" s="35"/>
      <c r="I351" s="34"/>
      <c r="J351" s="35"/>
      <c r="K351" s="34"/>
      <c r="L351" s="35"/>
      <c r="M351" s="32"/>
      <c r="N351" s="146" t="s">
        <v>96</v>
      </c>
      <c r="O351" s="170"/>
    </row>
    <row r="352" customFormat="false" ht="19.5" hidden="false" customHeight="false" outlineLevel="0" collapsed="false">
      <c r="A352" s="135"/>
      <c r="B352" s="141"/>
      <c r="C352" s="35"/>
      <c r="D352" s="35"/>
      <c r="E352" s="34"/>
      <c r="F352" s="35"/>
      <c r="G352" s="34"/>
      <c r="H352" s="35"/>
      <c r="I352" s="34"/>
      <c r="J352" s="35"/>
      <c r="K352" s="34"/>
      <c r="L352" s="35"/>
      <c r="M352" s="32"/>
      <c r="N352" s="146" t="s">
        <v>97</v>
      </c>
      <c r="O352" s="170" t="n">
        <f aca="false">O345*70+O346*120+O347*75+O348*25+O349*60+O350*45</f>
        <v>637.5</v>
      </c>
    </row>
    <row r="353" customFormat="false" ht="20.25" hidden="false" customHeight="false" outlineLevel="0" collapsed="false">
      <c r="A353" s="135"/>
      <c r="B353" s="148"/>
      <c r="C353" s="149"/>
      <c r="D353" s="149"/>
      <c r="E353" s="150"/>
      <c r="F353" s="149"/>
      <c r="G353" s="150"/>
      <c r="H353" s="149"/>
      <c r="I353" s="150"/>
      <c r="J353" s="149"/>
      <c r="K353" s="150"/>
      <c r="L353" s="149"/>
      <c r="M353" s="151"/>
      <c r="N353" s="50"/>
      <c r="O353" s="172"/>
    </row>
    <row r="354" customFormat="false" ht="20.25" hidden="false" customHeight="false" outlineLevel="0" collapsed="false">
      <c r="A354" s="141"/>
      <c r="B354" s="141"/>
      <c r="C354" s="153"/>
      <c r="D354" s="153"/>
      <c r="E354" s="154"/>
      <c r="F354" s="153"/>
      <c r="G354" s="154"/>
      <c r="H354" s="153"/>
      <c r="I354" s="154"/>
      <c r="J354" s="153"/>
      <c r="K354" s="154"/>
      <c r="L354" s="153"/>
      <c r="M354" s="173"/>
      <c r="N354" s="155"/>
      <c r="O354" s="174"/>
    </row>
    <row r="355" customFormat="false" ht="19.5" hidden="false" customHeight="false" outlineLevel="0" collapsed="false">
      <c r="A355" s="135" t="n">
        <v>86</v>
      </c>
      <c r="B355" s="136"/>
      <c r="C355" s="137" t="s">
        <v>114</v>
      </c>
      <c r="D355" s="137"/>
      <c r="E355" s="138" t="s">
        <v>627</v>
      </c>
      <c r="F355" s="138"/>
      <c r="G355" s="138" t="s">
        <v>628</v>
      </c>
      <c r="H355" s="138"/>
      <c r="I355" s="138" t="s">
        <v>371</v>
      </c>
      <c r="J355" s="138"/>
      <c r="K355" s="138" t="s">
        <v>296</v>
      </c>
      <c r="L355" s="138"/>
      <c r="M355" s="139" t="s">
        <v>77</v>
      </c>
      <c r="N355" s="140" t="s">
        <v>78</v>
      </c>
      <c r="O355" s="169" t="n">
        <v>4.6</v>
      </c>
    </row>
    <row r="356" customFormat="false" ht="19.5" hidden="false" customHeight="false" outlineLevel="0" collapsed="false">
      <c r="A356" s="135"/>
      <c r="B356" s="141"/>
      <c r="C356" s="142" t="s">
        <v>142</v>
      </c>
      <c r="D356" s="29" t="n">
        <v>70</v>
      </c>
      <c r="E356" s="143" t="s">
        <v>213</v>
      </c>
      <c r="F356" s="31" t="n">
        <v>90</v>
      </c>
      <c r="G356" s="144" t="s">
        <v>125</v>
      </c>
      <c r="H356" s="33" t="n">
        <v>40</v>
      </c>
      <c r="I356" s="143" t="s">
        <v>5</v>
      </c>
      <c r="J356" s="163" t="n">
        <v>80</v>
      </c>
      <c r="K356" s="144" t="s">
        <v>81</v>
      </c>
      <c r="L356" s="31" t="n">
        <v>10</v>
      </c>
      <c r="M356" s="32"/>
      <c r="N356" s="146" t="s">
        <v>83</v>
      </c>
      <c r="O356" s="170" t="n">
        <v>0</v>
      </c>
    </row>
    <row r="357" customFormat="false" ht="19.5" hidden="false" customHeight="false" outlineLevel="0" collapsed="false">
      <c r="A357" s="135"/>
      <c r="B357" s="141"/>
      <c r="C357" s="142" t="s">
        <v>122</v>
      </c>
      <c r="D357" s="38" t="n">
        <v>10</v>
      </c>
      <c r="E357" s="143" t="s">
        <v>595</v>
      </c>
      <c r="F357" s="31" t="n">
        <v>10</v>
      </c>
      <c r="G357" s="144" t="s">
        <v>148</v>
      </c>
      <c r="H357" s="31" t="n">
        <v>15</v>
      </c>
      <c r="I357" s="145" t="s">
        <v>109</v>
      </c>
      <c r="J357" s="35" t="n">
        <v>0.3</v>
      </c>
      <c r="K357" s="144" t="s">
        <v>629</v>
      </c>
      <c r="L357" s="31" t="n">
        <v>10</v>
      </c>
      <c r="M357" s="32"/>
      <c r="N357" s="146" t="s">
        <v>89</v>
      </c>
      <c r="O357" s="170" t="n">
        <v>3</v>
      </c>
    </row>
    <row r="358" customFormat="false" ht="19.5" hidden="false" customHeight="false" outlineLevel="0" collapsed="false">
      <c r="A358" s="135"/>
      <c r="B358" s="141"/>
      <c r="C358" s="35"/>
      <c r="D358" s="157"/>
      <c r="E358" s="143" t="s">
        <v>148</v>
      </c>
      <c r="F358" s="31" t="n">
        <v>3</v>
      </c>
      <c r="G358" s="144" t="s">
        <v>181</v>
      </c>
      <c r="H358" s="31" t="n">
        <v>10</v>
      </c>
      <c r="I358" s="145" t="s">
        <v>87</v>
      </c>
      <c r="J358" s="35" t="n">
        <v>0.3</v>
      </c>
      <c r="K358" s="144" t="s">
        <v>630</v>
      </c>
      <c r="L358" s="31" t="n">
        <v>15</v>
      </c>
      <c r="M358" s="32"/>
      <c r="N358" s="146" t="s">
        <v>93</v>
      </c>
      <c r="O358" s="170" t="n">
        <v>1.3</v>
      </c>
    </row>
    <row r="359" customFormat="false" ht="19.5" hidden="false" customHeight="false" outlineLevel="0" collapsed="false">
      <c r="A359" s="135"/>
      <c r="B359" s="141"/>
      <c r="C359" s="35"/>
      <c r="D359" s="35"/>
      <c r="E359" s="145" t="s">
        <v>631</v>
      </c>
      <c r="F359" s="157" t="n">
        <v>0.3</v>
      </c>
      <c r="G359" s="144" t="s">
        <v>262</v>
      </c>
      <c r="H359" s="31" t="n">
        <v>30</v>
      </c>
      <c r="I359" s="34"/>
      <c r="J359" s="35"/>
      <c r="K359" s="144" t="s">
        <v>192</v>
      </c>
      <c r="L359" s="31" t="n">
        <v>3</v>
      </c>
      <c r="M359" s="32"/>
      <c r="N359" s="146" t="s">
        <v>94</v>
      </c>
      <c r="O359" s="170" t="n">
        <v>0</v>
      </c>
    </row>
    <row r="360" customFormat="false" ht="19.5" hidden="false" customHeight="false" outlineLevel="0" collapsed="false">
      <c r="A360" s="135"/>
      <c r="B360" s="141"/>
      <c r="C360" s="35"/>
      <c r="D360" s="35"/>
      <c r="E360" s="34"/>
      <c r="F360" s="35"/>
      <c r="G360" s="32"/>
      <c r="H360" s="30"/>
      <c r="I360" s="34"/>
      <c r="J360" s="35"/>
      <c r="K360" s="34"/>
      <c r="L360" s="35"/>
      <c r="M360" s="32"/>
      <c r="N360" s="146" t="s">
        <v>95</v>
      </c>
      <c r="O360" s="170" t="n">
        <v>2.5</v>
      </c>
    </row>
    <row r="361" customFormat="false" ht="19.5" hidden="false" customHeight="false" outlineLevel="0" collapsed="false">
      <c r="A361" s="135"/>
      <c r="B361" s="141"/>
      <c r="C361" s="35"/>
      <c r="D361" s="35"/>
      <c r="E361" s="34"/>
      <c r="F361" s="35"/>
      <c r="G361" s="34"/>
      <c r="H361" s="35"/>
      <c r="I361" s="34"/>
      <c r="J361" s="35"/>
      <c r="K361" s="34"/>
      <c r="L361" s="35"/>
      <c r="M361" s="32"/>
      <c r="N361" s="146" t="s">
        <v>96</v>
      </c>
      <c r="O361" s="170"/>
    </row>
    <row r="362" customFormat="false" ht="19.5" hidden="false" customHeight="false" outlineLevel="0" collapsed="false">
      <c r="A362" s="135"/>
      <c r="B362" s="141"/>
      <c r="C362" s="35"/>
      <c r="D362" s="35"/>
      <c r="E362" s="34"/>
      <c r="F362" s="35"/>
      <c r="G362" s="34"/>
      <c r="H362" s="35"/>
      <c r="I362" s="34"/>
      <c r="J362" s="35"/>
      <c r="K362" s="34"/>
      <c r="L362" s="35"/>
      <c r="M362" s="32"/>
      <c r="N362" s="146" t="s">
        <v>97</v>
      </c>
      <c r="O362" s="170" t="n">
        <f aca="false">O355*70+O356*120+O357*75+O358*25+O359*60+O360*45</f>
        <v>692</v>
      </c>
    </row>
    <row r="363" customFormat="false" ht="20.25" hidden="false" customHeight="false" outlineLevel="0" collapsed="false">
      <c r="A363" s="135"/>
      <c r="B363" s="148"/>
      <c r="C363" s="149"/>
      <c r="D363" s="149"/>
      <c r="E363" s="150"/>
      <c r="F363" s="149"/>
      <c r="G363" s="150"/>
      <c r="H363" s="149"/>
      <c r="I363" s="150"/>
      <c r="J363" s="149"/>
      <c r="K363" s="150"/>
      <c r="L363" s="149"/>
      <c r="M363" s="151"/>
      <c r="N363" s="50"/>
      <c r="O363" s="172"/>
    </row>
    <row r="364" customFormat="false" ht="20.25" hidden="false" customHeight="false" outlineLevel="0" collapsed="false">
      <c r="A364" s="141"/>
      <c r="B364" s="141"/>
      <c r="C364" s="153"/>
      <c r="D364" s="153"/>
      <c r="E364" s="154"/>
      <c r="F364" s="153"/>
      <c r="G364" s="154"/>
      <c r="H364" s="153"/>
      <c r="I364" s="154"/>
      <c r="J364" s="153"/>
      <c r="K364" s="154"/>
      <c r="L364" s="153"/>
      <c r="M364" s="173"/>
      <c r="N364" s="155"/>
      <c r="O364" s="174"/>
    </row>
    <row r="365" customFormat="false" ht="19.5" hidden="false" customHeight="false" outlineLevel="0" collapsed="false">
      <c r="A365" s="135" t="n">
        <v>87</v>
      </c>
      <c r="B365" s="136"/>
      <c r="C365" s="137" t="s">
        <v>114</v>
      </c>
      <c r="D365" s="137"/>
      <c r="E365" s="138" t="s">
        <v>632</v>
      </c>
      <c r="F365" s="138"/>
      <c r="G365" s="138" t="s">
        <v>381</v>
      </c>
      <c r="H365" s="138"/>
      <c r="I365" s="138" t="s">
        <v>371</v>
      </c>
      <c r="J365" s="138"/>
      <c r="K365" s="138" t="s">
        <v>633</v>
      </c>
      <c r="L365" s="138"/>
      <c r="M365" s="139" t="s">
        <v>77</v>
      </c>
      <c r="N365" s="140" t="s">
        <v>78</v>
      </c>
      <c r="O365" s="169" t="n">
        <f aca="false">D366/20+D367/20+H367/50+H369/85</f>
        <v>4.23529411764706</v>
      </c>
    </row>
    <row r="366" customFormat="false" ht="19.5" hidden="false" customHeight="false" outlineLevel="0" collapsed="false">
      <c r="A366" s="135"/>
      <c r="B366" s="141"/>
      <c r="C366" s="142" t="s">
        <v>142</v>
      </c>
      <c r="D366" s="29" t="n">
        <v>70</v>
      </c>
      <c r="E366" s="143" t="s">
        <v>213</v>
      </c>
      <c r="F366" s="31" t="n">
        <v>80</v>
      </c>
      <c r="G366" s="144" t="s">
        <v>105</v>
      </c>
      <c r="H366" s="33" t="n">
        <v>60</v>
      </c>
      <c r="I366" s="143" t="s">
        <v>5</v>
      </c>
      <c r="J366" s="163" t="n">
        <v>70</v>
      </c>
      <c r="K366" s="144" t="s">
        <v>81</v>
      </c>
      <c r="L366" s="31" t="n">
        <v>10</v>
      </c>
      <c r="M366" s="32"/>
      <c r="N366" s="146" t="s">
        <v>83</v>
      </c>
      <c r="O366" s="170" t="n">
        <v>0</v>
      </c>
    </row>
    <row r="367" customFormat="false" ht="19.5" hidden="false" customHeight="false" outlineLevel="0" collapsed="false">
      <c r="A367" s="135"/>
      <c r="B367" s="141"/>
      <c r="C367" s="142" t="s">
        <v>122</v>
      </c>
      <c r="D367" s="38" t="n">
        <v>10</v>
      </c>
      <c r="E367" s="143" t="s">
        <v>262</v>
      </c>
      <c r="F367" s="31" t="n">
        <v>30</v>
      </c>
      <c r="G367" s="144" t="s">
        <v>227</v>
      </c>
      <c r="H367" s="31" t="n">
        <v>10</v>
      </c>
      <c r="I367" s="145" t="s">
        <v>109</v>
      </c>
      <c r="J367" s="35" t="n">
        <v>0.3</v>
      </c>
      <c r="K367" s="144" t="s">
        <v>629</v>
      </c>
      <c r="L367" s="31" t="n">
        <v>15</v>
      </c>
      <c r="M367" s="32"/>
      <c r="N367" s="146" t="s">
        <v>89</v>
      </c>
      <c r="O367" s="170" t="n">
        <v>2.8</v>
      </c>
    </row>
    <row r="368" customFormat="false" ht="19.5" hidden="false" customHeight="false" outlineLevel="0" collapsed="false">
      <c r="A368" s="135"/>
      <c r="B368" s="141"/>
      <c r="C368" s="35"/>
      <c r="D368" s="157"/>
      <c r="E368" s="143" t="s">
        <v>634</v>
      </c>
      <c r="F368" s="31" t="n">
        <v>0.5</v>
      </c>
      <c r="G368" s="144" t="s">
        <v>406</v>
      </c>
      <c r="H368" s="31" t="n">
        <v>3</v>
      </c>
      <c r="I368" s="145" t="s">
        <v>87</v>
      </c>
      <c r="J368" s="35" t="n">
        <v>0.3</v>
      </c>
      <c r="K368" s="144" t="s">
        <v>192</v>
      </c>
      <c r="L368" s="31" t="n">
        <v>5</v>
      </c>
      <c r="M368" s="32"/>
      <c r="N368" s="146" t="s">
        <v>93</v>
      </c>
      <c r="O368" s="170" t="n">
        <v>1.6</v>
      </c>
    </row>
    <row r="369" customFormat="false" ht="19.5" hidden="false" customHeight="false" outlineLevel="0" collapsed="false">
      <c r="A369" s="135"/>
      <c r="B369" s="141"/>
      <c r="C369" s="35"/>
      <c r="D369" s="35"/>
      <c r="E369" s="145" t="s">
        <v>169</v>
      </c>
      <c r="F369" s="157" t="n">
        <v>0.3</v>
      </c>
      <c r="G369" s="144" t="s">
        <v>335</v>
      </c>
      <c r="H369" s="31" t="n">
        <v>3</v>
      </c>
      <c r="I369" s="34"/>
      <c r="J369" s="35"/>
      <c r="K369" s="32"/>
      <c r="L369" s="31"/>
      <c r="M369" s="32"/>
      <c r="N369" s="146" t="s">
        <v>94</v>
      </c>
      <c r="O369" s="170" t="n">
        <v>0</v>
      </c>
    </row>
    <row r="370" customFormat="false" ht="19.5" hidden="false" customHeight="false" outlineLevel="0" collapsed="false">
      <c r="A370" s="135"/>
      <c r="B370" s="141"/>
      <c r="C370" s="35"/>
      <c r="D370" s="35"/>
      <c r="E370" s="34"/>
      <c r="F370" s="35"/>
      <c r="G370" s="144" t="s">
        <v>181</v>
      </c>
      <c r="H370" s="30" t="n">
        <v>10</v>
      </c>
      <c r="I370" s="34"/>
      <c r="J370" s="35"/>
      <c r="K370" s="34"/>
      <c r="L370" s="35"/>
      <c r="M370" s="32"/>
      <c r="N370" s="146" t="s">
        <v>95</v>
      </c>
      <c r="O370" s="170" t="n">
        <v>2.5</v>
      </c>
    </row>
    <row r="371" customFormat="false" ht="19.5" hidden="false" customHeight="false" outlineLevel="0" collapsed="false">
      <c r="A371" s="135"/>
      <c r="B371" s="141"/>
      <c r="C371" s="35"/>
      <c r="D371" s="35"/>
      <c r="E371" s="34"/>
      <c r="F371" s="35"/>
      <c r="G371" s="34"/>
      <c r="H371" s="35"/>
      <c r="I371" s="34"/>
      <c r="J371" s="35"/>
      <c r="K371" s="34"/>
      <c r="L371" s="35"/>
      <c r="M371" s="32"/>
      <c r="N371" s="146" t="s">
        <v>96</v>
      </c>
      <c r="O371" s="170"/>
    </row>
    <row r="372" customFormat="false" ht="19.5" hidden="false" customHeight="false" outlineLevel="0" collapsed="false">
      <c r="A372" s="135"/>
      <c r="B372" s="141"/>
      <c r="C372" s="35"/>
      <c r="D372" s="35"/>
      <c r="E372" s="34"/>
      <c r="F372" s="35"/>
      <c r="G372" s="34"/>
      <c r="H372" s="35"/>
      <c r="I372" s="34"/>
      <c r="J372" s="35"/>
      <c r="K372" s="34"/>
      <c r="L372" s="35"/>
      <c r="M372" s="32"/>
      <c r="N372" s="146" t="s">
        <v>97</v>
      </c>
      <c r="O372" s="170" t="n">
        <f aca="false">O365*70+O366*120+O367*75+O368*25+O369*60+O370*45</f>
        <v>658.970588235294</v>
      </c>
    </row>
    <row r="373" customFormat="false" ht="20.25" hidden="false" customHeight="false" outlineLevel="0" collapsed="false">
      <c r="A373" s="135"/>
      <c r="B373" s="148"/>
      <c r="C373" s="149"/>
      <c r="D373" s="149"/>
      <c r="E373" s="150"/>
      <c r="F373" s="149"/>
      <c r="G373" s="150"/>
      <c r="H373" s="149"/>
      <c r="I373" s="150"/>
      <c r="J373" s="149"/>
      <c r="K373" s="150"/>
      <c r="L373" s="149"/>
      <c r="M373" s="151"/>
      <c r="N373" s="50"/>
      <c r="O373" s="172"/>
    </row>
    <row r="374" customFormat="false" ht="20.25" hidden="false" customHeight="false" outlineLevel="0" collapsed="false">
      <c r="A374" s="141"/>
      <c r="B374" s="141"/>
      <c r="C374" s="153"/>
      <c r="D374" s="153"/>
      <c r="E374" s="154"/>
      <c r="F374" s="153"/>
      <c r="G374" s="154"/>
      <c r="H374" s="153"/>
      <c r="I374" s="154"/>
      <c r="J374" s="153"/>
      <c r="K374" s="154"/>
      <c r="L374" s="153"/>
      <c r="M374" s="173"/>
      <c r="N374" s="155"/>
      <c r="O374" s="174"/>
    </row>
    <row r="375" customFormat="false" ht="19.5" hidden="false" customHeight="false" outlineLevel="0" collapsed="false">
      <c r="A375" s="135" t="n">
        <v>88</v>
      </c>
      <c r="B375" s="136"/>
      <c r="C375" s="137" t="s">
        <v>114</v>
      </c>
      <c r="D375" s="137"/>
      <c r="E375" s="138" t="s">
        <v>635</v>
      </c>
      <c r="F375" s="138"/>
      <c r="G375" s="138" t="s">
        <v>636</v>
      </c>
      <c r="H375" s="138"/>
      <c r="I375" s="138" t="s">
        <v>371</v>
      </c>
      <c r="J375" s="138"/>
      <c r="K375" s="138" t="s">
        <v>637</v>
      </c>
      <c r="L375" s="138"/>
      <c r="M375" s="139" t="s">
        <v>77</v>
      </c>
      <c r="N375" s="140" t="s">
        <v>78</v>
      </c>
      <c r="O375" s="169" t="n">
        <f aca="false">D376/20+D377/20+F377/90</f>
        <v>4.22222222222222</v>
      </c>
    </row>
    <row r="376" customFormat="false" ht="19.5" hidden="false" customHeight="false" outlineLevel="0" collapsed="false">
      <c r="A376" s="135"/>
      <c r="B376" s="141"/>
      <c r="C376" s="142" t="s">
        <v>142</v>
      </c>
      <c r="D376" s="29" t="n">
        <v>70</v>
      </c>
      <c r="E376" s="143" t="s">
        <v>213</v>
      </c>
      <c r="F376" s="31" t="n">
        <v>70</v>
      </c>
      <c r="G376" s="144" t="s">
        <v>377</v>
      </c>
      <c r="H376" s="33" t="n">
        <v>45</v>
      </c>
      <c r="I376" s="143" t="s">
        <v>5</v>
      </c>
      <c r="J376" s="163" t="n">
        <v>70</v>
      </c>
      <c r="K376" s="144" t="s">
        <v>216</v>
      </c>
      <c r="L376" s="31" t="n">
        <v>25</v>
      </c>
      <c r="M376" s="32"/>
      <c r="N376" s="146" t="s">
        <v>83</v>
      </c>
      <c r="O376" s="170" t="n">
        <v>0</v>
      </c>
    </row>
    <row r="377" customFormat="false" ht="19.5" hidden="false" customHeight="false" outlineLevel="0" collapsed="false">
      <c r="A377" s="135"/>
      <c r="B377" s="141"/>
      <c r="C377" s="142" t="s">
        <v>122</v>
      </c>
      <c r="D377" s="38" t="n">
        <v>10</v>
      </c>
      <c r="E377" s="143" t="s">
        <v>125</v>
      </c>
      <c r="F377" s="31" t="n">
        <v>20</v>
      </c>
      <c r="G377" s="144" t="s">
        <v>638</v>
      </c>
      <c r="H377" s="31" t="n">
        <v>15</v>
      </c>
      <c r="I377" s="145" t="s">
        <v>109</v>
      </c>
      <c r="J377" s="35" t="n">
        <v>0.3</v>
      </c>
      <c r="K377" s="144" t="s">
        <v>171</v>
      </c>
      <c r="L377" s="31" t="n">
        <v>1</v>
      </c>
      <c r="M377" s="32"/>
      <c r="N377" s="146" t="s">
        <v>89</v>
      </c>
      <c r="O377" s="170" t="n">
        <v>2.8</v>
      </c>
    </row>
    <row r="378" customFormat="false" ht="19.5" hidden="false" customHeight="false" outlineLevel="0" collapsed="false">
      <c r="A378" s="135"/>
      <c r="B378" s="141"/>
      <c r="C378" s="35"/>
      <c r="D378" s="157"/>
      <c r="E378" s="143" t="s">
        <v>262</v>
      </c>
      <c r="F378" s="31" t="n">
        <v>30</v>
      </c>
      <c r="G378" s="144" t="s">
        <v>639</v>
      </c>
      <c r="H378" s="31" t="n">
        <v>2</v>
      </c>
      <c r="I378" s="145" t="s">
        <v>87</v>
      </c>
      <c r="J378" s="35" t="n">
        <v>0.3</v>
      </c>
      <c r="K378" s="144" t="s">
        <v>165</v>
      </c>
      <c r="L378" s="31" t="n">
        <v>3</v>
      </c>
      <c r="M378" s="32"/>
      <c r="N378" s="146" t="s">
        <v>93</v>
      </c>
      <c r="O378" s="170" t="n">
        <v>1.7</v>
      </c>
    </row>
    <row r="379" customFormat="false" ht="19.5" hidden="false" customHeight="false" outlineLevel="0" collapsed="false">
      <c r="A379" s="135"/>
      <c r="B379" s="141"/>
      <c r="C379" s="35"/>
      <c r="D379" s="35"/>
      <c r="E379" s="145" t="s">
        <v>375</v>
      </c>
      <c r="F379" s="157" t="n">
        <v>10</v>
      </c>
      <c r="G379" s="32"/>
      <c r="H379" s="31"/>
      <c r="I379" s="178"/>
      <c r="J379" s="179"/>
      <c r="K379" s="144" t="s">
        <v>640</v>
      </c>
      <c r="L379" s="31" t="n">
        <v>5</v>
      </c>
      <c r="M379" s="32"/>
      <c r="N379" s="146" t="s">
        <v>94</v>
      </c>
      <c r="O379" s="170" t="n">
        <v>0</v>
      </c>
    </row>
    <row r="380" customFormat="false" ht="19.5" hidden="false" customHeight="false" outlineLevel="0" collapsed="false">
      <c r="A380" s="135"/>
      <c r="B380" s="141"/>
      <c r="C380" s="35"/>
      <c r="D380" s="35"/>
      <c r="E380" s="34"/>
      <c r="F380" s="35"/>
      <c r="G380" s="32"/>
      <c r="H380" s="30"/>
      <c r="I380" s="34"/>
      <c r="J380" s="35"/>
      <c r="K380" s="34"/>
      <c r="L380" s="35"/>
      <c r="M380" s="32"/>
      <c r="N380" s="146" t="s">
        <v>95</v>
      </c>
      <c r="O380" s="170" t="n">
        <v>2.5</v>
      </c>
    </row>
    <row r="381" customFormat="false" ht="19.5" hidden="false" customHeight="false" outlineLevel="0" collapsed="false">
      <c r="A381" s="135"/>
      <c r="B381" s="141"/>
      <c r="C381" s="35"/>
      <c r="D381" s="35"/>
      <c r="E381" s="34"/>
      <c r="F381" s="35"/>
      <c r="G381" s="34"/>
      <c r="H381" s="35"/>
      <c r="I381" s="34"/>
      <c r="J381" s="35"/>
      <c r="K381" s="34"/>
      <c r="L381" s="35"/>
      <c r="M381" s="32"/>
      <c r="N381" s="146" t="s">
        <v>96</v>
      </c>
      <c r="O381" s="170"/>
    </row>
    <row r="382" customFormat="false" ht="19.5" hidden="false" customHeight="false" outlineLevel="0" collapsed="false">
      <c r="A382" s="135"/>
      <c r="B382" s="141"/>
      <c r="C382" s="35"/>
      <c r="D382" s="35"/>
      <c r="E382" s="34"/>
      <c r="F382" s="35"/>
      <c r="G382" s="34"/>
      <c r="H382" s="35"/>
      <c r="I382" s="34"/>
      <c r="J382" s="35"/>
      <c r="K382" s="34"/>
      <c r="L382" s="35"/>
      <c r="M382" s="32"/>
      <c r="N382" s="146" t="s">
        <v>97</v>
      </c>
      <c r="O382" s="170" t="n">
        <f aca="false">O375*70+O376*120+O377*75+O378*25+O379*60+O380*45</f>
        <v>660.555555555556</v>
      </c>
    </row>
    <row r="383" customFormat="false" ht="20.25" hidden="false" customHeight="false" outlineLevel="0" collapsed="false">
      <c r="A383" s="135"/>
      <c r="B383" s="148"/>
      <c r="C383" s="149"/>
      <c r="D383" s="149"/>
      <c r="E383" s="150"/>
      <c r="F383" s="149"/>
      <c r="G383" s="150"/>
      <c r="H383" s="149"/>
      <c r="I383" s="150"/>
      <c r="J383" s="149"/>
      <c r="K383" s="150"/>
      <c r="L383" s="149"/>
      <c r="M383" s="151"/>
      <c r="N383" s="50"/>
      <c r="O383" s="172"/>
    </row>
    <row r="384" customFormat="false" ht="20.25" hidden="false" customHeight="false" outlineLevel="0" collapsed="false">
      <c r="A384" s="141"/>
      <c r="B384" s="141"/>
      <c r="C384" s="153"/>
      <c r="D384" s="153"/>
      <c r="E384" s="154"/>
      <c r="F384" s="153"/>
      <c r="G384" s="154"/>
      <c r="H384" s="153"/>
      <c r="I384" s="154"/>
      <c r="J384" s="153"/>
      <c r="K384" s="154"/>
      <c r="L384" s="153"/>
      <c r="M384" s="173"/>
      <c r="N384" s="155"/>
      <c r="O384" s="174"/>
    </row>
    <row r="385" customFormat="false" ht="19.5" hidden="false" customHeight="false" outlineLevel="0" collapsed="false">
      <c r="A385" s="135" t="n">
        <v>89</v>
      </c>
      <c r="B385" s="136"/>
      <c r="C385" s="137" t="s">
        <v>114</v>
      </c>
      <c r="D385" s="137"/>
      <c r="E385" s="138" t="s">
        <v>641</v>
      </c>
      <c r="F385" s="138"/>
      <c r="G385" s="138" t="s">
        <v>642</v>
      </c>
      <c r="H385" s="138"/>
      <c r="I385" s="138" t="s">
        <v>643</v>
      </c>
      <c r="J385" s="138"/>
      <c r="K385" s="138" t="s">
        <v>644</v>
      </c>
      <c r="L385" s="138"/>
      <c r="M385" s="139" t="s">
        <v>77</v>
      </c>
      <c r="N385" s="140" t="s">
        <v>78</v>
      </c>
      <c r="O385" s="169" t="n">
        <v>4.6</v>
      </c>
    </row>
    <row r="386" customFormat="false" ht="19.5" hidden="false" customHeight="false" outlineLevel="0" collapsed="false">
      <c r="A386" s="135"/>
      <c r="B386" s="141"/>
      <c r="C386" s="142" t="s">
        <v>142</v>
      </c>
      <c r="D386" s="29" t="n">
        <v>60</v>
      </c>
      <c r="E386" s="143" t="s">
        <v>213</v>
      </c>
      <c r="F386" s="31" t="n">
        <v>57</v>
      </c>
      <c r="G386" s="144" t="s">
        <v>645</v>
      </c>
      <c r="H386" s="33" t="n">
        <v>50</v>
      </c>
      <c r="I386" s="143" t="s">
        <v>222</v>
      </c>
      <c r="J386" s="163" t="n">
        <v>80</v>
      </c>
      <c r="K386" s="144" t="s">
        <v>386</v>
      </c>
      <c r="L386" s="31" t="n">
        <v>6</v>
      </c>
      <c r="M386" s="32"/>
      <c r="N386" s="146" t="s">
        <v>83</v>
      </c>
      <c r="O386" s="170" t="n">
        <v>0</v>
      </c>
    </row>
    <row r="387" customFormat="false" ht="19.5" hidden="false" customHeight="false" outlineLevel="0" collapsed="false">
      <c r="A387" s="135"/>
      <c r="B387" s="141"/>
      <c r="C387" s="142" t="s">
        <v>122</v>
      </c>
      <c r="D387" s="38" t="n">
        <v>20</v>
      </c>
      <c r="E387" s="143" t="s">
        <v>646</v>
      </c>
      <c r="F387" s="31" t="n">
        <v>20</v>
      </c>
      <c r="G387" s="144" t="s">
        <v>132</v>
      </c>
      <c r="H387" s="31" t="n">
        <v>30</v>
      </c>
      <c r="I387" s="145" t="s">
        <v>109</v>
      </c>
      <c r="J387" s="35" t="n">
        <v>0.3</v>
      </c>
      <c r="K387" s="144" t="s">
        <v>647</v>
      </c>
      <c r="L387" s="31" t="n">
        <v>13</v>
      </c>
      <c r="M387" s="32"/>
      <c r="N387" s="146" t="s">
        <v>89</v>
      </c>
      <c r="O387" s="170" t="n">
        <v>2.6</v>
      </c>
    </row>
    <row r="388" customFormat="false" ht="19.5" hidden="false" customHeight="false" outlineLevel="0" collapsed="false">
      <c r="A388" s="135"/>
      <c r="B388" s="141"/>
      <c r="C388" s="35"/>
      <c r="D388" s="157"/>
      <c r="E388" s="145" t="s">
        <v>382</v>
      </c>
      <c r="F388" s="31" t="n">
        <v>10</v>
      </c>
      <c r="G388" s="145" t="s">
        <v>424</v>
      </c>
      <c r="H388" s="35" t="n">
        <v>10</v>
      </c>
      <c r="I388" s="34"/>
      <c r="J388" s="35"/>
      <c r="K388" s="144" t="s">
        <v>648</v>
      </c>
      <c r="L388" s="31" t="n">
        <v>26</v>
      </c>
      <c r="M388" s="32"/>
      <c r="N388" s="146" t="s">
        <v>93</v>
      </c>
      <c r="O388" s="170" t="n">
        <v>1.5</v>
      </c>
    </row>
    <row r="389" customFormat="false" ht="19.5" hidden="false" customHeight="false" outlineLevel="0" collapsed="false">
      <c r="A389" s="135"/>
      <c r="B389" s="141"/>
      <c r="C389" s="35"/>
      <c r="D389" s="35"/>
      <c r="E389" s="145" t="s">
        <v>335</v>
      </c>
      <c r="F389" s="157" t="n">
        <v>10</v>
      </c>
      <c r="G389" s="32"/>
      <c r="H389" s="31"/>
      <c r="I389" s="34"/>
      <c r="J389" s="35"/>
      <c r="K389" s="32"/>
      <c r="L389" s="31"/>
      <c r="M389" s="32"/>
      <c r="N389" s="146" t="s">
        <v>94</v>
      </c>
      <c r="O389" s="170" t="n">
        <v>0</v>
      </c>
    </row>
    <row r="390" customFormat="false" ht="19.5" hidden="false" customHeight="false" outlineLevel="0" collapsed="false">
      <c r="A390" s="135"/>
      <c r="B390" s="141"/>
      <c r="C390" s="35"/>
      <c r="D390" s="35"/>
      <c r="E390" s="145" t="s">
        <v>649</v>
      </c>
      <c r="F390" s="35" t="n">
        <v>20</v>
      </c>
      <c r="G390" s="32"/>
      <c r="H390" s="30"/>
      <c r="I390" s="34"/>
      <c r="J390" s="35"/>
      <c r="K390" s="34"/>
      <c r="L390" s="35"/>
      <c r="M390" s="32"/>
      <c r="N390" s="146" t="s">
        <v>95</v>
      </c>
      <c r="O390" s="170" t="n">
        <v>2.4</v>
      </c>
    </row>
    <row r="391" customFormat="false" ht="19.5" hidden="false" customHeight="false" outlineLevel="0" collapsed="false">
      <c r="A391" s="135"/>
      <c r="B391" s="141"/>
      <c r="C391" s="35"/>
      <c r="D391" s="35"/>
      <c r="E391" s="34"/>
      <c r="F391" s="35"/>
      <c r="G391" s="34"/>
      <c r="H391" s="35"/>
      <c r="I391" s="34"/>
      <c r="J391" s="35"/>
      <c r="K391" s="34"/>
      <c r="L391" s="35"/>
      <c r="M391" s="32"/>
      <c r="N391" s="146" t="s">
        <v>96</v>
      </c>
      <c r="O391" s="170"/>
    </row>
    <row r="392" customFormat="false" ht="19.5" hidden="false" customHeight="false" outlineLevel="0" collapsed="false">
      <c r="A392" s="135"/>
      <c r="B392" s="141"/>
      <c r="C392" s="35"/>
      <c r="D392" s="35"/>
      <c r="E392" s="34"/>
      <c r="F392" s="35"/>
      <c r="G392" s="34"/>
      <c r="H392" s="35"/>
      <c r="I392" s="34"/>
      <c r="J392" s="35"/>
      <c r="K392" s="34"/>
      <c r="L392" s="35"/>
      <c r="M392" s="32"/>
      <c r="N392" s="146" t="s">
        <v>97</v>
      </c>
      <c r="O392" s="170" t="n">
        <f aca="false">O385*70+O386*120+O387*75+O388*25+O389*60+O390*45</f>
        <v>662.5</v>
      </c>
    </row>
    <row r="393" customFormat="false" ht="20.25" hidden="false" customHeight="false" outlineLevel="0" collapsed="false">
      <c r="A393" s="135"/>
      <c r="B393" s="148"/>
      <c r="C393" s="149"/>
      <c r="D393" s="149"/>
      <c r="E393" s="150"/>
      <c r="F393" s="149"/>
      <c r="G393" s="150"/>
      <c r="H393" s="149"/>
      <c r="I393" s="150"/>
      <c r="J393" s="149"/>
      <c r="K393" s="150"/>
      <c r="L393" s="149"/>
      <c r="M393" s="151"/>
      <c r="N393" s="50"/>
      <c r="O393" s="172"/>
    </row>
    <row r="394" customFormat="false" ht="20.25" hidden="false" customHeight="false" outlineLevel="0" collapsed="false">
      <c r="A394" s="141"/>
      <c r="B394" s="141"/>
      <c r="C394" s="153"/>
      <c r="D394" s="153"/>
      <c r="E394" s="154"/>
      <c r="F394" s="153"/>
      <c r="G394" s="154"/>
      <c r="H394" s="153"/>
      <c r="I394" s="154"/>
      <c r="J394" s="153"/>
      <c r="K394" s="154"/>
      <c r="L394" s="153"/>
      <c r="M394" s="173"/>
      <c r="N394" s="155"/>
      <c r="O394" s="174"/>
    </row>
    <row r="395" customFormat="false" ht="19.5" hidden="false" customHeight="false" outlineLevel="0" collapsed="false">
      <c r="A395" s="135" t="n">
        <v>90</v>
      </c>
      <c r="B395" s="136"/>
      <c r="C395" s="137" t="s">
        <v>309</v>
      </c>
      <c r="D395" s="137"/>
      <c r="E395" s="138" t="s">
        <v>620</v>
      </c>
      <c r="F395" s="138"/>
      <c r="G395" s="138" t="s">
        <v>650</v>
      </c>
      <c r="H395" s="138"/>
      <c r="I395" s="138" t="s">
        <v>651</v>
      </c>
      <c r="J395" s="138"/>
      <c r="K395" s="138" t="s">
        <v>652</v>
      </c>
      <c r="L395" s="138"/>
      <c r="M395" s="139" t="s">
        <v>77</v>
      </c>
      <c r="N395" s="140" t="s">
        <v>78</v>
      </c>
      <c r="O395" s="169" t="n">
        <v>4.8</v>
      </c>
    </row>
    <row r="396" customFormat="false" ht="19.5" hidden="false" customHeight="false" outlineLevel="0" collapsed="false">
      <c r="A396" s="135"/>
      <c r="B396" s="141"/>
      <c r="C396" s="142" t="s">
        <v>142</v>
      </c>
      <c r="D396" s="29" t="n">
        <v>65</v>
      </c>
      <c r="E396" s="143" t="s">
        <v>653</v>
      </c>
      <c r="F396" s="31" t="n">
        <v>86</v>
      </c>
      <c r="G396" s="144" t="s">
        <v>654</v>
      </c>
      <c r="H396" s="33" t="n">
        <v>48</v>
      </c>
      <c r="I396" s="143" t="s">
        <v>655</v>
      </c>
      <c r="J396" s="163" t="n">
        <v>80</v>
      </c>
      <c r="K396" s="144" t="s">
        <v>656</v>
      </c>
      <c r="L396" s="31" t="n">
        <v>17</v>
      </c>
      <c r="M396" s="32"/>
      <c r="N396" s="146" t="s">
        <v>83</v>
      </c>
      <c r="O396" s="170" t="n">
        <v>0</v>
      </c>
    </row>
    <row r="397" customFormat="false" ht="19.5" hidden="false" customHeight="false" outlineLevel="0" collapsed="false">
      <c r="A397" s="135"/>
      <c r="B397" s="141"/>
      <c r="C397" s="142" t="s">
        <v>657</v>
      </c>
      <c r="D397" s="38" t="n">
        <v>5</v>
      </c>
      <c r="E397" s="30"/>
      <c r="F397" s="31"/>
      <c r="G397" s="144" t="s">
        <v>658</v>
      </c>
      <c r="H397" s="31" t="n">
        <v>6</v>
      </c>
      <c r="I397" s="145" t="s">
        <v>149</v>
      </c>
      <c r="J397" s="35" t="n">
        <v>5</v>
      </c>
      <c r="K397" s="144" t="s">
        <v>425</v>
      </c>
      <c r="L397" s="31" t="n">
        <v>3</v>
      </c>
      <c r="M397" s="32"/>
      <c r="N397" s="146" t="s">
        <v>89</v>
      </c>
      <c r="O397" s="170" t="n">
        <v>2.6</v>
      </c>
    </row>
    <row r="398" customFormat="false" ht="19.5" hidden="false" customHeight="false" outlineLevel="0" collapsed="false">
      <c r="A398" s="135"/>
      <c r="B398" s="141"/>
      <c r="C398" s="35"/>
      <c r="D398" s="157"/>
      <c r="E398" s="30"/>
      <c r="F398" s="31"/>
      <c r="G398" s="144" t="s">
        <v>126</v>
      </c>
      <c r="H398" s="31" t="n">
        <v>5</v>
      </c>
      <c r="I398" s="34"/>
      <c r="J398" s="35"/>
      <c r="K398" s="144" t="s">
        <v>432</v>
      </c>
      <c r="L398" s="31" t="n">
        <v>13</v>
      </c>
      <c r="M398" s="32"/>
      <c r="N398" s="146" t="s">
        <v>93</v>
      </c>
      <c r="O398" s="170" t="n">
        <v>1.5</v>
      </c>
    </row>
    <row r="399" customFormat="false" ht="19.5" hidden="false" customHeight="false" outlineLevel="0" collapsed="false">
      <c r="A399" s="135"/>
      <c r="B399" s="141"/>
      <c r="C399" s="35"/>
      <c r="D399" s="35"/>
      <c r="E399" s="34"/>
      <c r="F399" s="157"/>
      <c r="G399" s="144" t="s">
        <v>322</v>
      </c>
      <c r="H399" s="31" t="n">
        <v>5</v>
      </c>
      <c r="I399" s="34"/>
      <c r="J399" s="35"/>
      <c r="K399" s="144" t="s">
        <v>84</v>
      </c>
      <c r="L399" s="31" t="n">
        <v>2</v>
      </c>
      <c r="M399" s="32"/>
      <c r="N399" s="146" t="s">
        <v>94</v>
      </c>
      <c r="O399" s="170" t="n">
        <v>0</v>
      </c>
    </row>
    <row r="400" customFormat="false" ht="19.5" hidden="false" customHeight="false" outlineLevel="0" collapsed="false">
      <c r="A400" s="135"/>
      <c r="B400" s="141"/>
      <c r="C400" s="35"/>
      <c r="D400" s="35"/>
      <c r="E400" s="34"/>
      <c r="F400" s="35"/>
      <c r="G400" s="144" t="s">
        <v>659</v>
      </c>
      <c r="H400" s="30" t="n">
        <v>10</v>
      </c>
      <c r="I400" s="34"/>
      <c r="J400" s="35"/>
      <c r="K400" s="34"/>
      <c r="L400" s="35"/>
      <c r="M400" s="32"/>
      <c r="N400" s="146" t="s">
        <v>95</v>
      </c>
      <c r="O400" s="170" t="n">
        <v>2.5</v>
      </c>
    </row>
    <row r="401" customFormat="false" ht="19.5" hidden="false" customHeight="false" outlineLevel="0" collapsed="false">
      <c r="A401" s="135"/>
      <c r="B401" s="141"/>
      <c r="C401" s="35"/>
      <c r="D401" s="35"/>
      <c r="E401" s="34"/>
      <c r="F401" s="35"/>
      <c r="G401" s="145" t="s">
        <v>149</v>
      </c>
      <c r="H401" s="35" t="n">
        <v>5</v>
      </c>
      <c r="I401" s="34"/>
      <c r="J401" s="35"/>
      <c r="K401" s="34"/>
      <c r="L401" s="35"/>
      <c r="M401" s="32"/>
      <c r="N401" s="146" t="s">
        <v>96</v>
      </c>
      <c r="O401" s="170"/>
    </row>
    <row r="402" customFormat="false" ht="19.5" hidden="false" customHeight="false" outlineLevel="0" collapsed="false">
      <c r="A402" s="135"/>
      <c r="B402" s="141"/>
      <c r="C402" s="35"/>
      <c r="D402" s="35"/>
      <c r="E402" s="34"/>
      <c r="F402" s="35"/>
      <c r="G402" s="34"/>
      <c r="H402" s="35"/>
      <c r="I402" s="34"/>
      <c r="J402" s="35"/>
      <c r="K402" s="34"/>
      <c r="L402" s="35"/>
      <c r="M402" s="32"/>
      <c r="N402" s="146" t="s">
        <v>97</v>
      </c>
      <c r="O402" s="170" t="n">
        <f aca="false">O395*70+O396*120+O397*75+O398*25+O399*60+O400*45</f>
        <v>681</v>
      </c>
    </row>
    <row r="403" customFormat="false" ht="20.25" hidden="false" customHeight="false" outlineLevel="0" collapsed="false">
      <c r="A403" s="135"/>
      <c r="B403" s="148"/>
      <c r="C403" s="149"/>
      <c r="D403" s="149"/>
      <c r="E403" s="150"/>
      <c r="F403" s="149"/>
      <c r="G403" s="150"/>
      <c r="H403" s="149"/>
      <c r="I403" s="150"/>
      <c r="J403" s="149"/>
      <c r="K403" s="150"/>
      <c r="L403" s="149"/>
      <c r="M403" s="151"/>
      <c r="N403" s="50"/>
      <c r="O403" s="172"/>
    </row>
    <row r="404" customFormat="false" ht="20.25" hidden="false" customHeight="false" outlineLevel="0" collapsed="false">
      <c r="A404" s="141"/>
      <c r="B404" s="141"/>
      <c r="C404" s="153"/>
      <c r="D404" s="153"/>
      <c r="E404" s="154"/>
      <c r="F404" s="153"/>
      <c r="G404" s="154"/>
      <c r="H404" s="153"/>
      <c r="I404" s="154"/>
      <c r="J404" s="153"/>
      <c r="K404" s="154"/>
      <c r="L404" s="153"/>
      <c r="M404" s="173"/>
      <c r="N404" s="155"/>
      <c r="O404" s="174"/>
    </row>
    <row r="405" customFormat="false" ht="19.5" hidden="false" customHeight="false" outlineLevel="0" collapsed="false">
      <c r="A405" s="135" t="n">
        <v>91</v>
      </c>
      <c r="B405" s="136"/>
      <c r="C405" s="137" t="s">
        <v>219</v>
      </c>
      <c r="D405" s="137"/>
      <c r="E405" s="138" t="s">
        <v>538</v>
      </c>
      <c r="F405" s="138"/>
      <c r="G405" s="138" t="s">
        <v>385</v>
      </c>
      <c r="H405" s="138"/>
      <c r="I405" s="138" t="s">
        <v>117</v>
      </c>
      <c r="J405" s="138"/>
      <c r="K405" s="138" t="s">
        <v>296</v>
      </c>
      <c r="L405" s="138"/>
      <c r="M405" s="139" t="s">
        <v>77</v>
      </c>
      <c r="N405" s="140" t="s">
        <v>78</v>
      </c>
      <c r="O405" s="169" t="n">
        <f aca="false">D406/20</f>
        <v>4.5</v>
      </c>
    </row>
    <row r="406" customFormat="false" ht="19.5" hidden="false" customHeight="false" outlineLevel="0" collapsed="false">
      <c r="A406" s="135"/>
      <c r="B406" s="141"/>
      <c r="C406" s="142" t="s">
        <v>142</v>
      </c>
      <c r="D406" s="29" t="n">
        <v>90</v>
      </c>
      <c r="E406" s="143" t="s">
        <v>213</v>
      </c>
      <c r="F406" s="31" t="n">
        <v>85</v>
      </c>
      <c r="G406" s="144" t="s">
        <v>159</v>
      </c>
      <c r="H406" s="33" t="n">
        <v>65</v>
      </c>
      <c r="I406" s="143" t="s">
        <v>5</v>
      </c>
      <c r="J406" s="163" t="n">
        <v>70</v>
      </c>
      <c r="K406" s="144" t="s">
        <v>506</v>
      </c>
      <c r="L406" s="31" t="n">
        <v>25</v>
      </c>
      <c r="M406" s="32"/>
      <c r="N406" s="146" t="s">
        <v>83</v>
      </c>
      <c r="O406" s="170" t="n">
        <v>0</v>
      </c>
    </row>
    <row r="407" customFormat="false" ht="19.5" hidden="false" customHeight="false" outlineLevel="0" collapsed="false">
      <c r="A407" s="135"/>
      <c r="B407" s="141"/>
      <c r="C407" s="142" t="s">
        <v>225</v>
      </c>
      <c r="D407" s="38" t="n">
        <v>0.2</v>
      </c>
      <c r="E407" s="143" t="s">
        <v>245</v>
      </c>
      <c r="F407" s="31" t="n">
        <v>15</v>
      </c>
      <c r="G407" s="144" t="s">
        <v>171</v>
      </c>
      <c r="H407" s="31" t="n">
        <v>5</v>
      </c>
      <c r="I407" s="145" t="s">
        <v>109</v>
      </c>
      <c r="J407" s="35" t="n">
        <v>0.3</v>
      </c>
      <c r="K407" s="144" t="s">
        <v>192</v>
      </c>
      <c r="L407" s="31" t="n">
        <v>5</v>
      </c>
      <c r="M407" s="32"/>
      <c r="N407" s="146" t="s">
        <v>89</v>
      </c>
      <c r="O407" s="170" t="n">
        <f aca="false">F406*0.8/40+F407/55+L406/80+L410/35+L407*0.74/55</f>
        <v>2.40964285714286</v>
      </c>
    </row>
    <row r="408" customFormat="false" ht="19.5" hidden="false" customHeight="false" outlineLevel="0" collapsed="false">
      <c r="A408" s="135"/>
      <c r="B408" s="141"/>
      <c r="C408" s="147" t="s">
        <v>228</v>
      </c>
      <c r="D408" s="157" t="n">
        <v>0.2</v>
      </c>
      <c r="E408" s="143" t="s">
        <v>243</v>
      </c>
      <c r="F408" s="31" t="n">
        <v>3</v>
      </c>
      <c r="G408" s="144" t="s">
        <v>149</v>
      </c>
      <c r="H408" s="31" t="n">
        <v>5</v>
      </c>
      <c r="I408" s="145" t="s">
        <v>87</v>
      </c>
      <c r="J408" s="35" t="n">
        <v>0.3</v>
      </c>
      <c r="K408" s="144" t="s">
        <v>539</v>
      </c>
      <c r="L408" s="31" t="n">
        <v>5</v>
      </c>
      <c r="M408" s="32"/>
      <c r="N408" s="146" t="s">
        <v>93</v>
      </c>
      <c r="O408" s="170" t="n">
        <v>1.5</v>
      </c>
    </row>
    <row r="409" customFormat="false" ht="19.5" hidden="false" customHeight="false" outlineLevel="0" collapsed="false">
      <c r="A409" s="135"/>
      <c r="B409" s="141"/>
      <c r="C409" s="35"/>
      <c r="D409" s="35"/>
      <c r="E409" s="145" t="s">
        <v>239</v>
      </c>
      <c r="F409" s="157" t="n">
        <v>0.5</v>
      </c>
      <c r="G409" s="144" t="s">
        <v>540</v>
      </c>
      <c r="H409" s="31" t="n">
        <v>3</v>
      </c>
      <c r="I409" s="34"/>
      <c r="J409" s="35"/>
      <c r="K409" s="144" t="s">
        <v>171</v>
      </c>
      <c r="L409" s="31" t="n">
        <v>3</v>
      </c>
      <c r="M409" s="32"/>
      <c r="N409" s="146" t="s">
        <v>94</v>
      </c>
      <c r="O409" s="170" t="n">
        <v>0</v>
      </c>
    </row>
    <row r="410" customFormat="false" ht="19.5" hidden="false" customHeight="false" outlineLevel="0" collapsed="false">
      <c r="A410" s="135"/>
      <c r="B410" s="141"/>
      <c r="C410" s="35"/>
      <c r="D410" s="35"/>
      <c r="E410" s="34"/>
      <c r="F410" s="35"/>
      <c r="G410" s="32"/>
      <c r="H410" s="30"/>
      <c r="I410" s="34"/>
      <c r="J410" s="35"/>
      <c r="K410" s="145" t="s">
        <v>283</v>
      </c>
      <c r="L410" s="35" t="n">
        <v>2</v>
      </c>
      <c r="M410" s="32"/>
      <c r="N410" s="146" t="s">
        <v>95</v>
      </c>
      <c r="O410" s="170" t="n">
        <v>2.4</v>
      </c>
    </row>
    <row r="411" customFormat="false" ht="19.5" hidden="false" customHeight="false" outlineLevel="0" collapsed="false">
      <c r="A411" s="135"/>
      <c r="B411" s="141"/>
      <c r="C411" s="35"/>
      <c r="D411" s="35"/>
      <c r="E411" s="34"/>
      <c r="F411" s="35"/>
      <c r="G411" s="34"/>
      <c r="H411" s="35"/>
      <c r="I411" s="34"/>
      <c r="J411" s="35"/>
      <c r="K411" s="145" t="s">
        <v>149</v>
      </c>
      <c r="L411" s="35" t="n">
        <v>1</v>
      </c>
      <c r="M411" s="32"/>
      <c r="N411" s="146" t="s">
        <v>96</v>
      </c>
      <c r="O411" s="170"/>
    </row>
    <row r="412" customFormat="false" ht="19.5" hidden="false" customHeight="false" outlineLevel="0" collapsed="false">
      <c r="A412" s="135"/>
      <c r="B412" s="141"/>
      <c r="C412" s="35"/>
      <c r="D412" s="35"/>
      <c r="E412" s="34"/>
      <c r="F412" s="35"/>
      <c r="G412" s="34"/>
      <c r="H412" s="35"/>
      <c r="I412" s="34"/>
      <c r="J412" s="35"/>
      <c r="K412" s="34"/>
      <c r="L412" s="35"/>
      <c r="M412" s="32"/>
      <c r="N412" s="146" t="s">
        <v>97</v>
      </c>
      <c r="O412" s="170" t="n">
        <f aca="false">O405*70+O406*120+O407*75+O408*25+O409*60+O410*45</f>
        <v>641.223214285714</v>
      </c>
    </row>
    <row r="413" customFormat="false" ht="20.25" hidden="false" customHeight="false" outlineLevel="0" collapsed="false">
      <c r="A413" s="135"/>
      <c r="B413" s="148"/>
      <c r="C413" s="149"/>
      <c r="D413" s="149"/>
      <c r="E413" s="150"/>
      <c r="F413" s="149"/>
      <c r="G413" s="150"/>
      <c r="H413" s="149"/>
      <c r="I413" s="150"/>
      <c r="J413" s="149"/>
      <c r="K413" s="150"/>
      <c r="L413" s="149"/>
      <c r="M413" s="151"/>
      <c r="N413" s="50"/>
      <c r="O413" s="172"/>
    </row>
    <row r="414" customFormat="false" ht="20.25" hidden="false" customHeight="false" outlineLevel="0" collapsed="false">
      <c r="A414" s="141"/>
      <c r="B414" s="141"/>
      <c r="C414" s="153"/>
      <c r="D414" s="153"/>
      <c r="E414" s="154"/>
      <c r="F414" s="153"/>
      <c r="G414" s="154"/>
      <c r="H414" s="153"/>
      <c r="I414" s="154"/>
      <c r="J414" s="153"/>
      <c r="K414" s="154"/>
      <c r="L414" s="153"/>
      <c r="M414" s="173"/>
      <c r="N414" s="155"/>
      <c r="O414" s="174"/>
    </row>
    <row r="415" customFormat="false" ht="19.5" hidden="false" customHeight="false" outlineLevel="0" collapsed="false">
      <c r="A415" s="135" t="n">
        <v>92</v>
      </c>
      <c r="B415" s="136"/>
      <c r="C415" s="137" t="s">
        <v>114</v>
      </c>
      <c r="D415" s="137"/>
      <c r="E415" s="138" t="s">
        <v>531</v>
      </c>
      <c r="F415" s="138"/>
      <c r="G415" s="138" t="s">
        <v>391</v>
      </c>
      <c r="H415" s="138"/>
      <c r="I415" s="138" t="s">
        <v>117</v>
      </c>
      <c r="J415" s="138"/>
      <c r="K415" s="138" t="s">
        <v>532</v>
      </c>
      <c r="L415" s="138"/>
      <c r="M415" s="139" t="s">
        <v>77</v>
      </c>
      <c r="N415" s="140" t="s">
        <v>78</v>
      </c>
      <c r="O415" s="169" t="n">
        <f aca="false">D416/20+D417/20</f>
        <v>4.75</v>
      </c>
    </row>
    <row r="416" customFormat="false" ht="19.5" hidden="false" customHeight="false" outlineLevel="0" collapsed="false">
      <c r="A416" s="135"/>
      <c r="B416" s="141"/>
      <c r="C416" s="142" t="s">
        <v>142</v>
      </c>
      <c r="D416" s="29" t="n">
        <v>75</v>
      </c>
      <c r="E416" s="143" t="s">
        <v>213</v>
      </c>
      <c r="F416" s="31" t="n">
        <v>85</v>
      </c>
      <c r="G416" s="144" t="s">
        <v>533</v>
      </c>
      <c r="H416" s="33" t="n">
        <v>45</v>
      </c>
      <c r="I416" s="143" t="s">
        <v>5</v>
      </c>
      <c r="J416" s="163" t="n">
        <v>70</v>
      </c>
      <c r="K416" s="144" t="s">
        <v>534</v>
      </c>
      <c r="L416" s="31" t="n">
        <v>20</v>
      </c>
      <c r="M416" s="32"/>
      <c r="N416" s="146" t="s">
        <v>83</v>
      </c>
      <c r="O416" s="170" t="n">
        <v>0</v>
      </c>
    </row>
    <row r="417" customFormat="false" ht="19.5" hidden="false" customHeight="false" outlineLevel="0" collapsed="false">
      <c r="A417" s="135"/>
      <c r="B417" s="141"/>
      <c r="C417" s="142" t="s">
        <v>122</v>
      </c>
      <c r="D417" s="38" t="n">
        <v>20</v>
      </c>
      <c r="E417" s="143" t="s">
        <v>535</v>
      </c>
      <c r="F417" s="31" t="n">
        <v>20</v>
      </c>
      <c r="G417" s="144" t="s">
        <v>536</v>
      </c>
      <c r="H417" s="31" t="n">
        <v>20</v>
      </c>
      <c r="I417" s="145" t="s">
        <v>109</v>
      </c>
      <c r="J417" s="35" t="n">
        <v>0.3</v>
      </c>
      <c r="K417" s="144" t="s">
        <v>121</v>
      </c>
      <c r="L417" s="31" t="n">
        <v>10</v>
      </c>
      <c r="M417" s="32"/>
      <c r="N417" s="146" t="s">
        <v>89</v>
      </c>
      <c r="O417" s="170" t="n">
        <f aca="false">F416*0.7/40+H417/35+H418/35</f>
        <v>2.20178571428571</v>
      </c>
    </row>
    <row r="418" customFormat="false" ht="19.5" hidden="false" customHeight="false" outlineLevel="0" collapsed="false">
      <c r="A418" s="135"/>
      <c r="B418" s="141"/>
      <c r="C418" s="35"/>
      <c r="D418" s="157"/>
      <c r="E418" s="143" t="s">
        <v>243</v>
      </c>
      <c r="F418" s="31" t="n">
        <v>3</v>
      </c>
      <c r="G418" s="144" t="s">
        <v>283</v>
      </c>
      <c r="H418" s="31" t="n">
        <v>5</v>
      </c>
      <c r="I418" s="145" t="s">
        <v>87</v>
      </c>
      <c r="J418" s="35" t="n">
        <v>0.3</v>
      </c>
      <c r="K418" s="32"/>
      <c r="L418" s="31"/>
      <c r="M418" s="32"/>
      <c r="N418" s="146" t="s">
        <v>93</v>
      </c>
      <c r="O418" s="170" t="n">
        <v>1.6</v>
      </c>
    </row>
    <row r="419" customFormat="false" ht="19.5" hidden="false" customHeight="false" outlineLevel="0" collapsed="false">
      <c r="A419" s="135"/>
      <c r="B419" s="141"/>
      <c r="C419" s="35"/>
      <c r="D419" s="35"/>
      <c r="E419" s="145" t="s">
        <v>537</v>
      </c>
      <c r="F419" s="157" t="n">
        <v>0.5</v>
      </c>
      <c r="G419" s="144" t="s">
        <v>149</v>
      </c>
      <c r="H419" s="31" t="n">
        <v>3</v>
      </c>
      <c r="I419" s="34"/>
      <c r="J419" s="35"/>
      <c r="K419" s="32"/>
      <c r="L419" s="31"/>
      <c r="M419" s="32"/>
      <c r="N419" s="146" t="s">
        <v>94</v>
      </c>
      <c r="O419" s="170" t="n">
        <v>0</v>
      </c>
    </row>
    <row r="420" customFormat="false" ht="19.5" hidden="false" customHeight="false" outlineLevel="0" collapsed="false">
      <c r="A420" s="135"/>
      <c r="B420" s="141"/>
      <c r="C420" s="35"/>
      <c r="D420" s="35"/>
      <c r="E420" s="34"/>
      <c r="F420" s="35"/>
      <c r="G420" s="144" t="s">
        <v>242</v>
      </c>
      <c r="H420" s="30" t="n">
        <v>0.5</v>
      </c>
      <c r="I420" s="34"/>
      <c r="J420" s="35"/>
      <c r="K420" s="34"/>
      <c r="L420" s="35"/>
      <c r="M420" s="32"/>
      <c r="N420" s="146" t="s">
        <v>95</v>
      </c>
      <c r="O420" s="170" t="n">
        <v>2.4</v>
      </c>
    </row>
    <row r="421" customFormat="false" ht="19.5" hidden="false" customHeight="false" outlineLevel="0" collapsed="false">
      <c r="A421" s="135"/>
      <c r="B421" s="141"/>
      <c r="C421" s="35"/>
      <c r="D421" s="35"/>
      <c r="E421" s="34"/>
      <c r="F421" s="35"/>
      <c r="G421" s="34"/>
      <c r="H421" s="35"/>
      <c r="I421" s="34"/>
      <c r="J421" s="35"/>
      <c r="K421" s="34"/>
      <c r="L421" s="35"/>
      <c r="M421" s="32"/>
      <c r="N421" s="146" t="s">
        <v>96</v>
      </c>
      <c r="O421" s="170"/>
    </row>
    <row r="422" customFormat="false" ht="19.5" hidden="false" customHeight="false" outlineLevel="0" collapsed="false">
      <c r="A422" s="135"/>
      <c r="B422" s="141"/>
      <c r="C422" s="35"/>
      <c r="D422" s="35"/>
      <c r="E422" s="34"/>
      <c r="F422" s="35"/>
      <c r="G422" s="34"/>
      <c r="H422" s="35"/>
      <c r="I422" s="34"/>
      <c r="J422" s="35"/>
      <c r="K422" s="34"/>
      <c r="L422" s="35"/>
      <c r="M422" s="32"/>
      <c r="N422" s="146" t="s">
        <v>97</v>
      </c>
      <c r="O422" s="170" t="n">
        <f aca="false">O415*70+O416*120+O417*75+O418*25+O419*60+O420*45</f>
        <v>645.633928571429</v>
      </c>
    </row>
    <row r="423" customFormat="false" ht="20.25" hidden="false" customHeight="false" outlineLevel="0" collapsed="false">
      <c r="A423" s="135"/>
      <c r="B423" s="148"/>
      <c r="C423" s="149"/>
      <c r="D423" s="149"/>
      <c r="E423" s="150"/>
      <c r="F423" s="149"/>
      <c r="G423" s="150"/>
      <c r="H423" s="149"/>
      <c r="I423" s="150"/>
      <c r="J423" s="149"/>
      <c r="K423" s="150"/>
      <c r="L423" s="149"/>
      <c r="M423" s="151"/>
      <c r="N423" s="50"/>
      <c r="O423" s="172"/>
    </row>
    <row r="424" customFormat="false" ht="20.25" hidden="false" customHeight="false" outlineLevel="0" collapsed="false">
      <c r="A424" s="141"/>
      <c r="B424" s="141"/>
      <c r="C424" s="153"/>
      <c r="D424" s="153"/>
      <c r="E424" s="154"/>
      <c r="F424" s="153"/>
      <c r="G424" s="154"/>
      <c r="H424" s="153"/>
      <c r="I424" s="154"/>
      <c r="J424" s="153"/>
      <c r="K424" s="154"/>
      <c r="L424" s="153"/>
      <c r="M424" s="173"/>
      <c r="N424" s="155"/>
      <c r="O424" s="174"/>
    </row>
    <row r="425" customFormat="false" ht="19.5" hidden="false" customHeight="false" outlineLevel="0" collapsed="false">
      <c r="A425" s="135" t="n">
        <v>93</v>
      </c>
      <c r="B425" s="136"/>
      <c r="C425" s="137" t="s">
        <v>114</v>
      </c>
      <c r="D425" s="137"/>
      <c r="E425" s="138" t="s">
        <v>660</v>
      </c>
      <c r="F425" s="138"/>
      <c r="G425" s="138" t="s">
        <v>661</v>
      </c>
      <c r="H425" s="138"/>
      <c r="I425" s="138" t="s">
        <v>371</v>
      </c>
      <c r="J425" s="138"/>
      <c r="K425" s="138" t="s">
        <v>662</v>
      </c>
      <c r="L425" s="138"/>
      <c r="M425" s="139" t="s">
        <v>77</v>
      </c>
      <c r="N425" s="140" t="s">
        <v>78</v>
      </c>
      <c r="O425" s="169" t="n">
        <v>4.8</v>
      </c>
    </row>
    <row r="426" customFormat="false" ht="19.5" hidden="false" customHeight="false" outlineLevel="0" collapsed="false">
      <c r="A426" s="135"/>
      <c r="B426" s="141"/>
      <c r="C426" s="142" t="s">
        <v>142</v>
      </c>
      <c r="D426" s="29" t="n">
        <v>80</v>
      </c>
      <c r="E426" s="143" t="s">
        <v>663</v>
      </c>
      <c r="F426" s="31" t="n">
        <v>100</v>
      </c>
      <c r="G426" s="144" t="s">
        <v>452</v>
      </c>
      <c r="H426" s="33" t="n">
        <v>40</v>
      </c>
      <c r="I426" s="143" t="s">
        <v>5</v>
      </c>
      <c r="J426" s="163" t="n">
        <v>80</v>
      </c>
      <c r="K426" s="144" t="s">
        <v>105</v>
      </c>
      <c r="L426" s="31" t="n">
        <v>30</v>
      </c>
      <c r="M426" s="32"/>
      <c r="N426" s="146" t="s">
        <v>83</v>
      </c>
      <c r="O426" s="170" t="n">
        <v>0</v>
      </c>
    </row>
    <row r="427" customFormat="false" ht="19.5" hidden="false" customHeight="false" outlineLevel="0" collapsed="false">
      <c r="A427" s="135"/>
      <c r="B427" s="141"/>
      <c r="C427" s="142" t="s">
        <v>114</v>
      </c>
      <c r="D427" s="38" t="n">
        <v>5</v>
      </c>
      <c r="E427" s="30"/>
      <c r="F427" s="31"/>
      <c r="G427" s="144" t="s">
        <v>230</v>
      </c>
      <c r="H427" s="31" t="n">
        <v>15</v>
      </c>
      <c r="I427" s="145" t="s">
        <v>239</v>
      </c>
      <c r="J427" s="35" t="n">
        <v>0.3</v>
      </c>
      <c r="K427" s="144" t="s">
        <v>375</v>
      </c>
      <c r="L427" s="31" t="n">
        <v>5</v>
      </c>
      <c r="M427" s="32"/>
      <c r="N427" s="146" t="s">
        <v>89</v>
      </c>
      <c r="O427" s="170" t="n">
        <v>1.8</v>
      </c>
    </row>
    <row r="428" customFormat="false" ht="19.5" hidden="false" customHeight="false" outlineLevel="0" collapsed="false">
      <c r="A428" s="135"/>
      <c r="B428" s="141"/>
      <c r="C428" s="35"/>
      <c r="D428" s="157"/>
      <c r="E428" s="30"/>
      <c r="F428" s="31"/>
      <c r="G428" s="144" t="s">
        <v>196</v>
      </c>
      <c r="H428" s="31" t="n">
        <v>15</v>
      </c>
      <c r="I428" s="145" t="s">
        <v>169</v>
      </c>
      <c r="J428" s="35" t="n">
        <v>0.3</v>
      </c>
      <c r="K428" s="144" t="s">
        <v>271</v>
      </c>
      <c r="L428" s="31" t="n">
        <v>1</v>
      </c>
      <c r="M428" s="32"/>
      <c r="N428" s="146" t="s">
        <v>93</v>
      </c>
      <c r="O428" s="170" t="n">
        <v>1.5</v>
      </c>
    </row>
    <row r="429" customFormat="false" ht="19.5" hidden="false" customHeight="false" outlineLevel="0" collapsed="false">
      <c r="A429" s="135"/>
      <c r="B429" s="141"/>
      <c r="C429" s="35"/>
      <c r="D429" s="35"/>
      <c r="E429" s="34"/>
      <c r="F429" s="157"/>
      <c r="G429" s="144" t="s">
        <v>645</v>
      </c>
      <c r="H429" s="31" t="n">
        <v>5</v>
      </c>
      <c r="I429" s="34"/>
      <c r="J429" s="35"/>
      <c r="K429" s="144" t="s">
        <v>664</v>
      </c>
      <c r="L429" s="31" t="n">
        <v>3</v>
      </c>
      <c r="M429" s="32"/>
      <c r="N429" s="146" t="s">
        <v>94</v>
      </c>
      <c r="O429" s="170" t="n">
        <v>0</v>
      </c>
    </row>
    <row r="430" customFormat="false" ht="19.5" hidden="false" customHeight="false" outlineLevel="0" collapsed="false">
      <c r="A430" s="135"/>
      <c r="B430" s="141"/>
      <c r="C430" s="35"/>
      <c r="D430" s="35"/>
      <c r="E430" s="34"/>
      <c r="F430" s="35"/>
      <c r="G430" s="144" t="s">
        <v>665</v>
      </c>
      <c r="H430" s="30" t="n">
        <v>1</v>
      </c>
      <c r="I430" s="34"/>
      <c r="J430" s="35"/>
      <c r="K430" s="34"/>
      <c r="L430" s="35"/>
      <c r="M430" s="32"/>
      <c r="N430" s="146" t="s">
        <v>95</v>
      </c>
      <c r="O430" s="170" t="n">
        <v>2.5</v>
      </c>
    </row>
    <row r="431" customFormat="false" ht="19.5" hidden="false" customHeight="false" outlineLevel="0" collapsed="false">
      <c r="A431" s="135"/>
      <c r="B431" s="141"/>
      <c r="C431" s="35"/>
      <c r="D431" s="35"/>
      <c r="E431" s="34"/>
      <c r="F431" s="35"/>
      <c r="G431" s="34"/>
      <c r="H431" s="35"/>
      <c r="I431" s="34"/>
      <c r="J431" s="35"/>
      <c r="K431" s="34"/>
      <c r="L431" s="35"/>
      <c r="M431" s="32"/>
      <c r="N431" s="146" t="s">
        <v>96</v>
      </c>
      <c r="O431" s="170"/>
    </row>
    <row r="432" customFormat="false" ht="19.5" hidden="false" customHeight="false" outlineLevel="0" collapsed="false">
      <c r="A432" s="135"/>
      <c r="B432" s="141"/>
      <c r="C432" s="35"/>
      <c r="D432" s="35"/>
      <c r="E432" s="34"/>
      <c r="F432" s="35"/>
      <c r="G432" s="34"/>
      <c r="H432" s="35"/>
      <c r="I432" s="34"/>
      <c r="J432" s="35"/>
      <c r="K432" s="34"/>
      <c r="L432" s="35"/>
      <c r="M432" s="32"/>
      <c r="N432" s="146" t="s">
        <v>97</v>
      </c>
      <c r="O432" s="170" t="n">
        <f aca="false">O425*70+O426*120+O427*75+O428*25+O429*60+O430*45</f>
        <v>621</v>
      </c>
    </row>
    <row r="433" customFormat="false" ht="20.25" hidden="false" customHeight="false" outlineLevel="0" collapsed="false">
      <c r="A433" s="135"/>
      <c r="B433" s="148"/>
      <c r="C433" s="149"/>
      <c r="D433" s="149"/>
      <c r="E433" s="150"/>
      <c r="F433" s="149"/>
      <c r="G433" s="150"/>
      <c r="H433" s="149"/>
      <c r="I433" s="150"/>
      <c r="J433" s="149"/>
      <c r="K433" s="150"/>
      <c r="L433" s="149"/>
      <c r="M433" s="151"/>
      <c r="N433" s="50"/>
      <c r="O433" s="172"/>
    </row>
    <row r="434" customFormat="false" ht="20.25" hidden="false" customHeight="false" outlineLevel="0" collapsed="false">
      <c r="A434" s="141"/>
      <c r="B434" s="141"/>
      <c r="C434" s="153"/>
      <c r="D434" s="153"/>
      <c r="E434" s="154"/>
      <c r="F434" s="153"/>
      <c r="G434" s="154"/>
      <c r="H434" s="153"/>
      <c r="I434" s="154"/>
      <c r="J434" s="153"/>
      <c r="K434" s="154"/>
      <c r="L434" s="153"/>
      <c r="M434" s="173"/>
      <c r="N434" s="155"/>
      <c r="O434" s="174"/>
    </row>
    <row r="435" customFormat="false" ht="19.5" hidden="false" customHeight="false" outlineLevel="0" collapsed="false">
      <c r="A435" s="135" t="n">
        <v>94</v>
      </c>
      <c r="B435" s="136"/>
      <c r="C435" s="137" t="s">
        <v>114</v>
      </c>
      <c r="D435" s="137"/>
      <c r="E435" s="138" t="s">
        <v>666</v>
      </c>
      <c r="F435" s="138"/>
      <c r="G435" s="138" t="s">
        <v>667</v>
      </c>
      <c r="H435" s="138"/>
      <c r="I435" s="138" t="s">
        <v>371</v>
      </c>
      <c r="J435" s="138"/>
      <c r="K435" s="138" t="s">
        <v>668</v>
      </c>
      <c r="L435" s="138"/>
      <c r="M435" s="139" t="s">
        <v>77</v>
      </c>
      <c r="N435" s="140" t="s">
        <v>78</v>
      </c>
      <c r="O435" s="169" t="n">
        <v>4.5</v>
      </c>
    </row>
    <row r="436" customFormat="false" ht="19.5" hidden="false" customHeight="false" outlineLevel="0" collapsed="false">
      <c r="A436" s="135"/>
      <c r="B436" s="141"/>
      <c r="C436" s="142" t="s">
        <v>142</v>
      </c>
      <c r="D436" s="29" t="n">
        <v>80</v>
      </c>
      <c r="E436" s="143" t="s">
        <v>263</v>
      </c>
      <c r="F436" s="31" t="n">
        <v>85</v>
      </c>
      <c r="G436" s="144" t="s">
        <v>159</v>
      </c>
      <c r="H436" s="33" t="n">
        <v>25</v>
      </c>
      <c r="I436" s="143" t="s">
        <v>5</v>
      </c>
      <c r="J436" s="163" t="n">
        <v>73</v>
      </c>
      <c r="K436" s="144" t="s">
        <v>149</v>
      </c>
      <c r="L436" s="31" t="n">
        <v>5</v>
      </c>
      <c r="M436" s="32"/>
      <c r="N436" s="146" t="s">
        <v>83</v>
      </c>
      <c r="O436" s="170" t="n">
        <v>0</v>
      </c>
    </row>
    <row r="437" customFormat="false" ht="19.5" hidden="false" customHeight="false" outlineLevel="0" collapsed="false">
      <c r="A437" s="135"/>
      <c r="B437" s="141"/>
      <c r="C437" s="142" t="s">
        <v>114</v>
      </c>
      <c r="D437" s="38" t="n">
        <v>5</v>
      </c>
      <c r="E437" s="143" t="s">
        <v>241</v>
      </c>
      <c r="F437" s="31" t="n">
        <v>10</v>
      </c>
      <c r="G437" s="144" t="s">
        <v>252</v>
      </c>
      <c r="H437" s="31" t="n">
        <v>20</v>
      </c>
      <c r="I437" s="145" t="s">
        <v>239</v>
      </c>
      <c r="J437" s="35" t="n">
        <v>0.3</v>
      </c>
      <c r="K437" s="144" t="s">
        <v>457</v>
      </c>
      <c r="L437" s="31" t="n">
        <v>8</v>
      </c>
      <c r="M437" s="32"/>
      <c r="N437" s="146" t="s">
        <v>89</v>
      </c>
      <c r="O437" s="170" t="n">
        <v>2.3</v>
      </c>
    </row>
    <row r="438" customFormat="false" ht="19.5" hidden="false" customHeight="false" outlineLevel="0" collapsed="false">
      <c r="A438" s="135"/>
      <c r="B438" s="141"/>
      <c r="C438" s="35"/>
      <c r="D438" s="157"/>
      <c r="E438" s="143" t="s">
        <v>243</v>
      </c>
      <c r="F438" s="31" t="n">
        <v>5</v>
      </c>
      <c r="G438" s="144" t="s">
        <v>107</v>
      </c>
      <c r="H438" s="31" t="n">
        <v>20</v>
      </c>
      <c r="I438" s="145" t="s">
        <v>169</v>
      </c>
      <c r="J438" s="35" t="n">
        <v>0.3</v>
      </c>
      <c r="K438" s="144" t="s">
        <v>165</v>
      </c>
      <c r="L438" s="31" t="n">
        <v>1</v>
      </c>
      <c r="M438" s="32"/>
      <c r="N438" s="146" t="s">
        <v>93</v>
      </c>
      <c r="O438" s="170" t="n">
        <v>1.5</v>
      </c>
    </row>
    <row r="439" customFormat="false" ht="19.5" hidden="false" customHeight="false" outlineLevel="0" collapsed="false">
      <c r="A439" s="135"/>
      <c r="B439" s="141"/>
      <c r="C439" s="35"/>
      <c r="D439" s="35"/>
      <c r="E439" s="145" t="s">
        <v>151</v>
      </c>
      <c r="F439" s="157" t="n">
        <v>1</v>
      </c>
      <c r="G439" s="144" t="s">
        <v>149</v>
      </c>
      <c r="H439" s="31" t="n">
        <v>3</v>
      </c>
      <c r="I439" s="34"/>
      <c r="J439" s="35"/>
      <c r="K439" s="144" t="s">
        <v>195</v>
      </c>
      <c r="L439" s="31" t="n">
        <v>0.3</v>
      </c>
      <c r="M439" s="32"/>
      <c r="N439" s="146" t="s">
        <v>94</v>
      </c>
      <c r="O439" s="170" t="n">
        <v>0</v>
      </c>
    </row>
    <row r="440" customFormat="false" ht="19.5" hidden="false" customHeight="false" outlineLevel="0" collapsed="false">
      <c r="A440" s="135"/>
      <c r="B440" s="141"/>
      <c r="C440" s="35"/>
      <c r="D440" s="35"/>
      <c r="E440" s="34"/>
      <c r="F440" s="35"/>
      <c r="G440" s="144" t="s">
        <v>171</v>
      </c>
      <c r="H440" s="30" t="n">
        <v>1</v>
      </c>
      <c r="I440" s="34"/>
      <c r="J440" s="35"/>
      <c r="K440" s="34"/>
      <c r="L440" s="35"/>
      <c r="M440" s="32"/>
      <c r="N440" s="146" t="s">
        <v>95</v>
      </c>
      <c r="O440" s="170" t="n">
        <v>2.5</v>
      </c>
    </row>
    <row r="441" customFormat="false" ht="19.5" hidden="false" customHeight="false" outlineLevel="0" collapsed="false">
      <c r="A441" s="135"/>
      <c r="B441" s="141"/>
      <c r="C441" s="35"/>
      <c r="D441" s="35"/>
      <c r="E441" s="34"/>
      <c r="F441" s="35"/>
      <c r="G441" s="145" t="s">
        <v>199</v>
      </c>
      <c r="H441" s="35" t="n">
        <v>3</v>
      </c>
      <c r="I441" s="34"/>
      <c r="J441" s="35"/>
      <c r="K441" s="34"/>
      <c r="L441" s="35"/>
      <c r="M441" s="32"/>
      <c r="N441" s="146" t="s">
        <v>96</v>
      </c>
      <c r="O441" s="170"/>
    </row>
    <row r="442" customFormat="false" ht="19.5" hidden="false" customHeight="false" outlineLevel="0" collapsed="false">
      <c r="A442" s="135"/>
      <c r="B442" s="141"/>
      <c r="C442" s="35"/>
      <c r="D442" s="35"/>
      <c r="E442" s="34"/>
      <c r="F442" s="35"/>
      <c r="G442" s="34"/>
      <c r="H442" s="35"/>
      <c r="I442" s="34"/>
      <c r="J442" s="35"/>
      <c r="K442" s="34"/>
      <c r="L442" s="35"/>
      <c r="M442" s="32"/>
      <c r="N442" s="146" t="s">
        <v>97</v>
      </c>
      <c r="O442" s="170" t="n">
        <f aca="false">O435*70+O436*120+O437*75+O438*25+O439*60+O440*45</f>
        <v>637.5</v>
      </c>
    </row>
    <row r="443" customFormat="false" ht="20.25" hidden="false" customHeight="false" outlineLevel="0" collapsed="false">
      <c r="A443" s="135"/>
      <c r="B443" s="148"/>
      <c r="C443" s="149"/>
      <c r="D443" s="149"/>
      <c r="E443" s="150"/>
      <c r="F443" s="149"/>
      <c r="G443" s="150"/>
      <c r="H443" s="149"/>
      <c r="I443" s="150"/>
      <c r="J443" s="149"/>
      <c r="K443" s="150"/>
      <c r="L443" s="149"/>
      <c r="M443" s="151"/>
      <c r="N443" s="50"/>
      <c r="O443" s="172"/>
    </row>
    <row r="444" customFormat="false" ht="20.25" hidden="false" customHeight="false" outlineLevel="0" collapsed="false">
      <c r="A444" s="141"/>
      <c r="B444" s="141"/>
      <c r="C444" s="153"/>
      <c r="D444" s="153"/>
      <c r="E444" s="154"/>
      <c r="F444" s="153"/>
      <c r="G444" s="154"/>
      <c r="H444" s="153"/>
      <c r="I444" s="154"/>
      <c r="J444" s="153"/>
      <c r="K444" s="154"/>
      <c r="L444" s="153"/>
      <c r="M444" s="173"/>
      <c r="N444" s="155"/>
      <c r="O444" s="174"/>
    </row>
    <row r="445" customFormat="false" ht="19.5" hidden="false" customHeight="false" outlineLevel="0" collapsed="false">
      <c r="A445" s="135" t="n">
        <v>95</v>
      </c>
      <c r="B445" s="136"/>
      <c r="C445" s="137" t="s">
        <v>72</v>
      </c>
      <c r="D445" s="137"/>
      <c r="E445" s="138" t="s">
        <v>516</v>
      </c>
      <c r="F445" s="138"/>
      <c r="G445" s="138" t="s">
        <v>669</v>
      </c>
      <c r="H445" s="138"/>
      <c r="I445" s="138" t="s">
        <v>371</v>
      </c>
      <c r="J445" s="138"/>
      <c r="K445" s="138" t="s">
        <v>670</v>
      </c>
      <c r="L445" s="138"/>
      <c r="M445" s="139" t="s">
        <v>77</v>
      </c>
      <c r="N445" s="140" t="s">
        <v>78</v>
      </c>
      <c r="O445" s="169" t="n">
        <v>4.3</v>
      </c>
    </row>
    <row r="446" customFormat="false" ht="19.5" hidden="false" customHeight="false" outlineLevel="0" collapsed="false">
      <c r="A446" s="135"/>
      <c r="B446" s="141"/>
      <c r="C446" s="142" t="s">
        <v>142</v>
      </c>
      <c r="D446" s="29" t="n">
        <v>80</v>
      </c>
      <c r="E446" s="143" t="s">
        <v>263</v>
      </c>
      <c r="F446" s="31" t="n">
        <v>85</v>
      </c>
      <c r="G446" s="144" t="s">
        <v>509</v>
      </c>
      <c r="H446" s="33" t="n">
        <v>40</v>
      </c>
      <c r="I446" s="143" t="s">
        <v>5</v>
      </c>
      <c r="J446" s="163" t="n">
        <v>73</v>
      </c>
      <c r="K446" s="144" t="s">
        <v>671</v>
      </c>
      <c r="L446" s="31" t="n">
        <v>10</v>
      </c>
      <c r="M446" s="32"/>
      <c r="N446" s="146" t="s">
        <v>83</v>
      </c>
      <c r="O446" s="170" t="n">
        <v>0</v>
      </c>
    </row>
    <row r="447" customFormat="false" ht="19.5" hidden="false" customHeight="false" outlineLevel="0" collapsed="false">
      <c r="A447" s="135"/>
      <c r="B447" s="141"/>
      <c r="C447" s="142" t="s">
        <v>72</v>
      </c>
      <c r="D447" s="38" t="n">
        <v>5</v>
      </c>
      <c r="E447" s="143" t="s">
        <v>196</v>
      </c>
      <c r="F447" s="31" t="n">
        <v>15</v>
      </c>
      <c r="G447" s="144" t="s">
        <v>149</v>
      </c>
      <c r="H447" s="31" t="n">
        <v>8</v>
      </c>
      <c r="I447" s="145" t="s">
        <v>239</v>
      </c>
      <c r="J447" s="35" t="n">
        <v>0.3</v>
      </c>
      <c r="K447" s="144" t="s">
        <v>672</v>
      </c>
      <c r="L447" s="31" t="n">
        <v>20</v>
      </c>
      <c r="M447" s="32"/>
      <c r="N447" s="146" t="s">
        <v>89</v>
      </c>
      <c r="O447" s="170" t="n">
        <v>2.4</v>
      </c>
    </row>
    <row r="448" customFormat="false" ht="19.5" hidden="false" customHeight="false" outlineLevel="0" collapsed="false">
      <c r="A448" s="135"/>
      <c r="B448" s="141"/>
      <c r="C448" s="35"/>
      <c r="D448" s="157"/>
      <c r="E448" s="143" t="s">
        <v>673</v>
      </c>
      <c r="F448" s="31" t="n">
        <v>10</v>
      </c>
      <c r="G448" s="144" t="s">
        <v>162</v>
      </c>
      <c r="H448" s="31" t="n">
        <v>10</v>
      </c>
      <c r="I448" s="145" t="s">
        <v>169</v>
      </c>
      <c r="J448" s="35" t="n">
        <v>0.3</v>
      </c>
      <c r="K448" s="144" t="s">
        <v>382</v>
      </c>
      <c r="L448" s="31" t="n">
        <v>3</v>
      </c>
      <c r="M448" s="32"/>
      <c r="N448" s="146" t="s">
        <v>93</v>
      </c>
      <c r="O448" s="170" t="n">
        <v>1.6</v>
      </c>
    </row>
    <row r="449" customFormat="false" ht="19.5" hidden="false" customHeight="false" outlineLevel="0" collapsed="false">
      <c r="A449" s="135"/>
      <c r="B449" s="141"/>
      <c r="C449" s="35"/>
      <c r="D449" s="35"/>
      <c r="E449" s="34"/>
      <c r="F449" s="157"/>
      <c r="G449" s="144" t="s">
        <v>171</v>
      </c>
      <c r="H449" s="31" t="n">
        <v>1</v>
      </c>
      <c r="I449" s="34"/>
      <c r="J449" s="35"/>
      <c r="K449" s="32"/>
      <c r="L449" s="31"/>
      <c r="M449" s="32"/>
      <c r="N449" s="146" t="s">
        <v>94</v>
      </c>
      <c r="O449" s="170" t="n">
        <v>0</v>
      </c>
    </row>
    <row r="450" customFormat="false" ht="19.5" hidden="false" customHeight="false" outlineLevel="0" collapsed="false">
      <c r="A450" s="135"/>
      <c r="B450" s="141"/>
      <c r="C450" s="35"/>
      <c r="D450" s="35"/>
      <c r="E450" s="34"/>
      <c r="F450" s="35"/>
      <c r="G450" s="144" t="s">
        <v>674</v>
      </c>
      <c r="H450" s="30" t="n">
        <v>1</v>
      </c>
      <c r="I450" s="34"/>
      <c r="J450" s="35"/>
      <c r="K450" s="34"/>
      <c r="L450" s="35"/>
      <c r="M450" s="32"/>
      <c r="N450" s="146" t="s">
        <v>95</v>
      </c>
      <c r="O450" s="170" t="n">
        <v>2.5</v>
      </c>
    </row>
    <row r="451" customFormat="false" ht="19.5" hidden="false" customHeight="false" outlineLevel="0" collapsed="false">
      <c r="A451" s="135"/>
      <c r="B451" s="141"/>
      <c r="C451" s="35"/>
      <c r="D451" s="35"/>
      <c r="E451" s="34"/>
      <c r="F451" s="35"/>
      <c r="G451" s="34"/>
      <c r="H451" s="35"/>
      <c r="I451" s="34"/>
      <c r="J451" s="35"/>
      <c r="K451" s="34"/>
      <c r="L451" s="35"/>
      <c r="M451" s="32"/>
      <c r="N451" s="146" t="s">
        <v>96</v>
      </c>
      <c r="O451" s="170"/>
    </row>
    <row r="452" customFormat="false" ht="19.5" hidden="false" customHeight="false" outlineLevel="0" collapsed="false">
      <c r="A452" s="135"/>
      <c r="B452" s="141"/>
      <c r="C452" s="35"/>
      <c r="D452" s="35"/>
      <c r="E452" s="34"/>
      <c r="F452" s="35"/>
      <c r="G452" s="34"/>
      <c r="H452" s="35"/>
      <c r="I452" s="34"/>
      <c r="J452" s="35"/>
      <c r="K452" s="34"/>
      <c r="L452" s="35"/>
      <c r="M452" s="32"/>
      <c r="N452" s="146" t="s">
        <v>97</v>
      </c>
      <c r="O452" s="170" t="n">
        <f aca="false">O445*70+O446*120+O447*75+O448*25+O449*60+O450*45</f>
        <v>633.5</v>
      </c>
    </row>
    <row r="453" customFormat="false" ht="20.25" hidden="false" customHeight="false" outlineLevel="0" collapsed="false">
      <c r="A453" s="135"/>
      <c r="B453" s="148"/>
      <c r="C453" s="149"/>
      <c r="D453" s="149"/>
      <c r="E453" s="150"/>
      <c r="F453" s="149"/>
      <c r="G453" s="150"/>
      <c r="H453" s="149"/>
      <c r="I453" s="150"/>
      <c r="J453" s="149"/>
      <c r="K453" s="150"/>
      <c r="L453" s="149"/>
      <c r="M453" s="151"/>
      <c r="N453" s="50"/>
      <c r="O453" s="172"/>
    </row>
    <row r="454" customFormat="false" ht="20.25" hidden="false" customHeight="false" outlineLevel="0" collapsed="false">
      <c r="A454" s="141"/>
      <c r="B454" s="141"/>
      <c r="C454" s="153"/>
      <c r="D454" s="153"/>
      <c r="E454" s="154"/>
      <c r="F454" s="153"/>
      <c r="G454" s="154"/>
      <c r="H454" s="153"/>
      <c r="I454" s="154"/>
      <c r="J454" s="153"/>
      <c r="K454" s="154"/>
      <c r="L454" s="153"/>
      <c r="M454" s="173"/>
      <c r="N454" s="155"/>
      <c r="O454" s="174"/>
    </row>
    <row r="455" customFormat="false" ht="19.5" hidden="false" customHeight="false" outlineLevel="0" collapsed="false">
      <c r="A455" s="135" t="n">
        <v>96</v>
      </c>
      <c r="B455" s="136"/>
      <c r="C455" s="137" t="s">
        <v>114</v>
      </c>
      <c r="D455" s="137"/>
      <c r="E455" s="138" t="s">
        <v>675</v>
      </c>
      <c r="F455" s="138"/>
      <c r="G455" s="138" t="s">
        <v>676</v>
      </c>
      <c r="H455" s="138"/>
      <c r="I455" s="138" t="s">
        <v>371</v>
      </c>
      <c r="J455" s="138"/>
      <c r="K455" s="138" t="s">
        <v>677</v>
      </c>
      <c r="L455" s="138"/>
      <c r="M455" s="139" t="s">
        <v>77</v>
      </c>
      <c r="N455" s="140" t="s">
        <v>78</v>
      </c>
      <c r="O455" s="169" t="n">
        <v>4.3</v>
      </c>
    </row>
    <row r="456" customFormat="false" ht="19.5" hidden="false" customHeight="false" outlineLevel="0" collapsed="false">
      <c r="A456" s="135"/>
      <c r="B456" s="141"/>
      <c r="C456" s="142" t="s">
        <v>142</v>
      </c>
      <c r="D456" s="29" t="n">
        <v>80</v>
      </c>
      <c r="E456" s="143" t="s">
        <v>213</v>
      </c>
      <c r="F456" s="31" t="n">
        <v>85</v>
      </c>
      <c r="G456" s="144" t="s">
        <v>457</v>
      </c>
      <c r="H456" s="33" t="n">
        <v>55</v>
      </c>
      <c r="I456" s="143" t="s">
        <v>5</v>
      </c>
      <c r="J456" s="163" t="n">
        <v>73</v>
      </c>
      <c r="K456" s="144" t="s">
        <v>678</v>
      </c>
      <c r="L456" s="31" t="n">
        <v>5</v>
      </c>
      <c r="M456" s="32"/>
      <c r="N456" s="146" t="s">
        <v>83</v>
      </c>
      <c r="O456" s="170" t="n">
        <v>0</v>
      </c>
    </row>
    <row r="457" customFormat="false" ht="19.5" hidden="false" customHeight="false" outlineLevel="0" collapsed="false">
      <c r="A457" s="135"/>
      <c r="B457" s="141"/>
      <c r="C457" s="142" t="s">
        <v>114</v>
      </c>
      <c r="D457" s="38" t="n">
        <v>5</v>
      </c>
      <c r="E457" s="143" t="s">
        <v>679</v>
      </c>
      <c r="F457" s="31" t="n">
        <v>5</v>
      </c>
      <c r="G457" s="144" t="s">
        <v>149</v>
      </c>
      <c r="H457" s="31" t="n">
        <v>8</v>
      </c>
      <c r="I457" s="145" t="s">
        <v>239</v>
      </c>
      <c r="J457" s="35" t="n">
        <v>0.3</v>
      </c>
      <c r="K457" s="144" t="s">
        <v>465</v>
      </c>
      <c r="L457" s="31" t="n">
        <v>10</v>
      </c>
      <c r="M457" s="32"/>
      <c r="N457" s="146" t="s">
        <v>89</v>
      </c>
      <c r="O457" s="170" t="n">
        <v>2.5</v>
      </c>
    </row>
    <row r="458" customFormat="false" ht="19.5" hidden="false" customHeight="false" outlineLevel="0" collapsed="false">
      <c r="A458" s="135"/>
      <c r="B458" s="141"/>
      <c r="C458" s="35"/>
      <c r="D458" s="157"/>
      <c r="E458" s="143" t="s">
        <v>243</v>
      </c>
      <c r="F458" s="31" t="n">
        <v>5</v>
      </c>
      <c r="G458" s="144" t="s">
        <v>680</v>
      </c>
      <c r="H458" s="31" t="n">
        <v>8</v>
      </c>
      <c r="I458" s="145" t="s">
        <v>169</v>
      </c>
      <c r="J458" s="35" t="n">
        <v>0.3</v>
      </c>
      <c r="K458" s="32"/>
      <c r="L458" s="31"/>
      <c r="M458" s="32"/>
      <c r="N458" s="146" t="s">
        <v>93</v>
      </c>
      <c r="O458" s="170" t="n">
        <v>1.5</v>
      </c>
    </row>
    <row r="459" customFormat="false" ht="19.5" hidden="false" customHeight="false" outlineLevel="0" collapsed="false">
      <c r="A459" s="135"/>
      <c r="B459" s="141"/>
      <c r="C459" s="35"/>
      <c r="D459" s="35"/>
      <c r="E459" s="145" t="s">
        <v>529</v>
      </c>
      <c r="F459" s="157" t="n">
        <v>5</v>
      </c>
      <c r="G459" s="144" t="s">
        <v>171</v>
      </c>
      <c r="H459" s="31" t="n">
        <v>1</v>
      </c>
      <c r="I459" s="34"/>
      <c r="J459" s="35"/>
      <c r="K459" s="32"/>
      <c r="L459" s="31"/>
      <c r="M459" s="32"/>
      <c r="N459" s="146" t="s">
        <v>94</v>
      </c>
      <c r="O459" s="170" t="n">
        <v>0</v>
      </c>
    </row>
    <row r="460" customFormat="false" ht="19.5" hidden="false" customHeight="false" outlineLevel="0" collapsed="false">
      <c r="A460" s="135"/>
      <c r="B460" s="141"/>
      <c r="C460" s="35"/>
      <c r="D460" s="35"/>
      <c r="E460" s="34"/>
      <c r="F460" s="35"/>
      <c r="G460" s="144" t="s">
        <v>152</v>
      </c>
      <c r="H460" s="30" t="n">
        <v>1</v>
      </c>
      <c r="I460" s="34"/>
      <c r="J460" s="35"/>
      <c r="K460" s="34"/>
      <c r="L460" s="35"/>
      <c r="M460" s="32"/>
      <c r="N460" s="146" t="s">
        <v>95</v>
      </c>
      <c r="O460" s="170" t="n">
        <v>2.5</v>
      </c>
    </row>
    <row r="461" customFormat="false" ht="19.5" hidden="false" customHeight="false" outlineLevel="0" collapsed="false">
      <c r="A461" s="135"/>
      <c r="B461" s="141"/>
      <c r="C461" s="35"/>
      <c r="D461" s="35"/>
      <c r="E461" s="34"/>
      <c r="F461" s="35"/>
      <c r="G461" s="145" t="s">
        <v>283</v>
      </c>
      <c r="H461" s="35" t="n">
        <v>10</v>
      </c>
      <c r="I461" s="34"/>
      <c r="J461" s="35"/>
      <c r="K461" s="34"/>
      <c r="L461" s="35"/>
      <c r="M461" s="32"/>
      <c r="N461" s="146" t="s">
        <v>96</v>
      </c>
      <c r="O461" s="170"/>
    </row>
    <row r="462" customFormat="false" ht="19.5" hidden="false" customHeight="false" outlineLevel="0" collapsed="false">
      <c r="A462" s="135"/>
      <c r="B462" s="141"/>
      <c r="C462" s="35"/>
      <c r="D462" s="35"/>
      <c r="E462" s="34"/>
      <c r="F462" s="35"/>
      <c r="G462" s="34"/>
      <c r="H462" s="35"/>
      <c r="I462" s="34"/>
      <c r="J462" s="35"/>
      <c r="K462" s="34"/>
      <c r="L462" s="35"/>
      <c r="M462" s="32"/>
      <c r="N462" s="146" t="s">
        <v>97</v>
      </c>
      <c r="O462" s="170" t="n">
        <f aca="false">O455*70+O456*120+O457*75+O458*25+O459*60+O460*45</f>
        <v>638.5</v>
      </c>
    </row>
    <row r="463" customFormat="false" ht="20.25" hidden="false" customHeight="false" outlineLevel="0" collapsed="false">
      <c r="A463" s="135"/>
      <c r="B463" s="148"/>
      <c r="C463" s="149"/>
      <c r="D463" s="149"/>
      <c r="E463" s="150"/>
      <c r="F463" s="149"/>
      <c r="G463" s="150"/>
      <c r="H463" s="149"/>
      <c r="I463" s="150"/>
      <c r="J463" s="149"/>
      <c r="K463" s="150"/>
      <c r="L463" s="149"/>
      <c r="M463" s="151"/>
      <c r="N463" s="50"/>
      <c r="O463" s="172"/>
    </row>
    <row r="464" customFormat="false" ht="20.25" hidden="false" customHeight="false" outlineLevel="0" collapsed="false">
      <c r="A464" s="141"/>
      <c r="B464" s="141"/>
      <c r="C464" s="153"/>
      <c r="D464" s="153"/>
      <c r="E464" s="154"/>
      <c r="F464" s="153"/>
      <c r="G464" s="154"/>
      <c r="H464" s="153"/>
      <c r="I464" s="154"/>
      <c r="J464" s="153"/>
      <c r="K464" s="154"/>
      <c r="L464" s="153"/>
      <c r="M464" s="173"/>
      <c r="N464" s="155"/>
      <c r="O464" s="174"/>
    </row>
    <row r="465" customFormat="false" ht="19.5" hidden="false" customHeight="false" outlineLevel="0" collapsed="false">
      <c r="A465" s="135" t="n">
        <v>97</v>
      </c>
      <c r="B465" s="136"/>
      <c r="C465" s="137" t="s">
        <v>114</v>
      </c>
      <c r="D465" s="137"/>
      <c r="E465" s="138" t="s">
        <v>660</v>
      </c>
      <c r="F465" s="138"/>
      <c r="G465" s="138" t="s">
        <v>661</v>
      </c>
      <c r="H465" s="138"/>
      <c r="I465" s="138" t="s">
        <v>371</v>
      </c>
      <c r="J465" s="138"/>
      <c r="K465" s="138" t="s">
        <v>662</v>
      </c>
      <c r="L465" s="138"/>
      <c r="M465" s="139" t="s">
        <v>77</v>
      </c>
      <c r="N465" s="140" t="s">
        <v>78</v>
      </c>
      <c r="O465" s="169" t="n">
        <v>4.4</v>
      </c>
    </row>
    <row r="466" customFormat="false" ht="19.5" hidden="false" customHeight="false" outlineLevel="0" collapsed="false">
      <c r="A466" s="135"/>
      <c r="B466" s="141"/>
      <c r="C466" s="142" t="s">
        <v>142</v>
      </c>
      <c r="D466" s="29" t="n">
        <v>80</v>
      </c>
      <c r="E466" s="143" t="s">
        <v>663</v>
      </c>
      <c r="F466" s="31" t="n">
        <v>100</v>
      </c>
      <c r="G466" s="144" t="s">
        <v>452</v>
      </c>
      <c r="H466" s="33" t="n">
        <v>40</v>
      </c>
      <c r="I466" s="143" t="s">
        <v>5</v>
      </c>
      <c r="J466" s="163" t="n">
        <v>73</v>
      </c>
      <c r="K466" s="144" t="s">
        <v>105</v>
      </c>
      <c r="L466" s="31" t="n">
        <v>15</v>
      </c>
      <c r="M466" s="32"/>
      <c r="N466" s="146" t="s">
        <v>83</v>
      </c>
      <c r="O466" s="170" t="n">
        <v>0</v>
      </c>
    </row>
    <row r="467" customFormat="false" ht="19.5" hidden="false" customHeight="false" outlineLevel="0" collapsed="false">
      <c r="A467" s="135"/>
      <c r="B467" s="141"/>
      <c r="C467" s="142" t="s">
        <v>114</v>
      </c>
      <c r="D467" s="38" t="n">
        <v>5</v>
      </c>
      <c r="E467" s="30"/>
      <c r="F467" s="31"/>
      <c r="G467" s="144" t="s">
        <v>230</v>
      </c>
      <c r="H467" s="31" t="n">
        <v>15</v>
      </c>
      <c r="I467" s="145" t="s">
        <v>239</v>
      </c>
      <c r="J467" s="35" t="n">
        <v>0.3</v>
      </c>
      <c r="K467" s="144" t="s">
        <v>375</v>
      </c>
      <c r="L467" s="31" t="n">
        <v>5</v>
      </c>
      <c r="M467" s="32"/>
      <c r="N467" s="146" t="s">
        <v>89</v>
      </c>
      <c r="O467" s="170" t="n">
        <v>2.4</v>
      </c>
    </row>
    <row r="468" customFormat="false" ht="19.5" hidden="false" customHeight="false" outlineLevel="0" collapsed="false">
      <c r="A468" s="135"/>
      <c r="B468" s="141"/>
      <c r="C468" s="35"/>
      <c r="D468" s="157"/>
      <c r="E468" s="30"/>
      <c r="F468" s="31"/>
      <c r="G468" s="144" t="s">
        <v>196</v>
      </c>
      <c r="H468" s="31" t="n">
        <v>10</v>
      </c>
      <c r="I468" s="145" t="s">
        <v>169</v>
      </c>
      <c r="J468" s="35" t="n">
        <v>0.3</v>
      </c>
      <c r="K468" s="144" t="s">
        <v>271</v>
      </c>
      <c r="L468" s="31" t="n">
        <v>1</v>
      </c>
      <c r="M468" s="32"/>
      <c r="N468" s="146" t="s">
        <v>93</v>
      </c>
      <c r="O468" s="170" t="n">
        <v>1.5</v>
      </c>
    </row>
    <row r="469" customFormat="false" ht="19.5" hidden="false" customHeight="false" outlineLevel="0" collapsed="false">
      <c r="A469" s="135"/>
      <c r="B469" s="141"/>
      <c r="C469" s="35"/>
      <c r="D469" s="35"/>
      <c r="E469" s="34"/>
      <c r="F469" s="157"/>
      <c r="G469" s="144" t="s">
        <v>645</v>
      </c>
      <c r="H469" s="31" t="n">
        <v>5</v>
      </c>
      <c r="I469" s="34"/>
      <c r="J469" s="35"/>
      <c r="K469" s="144" t="s">
        <v>664</v>
      </c>
      <c r="L469" s="31" t="n">
        <v>3</v>
      </c>
      <c r="M469" s="32"/>
      <c r="N469" s="146" t="s">
        <v>94</v>
      </c>
      <c r="O469" s="170" t="n">
        <v>0</v>
      </c>
    </row>
    <row r="470" customFormat="false" ht="19.5" hidden="false" customHeight="false" outlineLevel="0" collapsed="false">
      <c r="A470" s="135"/>
      <c r="B470" s="141"/>
      <c r="C470" s="35"/>
      <c r="D470" s="35"/>
      <c r="E470" s="34"/>
      <c r="F470" s="35"/>
      <c r="G470" s="144" t="s">
        <v>681</v>
      </c>
      <c r="H470" s="30" t="n">
        <v>1</v>
      </c>
      <c r="I470" s="34"/>
      <c r="J470" s="35"/>
      <c r="K470" s="34"/>
      <c r="L470" s="35"/>
      <c r="M470" s="32"/>
      <c r="N470" s="146" t="s">
        <v>95</v>
      </c>
      <c r="O470" s="170" t="n">
        <v>2.5</v>
      </c>
    </row>
    <row r="471" customFormat="false" ht="19.5" hidden="false" customHeight="false" outlineLevel="0" collapsed="false">
      <c r="A471" s="135"/>
      <c r="B471" s="141"/>
      <c r="C471" s="35"/>
      <c r="D471" s="35"/>
      <c r="E471" s="34"/>
      <c r="F471" s="35"/>
      <c r="G471" s="34"/>
      <c r="H471" s="35"/>
      <c r="I471" s="34"/>
      <c r="J471" s="35"/>
      <c r="K471" s="34"/>
      <c r="L471" s="35"/>
      <c r="M471" s="32"/>
      <c r="N471" s="146" t="s">
        <v>96</v>
      </c>
      <c r="O471" s="170"/>
    </row>
    <row r="472" customFormat="false" ht="19.5" hidden="false" customHeight="false" outlineLevel="0" collapsed="false">
      <c r="A472" s="135"/>
      <c r="B472" s="141"/>
      <c r="C472" s="35"/>
      <c r="D472" s="35"/>
      <c r="E472" s="34"/>
      <c r="F472" s="35"/>
      <c r="G472" s="34"/>
      <c r="H472" s="35"/>
      <c r="I472" s="34"/>
      <c r="J472" s="35"/>
      <c r="K472" s="34"/>
      <c r="L472" s="35"/>
      <c r="M472" s="32"/>
      <c r="N472" s="146" t="s">
        <v>97</v>
      </c>
      <c r="O472" s="170" t="n">
        <f aca="false">O465*70+O466*120+O467*75+O468*25+O469*60+O470*45</f>
        <v>638</v>
      </c>
    </row>
    <row r="473" customFormat="false" ht="20.25" hidden="false" customHeight="false" outlineLevel="0" collapsed="false">
      <c r="A473" s="135"/>
      <c r="B473" s="148"/>
      <c r="C473" s="149"/>
      <c r="D473" s="149"/>
      <c r="E473" s="150"/>
      <c r="F473" s="149"/>
      <c r="G473" s="150"/>
      <c r="H473" s="149"/>
      <c r="I473" s="150"/>
      <c r="J473" s="149"/>
      <c r="K473" s="150"/>
      <c r="L473" s="149"/>
      <c r="M473" s="151"/>
      <c r="N473" s="50"/>
      <c r="O473" s="172"/>
    </row>
    <row r="474" customFormat="false" ht="20.25" hidden="false" customHeight="false" outlineLevel="0" collapsed="false">
      <c r="A474" s="141"/>
      <c r="B474" s="141"/>
      <c r="C474" s="153"/>
      <c r="D474" s="153"/>
      <c r="E474" s="154"/>
      <c r="F474" s="153"/>
      <c r="G474" s="154"/>
      <c r="H474" s="153"/>
      <c r="I474" s="154"/>
      <c r="J474" s="153"/>
      <c r="K474" s="154"/>
      <c r="L474" s="153"/>
      <c r="M474" s="173"/>
      <c r="N474" s="155"/>
      <c r="O474" s="174"/>
    </row>
    <row r="475" customFormat="false" ht="19.5" hidden="false" customHeight="false" outlineLevel="0" collapsed="false">
      <c r="A475" s="135" t="n">
        <v>98</v>
      </c>
      <c r="B475" s="136"/>
      <c r="C475" s="137" t="s">
        <v>114</v>
      </c>
      <c r="D475" s="137"/>
      <c r="E475" s="138" t="s">
        <v>682</v>
      </c>
      <c r="F475" s="138"/>
      <c r="G475" s="138" t="s">
        <v>683</v>
      </c>
      <c r="H475" s="138"/>
      <c r="I475" s="138" t="s">
        <v>371</v>
      </c>
      <c r="J475" s="138"/>
      <c r="K475" s="138" t="s">
        <v>684</v>
      </c>
      <c r="L475" s="138"/>
      <c r="M475" s="139" t="s">
        <v>77</v>
      </c>
      <c r="N475" s="140" t="s">
        <v>78</v>
      </c>
      <c r="O475" s="169" t="n">
        <v>5.2</v>
      </c>
    </row>
    <row r="476" customFormat="false" ht="19.5" hidden="false" customHeight="false" outlineLevel="0" collapsed="false">
      <c r="A476" s="135"/>
      <c r="B476" s="141"/>
      <c r="C476" s="142" t="s">
        <v>142</v>
      </c>
      <c r="D476" s="29" t="n">
        <v>75</v>
      </c>
      <c r="E476" s="143" t="s">
        <v>213</v>
      </c>
      <c r="F476" s="31" t="n">
        <v>80</v>
      </c>
      <c r="G476" s="144" t="s">
        <v>146</v>
      </c>
      <c r="H476" s="33" t="n">
        <v>40</v>
      </c>
      <c r="I476" s="143" t="s">
        <v>5</v>
      </c>
      <c r="J476" s="163" t="n">
        <v>70</v>
      </c>
      <c r="K476" s="144" t="s">
        <v>396</v>
      </c>
      <c r="L476" s="31" t="n">
        <v>25</v>
      </c>
      <c r="M476" s="32"/>
      <c r="N476" s="146" t="s">
        <v>83</v>
      </c>
      <c r="O476" s="170" t="n">
        <v>0</v>
      </c>
    </row>
    <row r="477" customFormat="false" ht="19.5" hidden="false" customHeight="false" outlineLevel="0" collapsed="false">
      <c r="A477" s="135"/>
      <c r="B477" s="141"/>
      <c r="C477" s="142" t="s">
        <v>122</v>
      </c>
      <c r="D477" s="38" t="n">
        <v>25</v>
      </c>
      <c r="E477" s="143" t="s">
        <v>685</v>
      </c>
      <c r="F477" s="31" t="n">
        <v>20</v>
      </c>
      <c r="G477" s="144" t="s">
        <v>194</v>
      </c>
      <c r="H477" s="31" t="n">
        <v>35</v>
      </c>
      <c r="I477" s="145" t="s">
        <v>109</v>
      </c>
      <c r="J477" s="35" t="n">
        <v>0.3</v>
      </c>
      <c r="K477" s="144" t="s">
        <v>192</v>
      </c>
      <c r="L477" s="31" t="n">
        <v>8</v>
      </c>
      <c r="M477" s="32"/>
      <c r="N477" s="146" t="s">
        <v>89</v>
      </c>
      <c r="O477" s="170" t="n">
        <v>2.3</v>
      </c>
    </row>
    <row r="478" customFormat="false" ht="19.5" hidden="false" customHeight="false" outlineLevel="0" collapsed="false">
      <c r="A478" s="135"/>
      <c r="B478" s="141"/>
      <c r="C478" s="35"/>
      <c r="D478" s="157"/>
      <c r="E478" s="143" t="s">
        <v>686</v>
      </c>
      <c r="F478" s="31" t="n">
        <v>10</v>
      </c>
      <c r="G478" s="144" t="s">
        <v>149</v>
      </c>
      <c r="H478" s="31" t="n">
        <v>5</v>
      </c>
      <c r="I478" s="145" t="s">
        <v>87</v>
      </c>
      <c r="J478" s="35" t="n">
        <v>0.3</v>
      </c>
      <c r="K478" s="144" t="s">
        <v>253</v>
      </c>
      <c r="L478" s="31" t="n">
        <v>0.3</v>
      </c>
      <c r="M478" s="32"/>
      <c r="N478" s="146" t="s">
        <v>93</v>
      </c>
      <c r="O478" s="170" t="n">
        <v>1.5</v>
      </c>
    </row>
    <row r="479" customFormat="false" ht="19.5" hidden="false" customHeight="false" outlineLevel="0" collapsed="false">
      <c r="A479" s="135"/>
      <c r="B479" s="141"/>
      <c r="C479" s="35"/>
      <c r="D479" s="35"/>
      <c r="E479" s="34"/>
      <c r="F479" s="157"/>
      <c r="G479" s="144" t="s">
        <v>240</v>
      </c>
      <c r="H479" s="31" t="n">
        <v>5</v>
      </c>
      <c r="I479" s="34"/>
      <c r="J479" s="35"/>
      <c r="K479" s="32"/>
      <c r="L479" s="31"/>
      <c r="M479" s="32"/>
      <c r="N479" s="146" t="s">
        <v>94</v>
      </c>
      <c r="O479" s="170" t="n">
        <v>0</v>
      </c>
    </row>
    <row r="480" customFormat="false" ht="19.5" hidden="false" customHeight="false" outlineLevel="0" collapsed="false">
      <c r="A480" s="135"/>
      <c r="B480" s="141"/>
      <c r="C480" s="35"/>
      <c r="D480" s="35"/>
      <c r="E480" s="34"/>
      <c r="F480" s="35"/>
      <c r="G480" s="32"/>
      <c r="H480" s="30"/>
      <c r="I480" s="34"/>
      <c r="J480" s="35"/>
      <c r="K480" s="34"/>
      <c r="L480" s="35"/>
      <c r="M480" s="32"/>
      <c r="N480" s="146" t="s">
        <v>95</v>
      </c>
      <c r="O480" s="170" t="n">
        <v>2.4</v>
      </c>
    </row>
    <row r="481" customFormat="false" ht="19.5" hidden="false" customHeight="false" outlineLevel="0" collapsed="false">
      <c r="A481" s="135"/>
      <c r="B481" s="141"/>
      <c r="C481" s="35"/>
      <c r="D481" s="35"/>
      <c r="E481" s="34"/>
      <c r="F481" s="35"/>
      <c r="G481" s="34"/>
      <c r="H481" s="35"/>
      <c r="I481" s="34"/>
      <c r="J481" s="35"/>
      <c r="K481" s="34"/>
      <c r="L481" s="35"/>
      <c r="M481" s="32"/>
      <c r="N481" s="146" t="s">
        <v>96</v>
      </c>
      <c r="O481" s="170"/>
    </row>
    <row r="482" customFormat="false" ht="19.5" hidden="false" customHeight="false" outlineLevel="0" collapsed="false">
      <c r="A482" s="135"/>
      <c r="B482" s="141"/>
      <c r="C482" s="35"/>
      <c r="D482" s="35"/>
      <c r="E482" s="34"/>
      <c r="F482" s="35"/>
      <c r="G482" s="34"/>
      <c r="H482" s="35"/>
      <c r="I482" s="34"/>
      <c r="J482" s="35"/>
      <c r="K482" s="34"/>
      <c r="L482" s="35"/>
      <c r="M482" s="32"/>
      <c r="N482" s="146" t="s">
        <v>97</v>
      </c>
      <c r="O482" s="170" t="n">
        <v>670</v>
      </c>
    </row>
    <row r="483" customFormat="false" ht="20.25" hidden="false" customHeight="false" outlineLevel="0" collapsed="false">
      <c r="A483" s="135"/>
      <c r="B483" s="148"/>
      <c r="C483" s="149"/>
      <c r="D483" s="149"/>
      <c r="E483" s="150"/>
      <c r="F483" s="149"/>
      <c r="G483" s="150"/>
      <c r="H483" s="149"/>
      <c r="I483" s="150"/>
      <c r="J483" s="149"/>
      <c r="K483" s="150"/>
      <c r="L483" s="149"/>
      <c r="M483" s="151"/>
      <c r="N483" s="50"/>
      <c r="O483" s="172"/>
    </row>
    <row r="484" customFormat="false" ht="20.25" hidden="false" customHeight="false" outlineLevel="0" collapsed="false">
      <c r="A484" s="141"/>
      <c r="B484" s="141"/>
      <c r="C484" s="153"/>
      <c r="D484" s="153"/>
      <c r="E484" s="154"/>
      <c r="F484" s="153"/>
      <c r="G484" s="154"/>
      <c r="H484" s="153"/>
      <c r="I484" s="154"/>
      <c r="J484" s="153"/>
      <c r="K484" s="154"/>
      <c r="L484" s="153"/>
      <c r="M484" s="173"/>
      <c r="N484" s="155"/>
      <c r="O484" s="174"/>
    </row>
    <row r="485" customFormat="false" ht="19.5" hidden="false" customHeight="false" outlineLevel="0" collapsed="false">
      <c r="A485" s="135" t="n">
        <v>99</v>
      </c>
      <c r="B485" s="136"/>
      <c r="C485" s="22"/>
      <c r="D485" s="22"/>
      <c r="E485" s="23"/>
      <c r="F485" s="23"/>
      <c r="G485" s="23"/>
      <c r="H485" s="23"/>
      <c r="I485" s="23"/>
      <c r="J485" s="23"/>
      <c r="K485" s="23"/>
      <c r="L485" s="23"/>
      <c r="M485" s="24"/>
      <c r="N485" s="140" t="s">
        <v>78</v>
      </c>
      <c r="O485" s="169"/>
    </row>
    <row r="486" customFormat="false" ht="19.5" hidden="false" customHeight="false" outlineLevel="0" collapsed="false">
      <c r="A486" s="135"/>
      <c r="B486" s="141"/>
      <c r="C486" s="28"/>
      <c r="D486" s="29"/>
      <c r="E486" s="30"/>
      <c r="F486" s="31"/>
      <c r="G486" s="32"/>
      <c r="H486" s="33"/>
      <c r="I486" s="30"/>
      <c r="J486" s="163"/>
      <c r="K486" s="32"/>
      <c r="L486" s="31"/>
      <c r="M486" s="32"/>
      <c r="N486" s="146" t="s">
        <v>83</v>
      </c>
      <c r="O486" s="170"/>
    </row>
    <row r="487" customFormat="false" ht="19.5" hidden="false" customHeight="false" outlineLevel="0" collapsed="false">
      <c r="A487" s="135"/>
      <c r="B487" s="141"/>
      <c r="C487" s="28"/>
      <c r="D487" s="38"/>
      <c r="E487" s="30"/>
      <c r="F487" s="31"/>
      <c r="G487" s="32"/>
      <c r="H487" s="31"/>
      <c r="I487" s="34"/>
      <c r="J487" s="35"/>
      <c r="K487" s="32"/>
      <c r="L487" s="31"/>
      <c r="M487" s="32"/>
      <c r="N487" s="146" t="s">
        <v>89</v>
      </c>
      <c r="O487" s="170"/>
    </row>
    <row r="488" customFormat="false" ht="19.5" hidden="false" customHeight="false" outlineLevel="0" collapsed="false">
      <c r="A488" s="135"/>
      <c r="B488" s="141"/>
      <c r="C488" s="35"/>
      <c r="D488" s="157"/>
      <c r="E488" s="30"/>
      <c r="F488" s="31"/>
      <c r="G488" s="32"/>
      <c r="H488" s="31"/>
      <c r="I488" s="34"/>
      <c r="J488" s="35"/>
      <c r="K488" s="32"/>
      <c r="L488" s="31"/>
      <c r="M488" s="32"/>
      <c r="N488" s="146" t="s">
        <v>93</v>
      </c>
      <c r="O488" s="170"/>
    </row>
    <row r="489" customFormat="false" ht="19.5" hidden="false" customHeight="false" outlineLevel="0" collapsed="false">
      <c r="A489" s="135"/>
      <c r="B489" s="141"/>
      <c r="C489" s="35"/>
      <c r="D489" s="35"/>
      <c r="E489" s="34"/>
      <c r="F489" s="157"/>
      <c r="G489" s="32"/>
      <c r="H489" s="31"/>
      <c r="I489" s="34"/>
      <c r="J489" s="35"/>
      <c r="K489" s="32"/>
      <c r="L489" s="31"/>
      <c r="M489" s="32"/>
      <c r="N489" s="146" t="s">
        <v>94</v>
      </c>
      <c r="O489" s="170"/>
    </row>
    <row r="490" customFormat="false" ht="19.5" hidden="false" customHeight="false" outlineLevel="0" collapsed="false">
      <c r="A490" s="135"/>
      <c r="B490" s="141"/>
      <c r="C490" s="35"/>
      <c r="D490" s="35"/>
      <c r="E490" s="34"/>
      <c r="F490" s="35"/>
      <c r="G490" s="32"/>
      <c r="H490" s="30"/>
      <c r="I490" s="34"/>
      <c r="J490" s="35"/>
      <c r="K490" s="34"/>
      <c r="L490" s="35"/>
      <c r="M490" s="32"/>
      <c r="N490" s="146" t="s">
        <v>95</v>
      </c>
      <c r="O490" s="170"/>
    </row>
    <row r="491" customFormat="false" ht="19.5" hidden="false" customHeight="false" outlineLevel="0" collapsed="false">
      <c r="A491" s="135"/>
      <c r="B491" s="141"/>
      <c r="C491" s="35"/>
      <c r="D491" s="35"/>
      <c r="E491" s="34"/>
      <c r="F491" s="35"/>
      <c r="G491" s="34"/>
      <c r="H491" s="35"/>
      <c r="I491" s="34"/>
      <c r="J491" s="35"/>
      <c r="K491" s="34"/>
      <c r="L491" s="35"/>
      <c r="M491" s="32"/>
      <c r="N491" s="146" t="s">
        <v>96</v>
      </c>
      <c r="O491" s="170"/>
    </row>
    <row r="492" customFormat="false" ht="19.5" hidden="false" customHeight="false" outlineLevel="0" collapsed="false">
      <c r="A492" s="135"/>
      <c r="B492" s="141"/>
      <c r="C492" s="35"/>
      <c r="D492" s="35"/>
      <c r="E492" s="34"/>
      <c r="F492" s="35"/>
      <c r="G492" s="34"/>
      <c r="H492" s="35"/>
      <c r="I492" s="34"/>
      <c r="J492" s="35"/>
      <c r="K492" s="34"/>
      <c r="L492" s="35"/>
      <c r="M492" s="32"/>
      <c r="N492" s="146" t="s">
        <v>97</v>
      </c>
      <c r="O492" s="170"/>
    </row>
    <row r="493" customFormat="false" ht="20.25" hidden="false" customHeight="false" outlineLevel="0" collapsed="false">
      <c r="A493" s="135"/>
      <c r="B493" s="148"/>
      <c r="C493" s="149"/>
      <c r="D493" s="149"/>
      <c r="E493" s="150"/>
      <c r="F493" s="149"/>
      <c r="G493" s="150"/>
      <c r="H493" s="149"/>
      <c r="I493" s="150"/>
      <c r="J493" s="149"/>
      <c r="K493" s="150"/>
      <c r="L493" s="149"/>
      <c r="M493" s="151"/>
      <c r="N493" s="50"/>
      <c r="O493" s="172"/>
    </row>
    <row r="494" customFormat="false" ht="20.25" hidden="false" customHeight="false" outlineLevel="0" collapsed="false">
      <c r="A494" s="141"/>
      <c r="B494" s="141"/>
      <c r="C494" s="153"/>
      <c r="D494" s="153"/>
      <c r="E494" s="154"/>
      <c r="F494" s="153"/>
      <c r="G494" s="154"/>
      <c r="H494" s="153"/>
      <c r="I494" s="154"/>
      <c r="J494" s="153"/>
      <c r="K494" s="154"/>
      <c r="L494" s="153"/>
      <c r="M494" s="173"/>
      <c r="N494" s="155"/>
      <c r="O494" s="174"/>
    </row>
    <row r="495" customFormat="false" ht="19.5" hidden="false" customHeight="false" outlineLevel="0" collapsed="false">
      <c r="A495" s="135" t="n">
        <v>100</v>
      </c>
      <c r="B495" s="136"/>
      <c r="C495" s="22"/>
      <c r="D495" s="22"/>
      <c r="E495" s="23"/>
      <c r="F495" s="23"/>
      <c r="G495" s="23"/>
      <c r="H495" s="23"/>
      <c r="I495" s="23"/>
      <c r="J495" s="23"/>
      <c r="K495" s="23"/>
      <c r="L495" s="23"/>
      <c r="M495" s="24"/>
      <c r="N495" s="140" t="s">
        <v>78</v>
      </c>
      <c r="O495" s="169"/>
    </row>
    <row r="496" customFormat="false" ht="19.5" hidden="false" customHeight="false" outlineLevel="0" collapsed="false">
      <c r="A496" s="135"/>
      <c r="B496" s="141"/>
      <c r="C496" s="28"/>
      <c r="D496" s="29"/>
      <c r="E496" s="30"/>
      <c r="F496" s="31"/>
      <c r="G496" s="32"/>
      <c r="H496" s="33"/>
      <c r="I496" s="30"/>
      <c r="J496" s="163"/>
      <c r="K496" s="32"/>
      <c r="L496" s="31"/>
      <c r="M496" s="32"/>
      <c r="N496" s="146" t="s">
        <v>83</v>
      </c>
      <c r="O496" s="170"/>
    </row>
    <row r="497" customFormat="false" ht="19.5" hidden="false" customHeight="false" outlineLevel="0" collapsed="false">
      <c r="A497" s="135"/>
      <c r="B497" s="141"/>
      <c r="C497" s="28"/>
      <c r="D497" s="38"/>
      <c r="E497" s="30"/>
      <c r="F497" s="31"/>
      <c r="G497" s="32"/>
      <c r="H497" s="31"/>
      <c r="I497" s="34"/>
      <c r="J497" s="35"/>
      <c r="K497" s="32"/>
      <c r="L497" s="31"/>
      <c r="M497" s="32"/>
      <c r="N497" s="146" t="s">
        <v>89</v>
      </c>
      <c r="O497" s="170"/>
    </row>
    <row r="498" customFormat="false" ht="19.5" hidden="false" customHeight="false" outlineLevel="0" collapsed="false">
      <c r="A498" s="135"/>
      <c r="B498" s="141"/>
      <c r="C498" s="35"/>
      <c r="D498" s="157"/>
      <c r="E498" s="30"/>
      <c r="F498" s="31"/>
      <c r="G498" s="32"/>
      <c r="H498" s="31"/>
      <c r="I498" s="34"/>
      <c r="J498" s="35"/>
      <c r="K498" s="32"/>
      <c r="L498" s="31"/>
      <c r="M498" s="32"/>
      <c r="N498" s="146" t="s">
        <v>93</v>
      </c>
      <c r="O498" s="170"/>
    </row>
    <row r="499" customFormat="false" ht="19.5" hidden="false" customHeight="false" outlineLevel="0" collapsed="false">
      <c r="A499" s="135"/>
      <c r="B499" s="141"/>
      <c r="C499" s="35"/>
      <c r="D499" s="35"/>
      <c r="E499" s="34"/>
      <c r="F499" s="157"/>
      <c r="G499" s="32"/>
      <c r="H499" s="31"/>
      <c r="I499" s="34"/>
      <c r="J499" s="35"/>
      <c r="K499" s="32"/>
      <c r="L499" s="31"/>
      <c r="M499" s="32"/>
      <c r="N499" s="146" t="s">
        <v>94</v>
      </c>
      <c r="O499" s="170"/>
    </row>
    <row r="500" customFormat="false" ht="19.5" hidden="false" customHeight="false" outlineLevel="0" collapsed="false">
      <c r="A500" s="135"/>
      <c r="B500" s="141"/>
      <c r="C500" s="35"/>
      <c r="D500" s="35"/>
      <c r="E500" s="34"/>
      <c r="F500" s="35"/>
      <c r="G500" s="32"/>
      <c r="H500" s="30"/>
      <c r="I500" s="34"/>
      <c r="J500" s="35"/>
      <c r="K500" s="34"/>
      <c r="L500" s="35"/>
      <c r="M500" s="32"/>
      <c r="N500" s="146" t="s">
        <v>95</v>
      </c>
      <c r="O500" s="170"/>
    </row>
    <row r="501" customFormat="false" ht="19.5" hidden="false" customHeight="false" outlineLevel="0" collapsed="false">
      <c r="A501" s="135"/>
      <c r="B501" s="141"/>
      <c r="C501" s="35"/>
      <c r="D501" s="35"/>
      <c r="E501" s="34"/>
      <c r="F501" s="35"/>
      <c r="G501" s="34"/>
      <c r="H501" s="35"/>
      <c r="I501" s="34"/>
      <c r="J501" s="35"/>
      <c r="K501" s="34"/>
      <c r="L501" s="35"/>
      <c r="M501" s="32"/>
      <c r="N501" s="146" t="s">
        <v>96</v>
      </c>
      <c r="O501" s="170"/>
    </row>
    <row r="502" customFormat="false" ht="19.5" hidden="false" customHeight="false" outlineLevel="0" collapsed="false">
      <c r="A502" s="135"/>
      <c r="B502" s="141"/>
      <c r="C502" s="35"/>
      <c r="D502" s="35"/>
      <c r="E502" s="34"/>
      <c r="F502" s="35"/>
      <c r="G502" s="34"/>
      <c r="H502" s="35"/>
      <c r="I502" s="34"/>
      <c r="J502" s="35"/>
      <c r="K502" s="34"/>
      <c r="L502" s="35"/>
      <c r="M502" s="32"/>
      <c r="N502" s="146" t="s">
        <v>97</v>
      </c>
      <c r="O502" s="170"/>
    </row>
    <row r="503" customFormat="false" ht="20.25" hidden="false" customHeight="false" outlineLevel="0" collapsed="false">
      <c r="A503" s="135"/>
      <c r="B503" s="148"/>
      <c r="C503" s="149"/>
      <c r="D503" s="149"/>
      <c r="E503" s="150"/>
      <c r="F503" s="149"/>
      <c r="G503" s="150"/>
      <c r="H503" s="149"/>
      <c r="I503" s="150"/>
      <c r="J503" s="149"/>
      <c r="K503" s="150"/>
      <c r="L503" s="149"/>
      <c r="M503" s="151"/>
      <c r="N503" s="50"/>
      <c r="O503" s="172"/>
    </row>
  </sheetData>
  <sheetProtection sheet="true" password="ddf6" objects="true" scenarios="true" selectLockedCells="true"/>
  <mergeCells count="307">
    <mergeCell ref="A1:O1"/>
    <mergeCell ref="C3:D3"/>
    <mergeCell ref="E3:F3"/>
    <mergeCell ref="G3:H3"/>
    <mergeCell ref="I3:J3"/>
    <mergeCell ref="K3:L3"/>
    <mergeCell ref="N3:O3"/>
    <mergeCell ref="A5:A13"/>
    <mergeCell ref="C5:D5"/>
    <mergeCell ref="E5:F5"/>
    <mergeCell ref="G5:H5"/>
    <mergeCell ref="I5:J5"/>
    <mergeCell ref="K5:L5"/>
    <mergeCell ref="A15:A23"/>
    <mergeCell ref="C15:D15"/>
    <mergeCell ref="E15:F15"/>
    <mergeCell ref="G15:H15"/>
    <mergeCell ref="I15:J15"/>
    <mergeCell ref="K15:L15"/>
    <mergeCell ref="A25:A33"/>
    <mergeCell ref="C25:D25"/>
    <mergeCell ref="E25:F25"/>
    <mergeCell ref="G25:H25"/>
    <mergeCell ref="I25:J25"/>
    <mergeCell ref="K25:L25"/>
    <mergeCell ref="A35:A43"/>
    <mergeCell ref="C35:D35"/>
    <mergeCell ref="E35:F35"/>
    <mergeCell ref="G35:H35"/>
    <mergeCell ref="I35:J35"/>
    <mergeCell ref="K35:L35"/>
    <mergeCell ref="A45:A53"/>
    <mergeCell ref="C45:D45"/>
    <mergeCell ref="E45:F45"/>
    <mergeCell ref="G45:H45"/>
    <mergeCell ref="I45:J45"/>
    <mergeCell ref="K45:L45"/>
    <mergeCell ref="A55:A63"/>
    <mergeCell ref="C55:D55"/>
    <mergeCell ref="E55:F55"/>
    <mergeCell ref="G55:H55"/>
    <mergeCell ref="I55:J55"/>
    <mergeCell ref="K55:L55"/>
    <mergeCell ref="A65:A73"/>
    <mergeCell ref="C65:D65"/>
    <mergeCell ref="E65:F65"/>
    <mergeCell ref="G65:H65"/>
    <mergeCell ref="I65:J65"/>
    <mergeCell ref="K65:L65"/>
    <mergeCell ref="A75:A83"/>
    <mergeCell ref="C75:D75"/>
    <mergeCell ref="E75:F75"/>
    <mergeCell ref="G75:H75"/>
    <mergeCell ref="I75:J75"/>
    <mergeCell ref="K75:L75"/>
    <mergeCell ref="A85:A93"/>
    <mergeCell ref="C85:D85"/>
    <mergeCell ref="E85:F85"/>
    <mergeCell ref="G85:H85"/>
    <mergeCell ref="I85:J85"/>
    <mergeCell ref="K85:L85"/>
    <mergeCell ref="A95:A103"/>
    <mergeCell ref="C95:D95"/>
    <mergeCell ref="E95:F95"/>
    <mergeCell ref="G95:H95"/>
    <mergeCell ref="I95:J95"/>
    <mergeCell ref="K95:L95"/>
    <mergeCell ref="A105:A113"/>
    <mergeCell ref="C105:D105"/>
    <mergeCell ref="E105:F105"/>
    <mergeCell ref="G105:H105"/>
    <mergeCell ref="I105:J105"/>
    <mergeCell ref="K105:L105"/>
    <mergeCell ref="A115:A123"/>
    <mergeCell ref="C115:D115"/>
    <mergeCell ref="E115:F115"/>
    <mergeCell ref="G115:H115"/>
    <mergeCell ref="I115:J115"/>
    <mergeCell ref="K115:L115"/>
    <mergeCell ref="A125:A133"/>
    <mergeCell ref="C125:D125"/>
    <mergeCell ref="E125:F125"/>
    <mergeCell ref="G125:H125"/>
    <mergeCell ref="I125:J125"/>
    <mergeCell ref="K125:L125"/>
    <mergeCell ref="A135:A143"/>
    <mergeCell ref="C135:D135"/>
    <mergeCell ref="E135:F135"/>
    <mergeCell ref="G135:H135"/>
    <mergeCell ref="I135:J135"/>
    <mergeCell ref="K135:L135"/>
    <mergeCell ref="A145:A153"/>
    <mergeCell ref="C145:D145"/>
    <mergeCell ref="E145:F145"/>
    <mergeCell ref="G145:H145"/>
    <mergeCell ref="I145:J145"/>
    <mergeCell ref="K145:L145"/>
    <mergeCell ref="A155:A163"/>
    <mergeCell ref="C155:D155"/>
    <mergeCell ref="E155:F155"/>
    <mergeCell ref="G155:H155"/>
    <mergeCell ref="I155:J155"/>
    <mergeCell ref="K155:L155"/>
    <mergeCell ref="A165:A173"/>
    <mergeCell ref="C165:D165"/>
    <mergeCell ref="E165:F165"/>
    <mergeCell ref="G165:H165"/>
    <mergeCell ref="I165:J165"/>
    <mergeCell ref="K165:L165"/>
    <mergeCell ref="A175:A183"/>
    <mergeCell ref="C175:D175"/>
    <mergeCell ref="E175:F175"/>
    <mergeCell ref="G175:H175"/>
    <mergeCell ref="I175:J175"/>
    <mergeCell ref="K175:L175"/>
    <mergeCell ref="A185:A193"/>
    <mergeCell ref="C185:D185"/>
    <mergeCell ref="E185:F185"/>
    <mergeCell ref="G185:H185"/>
    <mergeCell ref="I185:J185"/>
    <mergeCell ref="K185:L185"/>
    <mergeCell ref="A195:A203"/>
    <mergeCell ref="C195:D195"/>
    <mergeCell ref="E195:F195"/>
    <mergeCell ref="G195:H195"/>
    <mergeCell ref="I195:J195"/>
    <mergeCell ref="K195:L195"/>
    <mergeCell ref="A205:A213"/>
    <mergeCell ref="C205:D205"/>
    <mergeCell ref="E205:F205"/>
    <mergeCell ref="G205:H205"/>
    <mergeCell ref="I205:J205"/>
    <mergeCell ref="K205:L205"/>
    <mergeCell ref="A215:A223"/>
    <mergeCell ref="C215:D215"/>
    <mergeCell ref="E215:F215"/>
    <mergeCell ref="G215:H215"/>
    <mergeCell ref="I215:J215"/>
    <mergeCell ref="K215:L215"/>
    <mergeCell ref="A225:A233"/>
    <mergeCell ref="C225:D225"/>
    <mergeCell ref="E225:F225"/>
    <mergeCell ref="G225:H225"/>
    <mergeCell ref="I225:J225"/>
    <mergeCell ref="K225:L225"/>
    <mergeCell ref="A235:A243"/>
    <mergeCell ref="C235:D235"/>
    <mergeCell ref="E235:F235"/>
    <mergeCell ref="G235:H235"/>
    <mergeCell ref="I235:J235"/>
    <mergeCell ref="K235:L235"/>
    <mergeCell ref="A245:A253"/>
    <mergeCell ref="C245:D245"/>
    <mergeCell ref="E245:F245"/>
    <mergeCell ref="G245:H245"/>
    <mergeCell ref="I245:J245"/>
    <mergeCell ref="K245:L245"/>
    <mergeCell ref="A255:A263"/>
    <mergeCell ref="C255:D255"/>
    <mergeCell ref="E255:F255"/>
    <mergeCell ref="G255:H255"/>
    <mergeCell ref="I255:J255"/>
    <mergeCell ref="K255:L255"/>
    <mergeCell ref="A265:A273"/>
    <mergeCell ref="C265:D265"/>
    <mergeCell ref="E265:F265"/>
    <mergeCell ref="G265:H265"/>
    <mergeCell ref="I265:J265"/>
    <mergeCell ref="K265:L265"/>
    <mergeCell ref="A275:A283"/>
    <mergeCell ref="C275:D275"/>
    <mergeCell ref="E275:F275"/>
    <mergeCell ref="G275:H275"/>
    <mergeCell ref="I275:J275"/>
    <mergeCell ref="K275:L275"/>
    <mergeCell ref="A285:A293"/>
    <mergeCell ref="C285:D285"/>
    <mergeCell ref="E285:F285"/>
    <mergeCell ref="G285:H285"/>
    <mergeCell ref="I285:J285"/>
    <mergeCell ref="K285:L285"/>
    <mergeCell ref="A295:A303"/>
    <mergeCell ref="C295:D295"/>
    <mergeCell ref="E295:F295"/>
    <mergeCell ref="G295:H295"/>
    <mergeCell ref="I295:J295"/>
    <mergeCell ref="K295:L295"/>
    <mergeCell ref="A305:A313"/>
    <mergeCell ref="C305:D305"/>
    <mergeCell ref="E305:F305"/>
    <mergeCell ref="G305:H305"/>
    <mergeCell ref="I305:J305"/>
    <mergeCell ref="K305:L305"/>
    <mergeCell ref="A315:A323"/>
    <mergeCell ref="C315:D315"/>
    <mergeCell ref="E315:F315"/>
    <mergeCell ref="G315:H315"/>
    <mergeCell ref="I315:J315"/>
    <mergeCell ref="K315:L315"/>
    <mergeCell ref="A325:A333"/>
    <mergeCell ref="C325:D325"/>
    <mergeCell ref="E325:F325"/>
    <mergeCell ref="G325:H325"/>
    <mergeCell ref="I325:J325"/>
    <mergeCell ref="K325:L325"/>
    <mergeCell ref="A335:A343"/>
    <mergeCell ref="C335:D335"/>
    <mergeCell ref="E335:F335"/>
    <mergeCell ref="G335:H335"/>
    <mergeCell ref="I335:J335"/>
    <mergeCell ref="K335:L335"/>
    <mergeCell ref="A345:A353"/>
    <mergeCell ref="C345:D345"/>
    <mergeCell ref="E345:F345"/>
    <mergeCell ref="G345:H345"/>
    <mergeCell ref="I345:J345"/>
    <mergeCell ref="K345:L345"/>
    <mergeCell ref="A355:A363"/>
    <mergeCell ref="C355:D355"/>
    <mergeCell ref="E355:F355"/>
    <mergeCell ref="G355:H355"/>
    <mergeCell ref="I355:J355"/>
    <mergeCell ref="K355:L355"/>
    <mergeCell ref="A365:A373"/>
    <mergeCell ref="C365:D365"/>
    <mergeCell ref="E365:F365"/>
    <mergeCell ref="G365:H365"/>
    <mergeCell ref="I365:J365"/>
    <mergeCell ref="K365:L365"/>
    <mergeCell ref="A375:A383"/>
    <mergeCell ref="C375:D375"/>
    <mergeCell ref="E375:F375"/>
    <mergeCell ref="G375:H375"/>
    <mergeCell ref="I375:J375"/>
    <mergeCell ref="K375:L375"/>
    <mergeCell ref="A385:A393"/>
    <mergeCell ref="C385:D385"/>
    <mergeCell ref="E385:F385"/>
    <mergeCell ref="G385:H385"/>
    <mergeCell ref="I385:J385"/>
    <mergeCell ref="K385:L385"/>
    <mergeCell ref="A395:A403"/>
    <mergeCell ref="C395:D395"/>
    <mergeCell ref="E395:F395"/>
    <mergeCell ref="G395:H395"/>
    <mergeCell ref="I395:J395"/>
    <mergeCell ref="K395:L395"/>
    <mergeCell ref="A405:A413"/>
    <mergeCell ref="C405:D405"/>
    <mergeCell ref="E405:F405"/>
    <mergeCell ref="G405:H405"/>
    <mergeCell ref="I405:J405"/>
    <mergeCell ref="K405:L405"/>
    <mergeCell ref="A415:A423"/>
    <mergeCell ref="C415:D415"/>
    <mergeCell ref="E415:F415"/>
    <mergeCell ref="G415:H415"/>
    <mergeCell ref="I415:J415"/>
    <mergeCell ref="K415:L415"/>
    <mergeCell ref="A425:A433"/>
    <mergeCell ref="C425:D425"/>
    <mergeCell ref="E425:F425"/>
    <mergeCell ref="G425:H425"/>
    <mergeCell ref="I425:J425"/>
    <mergeCell ref="K425:L425"/>
    <mergeCell ref="A435:A443"/>
    <mergeCell ref="C435:D435"/>
    <mergeCell ref="E435:F435"/>
    <mergeCell ref="G435:H435"/>
    <mergeCell ref="I435:J435"/>
    <mergeCell ref="K435:L435"/>
    <mergeCell ref="A445:A453"/>
    <mergeCell ref="C445:D445"/>
    <mergeCell ref="E445:F445"/>
    <mergeCell ref="G445:H445"/>
    <mergeCell ref="I445:J445"/>
    <mergeCell ref="K445:L445"/>
    <mergeCell ref="A455:A463"/>
    <mergeCell ref="C455:D455"/>
    <mergeCell ref="E455:F455"/>
    <mergeCell ref="G455:H455"/>
    <mergeCell ref="I455:J455"/>
    <mergeCell ref="K455:L455"/>
    <mergeCell ref="A465:A473"/>
    <mergeCell ref="C465:D465"/>
    <mergeCell ref="E465:F465"/>
    <mergeCell ref="G465:H465"/>
    <mergeCell ref="I465:J465"/>
    <mergeCell ref="K465:L465"/>
    <mergeCell ref="A475:A483"/>
    <mergeCell ref="C475:D475"/>
    <mergeCell ref="E475:F475"/>
    <mergeCell ref="G475:H475"/>
    <mergeCell ref="I475:J475"/>
    <mergeCell ref="K475:L475"/>
    <mergeCell ref="A485:A493"/>
    <mergeCell ref="C485:D485"/>
    <mergeCell ref="E485:F485"/>
    <mergeCell ref="G485:H485"/>
    <mergeCell ref="I485:J485"/>
    <mergeCell ref="K485:L485"/>
    <mergeCell ref="A495:A503"/>
    <mergeCell ref="C495:D495"/>
    <mergeCell ref="E495:F495"/>
    <mergeCell ref="G495:H495"/>
    <mergeCell ref="I495:J495"/>
    <mergeCell ref="K495:L495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O2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5" activeCellId="0" sqref="C5:D5"/>
    </sheetView>
  </sheetViews>
  <sheetFormatPr defaultColWidth="8.99609375" defaultRowHeight="19.5" zeroHeight="false" outlineLevelRow="0" outlineLevelCol="0"/>
  <cols>
    <col collapsed="false" customWidth="true" hidden="false" outlineLevel="0" max="2" min="1" style="6" width="4.87"/>
    <col collapsed="false" customWidth="true" hidden="false" outlineLevel="0" max="3" min="3" style="6" width="9.99"/>
    <col collapsed="false" customWidth="true" hidden="false" outlineLevel="0" max="4" min="4" style="7" width="5.99"/>
    <col collapsed="false" customWidth="true" hidden="false" outlineLevel="0" max="5" min="5" style="6" width="15.99"/>
    <col collapsed="false" customWidth="true" hidden="false" outlineLevel="0" max="6" min="6" style="7" width="7.37"/>
    <col collapsed="false" customWidth="true" hidden="false" outlineLevel="0" max="7" min="7" style="6" width="15.99"/>
    <col collapsed="false" customWidth="true" hidden="false" outlineLevel="0" max="8" min="8" style="7" width="5.99"/>
    <col collapsed="false" customWidth="true" hidden="false" outlineLevel="0" max="9" min="9" style="6" width="9.99"/>
    <col collapsed="false" customWidth="true" hidden="false" outlineLevel="0" max="10" min="10" style="7" width="5.99"/>
    <col collapsed="false" customWidth="true" hidden="false" outlineLevel="0" max="11" min="11" style="6" width="15.99"/>
    <col collapsed="false" customWidth="true" hidden="false" outlineLevel="0" max="12" min="12" style="7" width="7.37"/>
    <col collapsed="false" customWidth="true" hidden="false" outlineLevel="0" max="13" min="13" style="6" width="7.37"/>
    <col collapsed="false" customWidth="true" hidden="false" outlineLevel="0" max="14" min="14" style="6" width="30.87"/>
    <col collapsed="false" customWidth="true" hidden="false" outlineLevel="0" max="15" min="15" style="166" width="9.99"/>
    <col collapsed="false" customWidth="false" hidden="false" outlineLevel="0" max="257" min="16" style="6" width="8.99"/>
  </cols>
  <sheetData>
    <row r="1" s="10" customFormat="true" ht="27.75" hidden="false" customHeight="false" outlineLevel="0" collapsed="false">
      <c r="A1" s="119" t="s">
        <v>687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</row>
    <row r="2" s="10" customFormat="true" ht="18.75" hidden="false" customHeight="true" outlineLevel="0" collapsed="false">
      <c r="A2" s="120" t="s">
        <v>16</v>
      </c>
      <c r="B2" s="121"/>
      <c r="C2" s="122"/>
      <c r="D2" s="123"/>
      <c r="E2" s="122"/>
      <c r="F2" s="123"/>
      <c r="G2" s="122"/>
      <c r="H2" s="123"/>
      <c r="I2" s="122"/>
      <c r="J2" s="123"/>
      <c r="L2" s="61"/>
      <c r="O2" s="167"/>
    </row>
    <row r="3" customFormat="false" ht="41.25" hidden="false" customHeight="false" outlineLevel="0" collapsed="false">
      <c r="A3" s="125" t="s">
        <v>1</v>
      </c>
      <c r="B3" s="125"/>
      <c r="C3" s="126" t="s">
        <v>2</v>
      </c>
      <c r="D3" s="126"/>
      <c r="E3" s="18" t="s">
        <v>3</v>
      </c>
      <c r="F3" s="18"/>
      <c r="G3" s="18" t="s">
        <v>4</v>
      </c>
      <c r="H3" s="18"/>
      <c r="I3" s="18" t="s">
        <v>5</v>
      </c>
      <c r="J3" s="18"/>
      <c r="K3" s="18" t="s">
        <v>6</v>
      </c>
      <c r="L3" s="18"/>
      <c r="M3" s="128" t="s">
        <v>18</v>
      </c>
      <c r="N3" s="20" t="s">
        <v>19</v>
      </c>
      <c r="O3" s="20"/>
    </row>
    <row r="4" customFormat="false" ht="20.25" hidden="false" customHeight="false" outlineLevel="0" collapsed="false">
      <c r="A4" s="129"/>
      <c r="B4" s="129"/>
      <c r="C4" s="130"/>
      <c r="D4" s="130"/>
      <c r="E4" s="131"/>
      <c r="F4" s="130"/>
      <c r="G4" s="131"/>
      <c r="H4" s="130"/>
      <c r="I4" s="131"/>
      <c r="J4" s="130"/>
      <c r="K4" s="131"/>
      <c r="L4" s="130"/>
      <c r="M4" s="132"/>
      <c r="N4" s="133"/>
      <c r="O4" s="168"/>
    </row>
    <row r="5" customFormat="false" ht="19.5" hidden="false" customHeight="true" outlineLevel="0" collapsed="false">
      <c r="A5" s="135" t="n">
        <v>101</v>
      </c>
      <c r="B5" s="136"/>
      <c r="C5" s="137" t="s">
        <v>114</v>
      </c>
      <c r="D5" s="137"/>
      <c r="E5" s="165" t="s">
        <v>688</v>
      </c>
      <c r="F5" s="165"/>
      <c r="G5" s="165" t="s">
        <v>689</v>
      </c>
      <c r="H5" s="165"/>
      <c r="I5" s="165" t="s">
        <v>690</v>
      </c>
      <c r="J5" s="165"/>
      <c r="K5" s="165" t="s">
        <v>691</v>
      </c>
      <c r="L5" s="165"/>
      <c r="M5" s="139" t="s">
        <v>77</v>
      </c>
      <c r="N5" s="140" t="s">
        <v>78</v>
      </c>
      <c r="O5" s="169" t="n">
        <v>4.2</v>
      </c>
    </row>
    <row r="6" customFormat="false" ht="19.5" hidden="false" customHeight="true" outlineLevel="0" collapsed="false">
      <c r="A6" s="135"/>
      <c r="B6" s="141"/>
      <c r="C6" s="142" t="s">
        <v>142</v>
      </c>
      <c r="D6" s="29" t="n">
        <v>60</v>
      </c>
      <c r="E6" s="143" t="s">
        <v>692</v>
      </c>
      <c r="F6" s="31" t="n">
        <v>80</v>
      </c>
      <c r="G6" s="144" t="s">
        <v>321</v>
      </c>
      <c r="H6" s="33" t="n">
        <v>35</v>
      </c>
      <c r="I6" s="143" t="s">
        <v>5</v>
      </c>
      <c r="J6" s="30" t="n">
        <v>80</v>
      </c>
      <c r="K6" s="144" t="s">
        <v>159</v>
      </c>
      <c r="L6" s="31" t="n">
        <v>30</v>
      </c>
      <c r="M6" s="32"/>
      <c r="N6" s="146" t="s">
        <v>83</v>
      </c>
      <c r="O6" s="170" t="n">
        <v>0</v>
      </c>
    </row>
    <row r="7" customFormat="false" ht="19.5" hidden="false" customHeight="true" outlineLevel="0" collapsed="false">
      <c r="A7" s="135"/>
      <c r="B7" s="141"/>
      <c r="C7" s="142" t="s">
        <v>122</v>
      </c>
      <c r="D7" s="38" t="n">
        <v>20</v>
      </c>
      <c r="E7" s="143" t="s">
        <v>557</v>
      </c>
      <c r="F7" s="31" t="n">
        <v>20</v>
      </c>
      <c r="G7" s="144" t="s">
        <v>693</v>
      </c>
      <c r="H7" s="31" t="n">
        <v>30</v>
      </c>
      <c r="I7" s="145" t="s">
        <v>109</v>
      </c>
      <c r="J7" s="35" t="n">
        <v>1</v>
      </c>
      <c r="K7" s="144" t="s">
        <v>694</v>
      </c>
      <c r="L7" s="31" t="n">
        <v>5</v>
      </c>
      <c r="M7" s="32"/>
      <c r="N7" s="146" t="s">
        <v>89</v>
      </c>
      <c r="O7" s="170" t="n">
        <v>2.7</v>
      </c>
    </row>
    <row r="8" customFormat="false" ht="19.5" hidden="false" customHeight="true" outlineLevel="0" collapsed="false">
      <c r="A8" s="135"/>
      <c r="B8" s="141"/>
      <c r="C8" s="35"/>
      <c r="D8" s="157"/>
      <c r="E8" s="143" t="s">
        <v>165</v>
      </c>
      <c r="F8" s="31" t="n">
        <v>10</v>
      </c>
      <c r="G8" s="144" t="s">
        <v>113</v>
      </c>
      <c r="H8" s="31" t="n">
        <v>10</v>
      </c>
      <c r="I8" s="145" t="s">
        <v>87</v>
      </c>
      <c r="J8" s="35" t="n">
        <v>0.3</v>
      </c>
      <c r="K8" s="145" t="s">
        <v>256</v>
      </c>
      <c r="L8" s="35" t="n">
        <v>3</v>
      </c>
      <c r="M8" s="32"/>
      <c r="N8" s="146" t="s">
        <v>93</v>
      </c>
      <c r="O8" s="170" t="n">
        <v>1.5</v>
      </c>
    </row>
    <row r="9" customFormat="false" ht="19.5" hidden="false" customHeight="true" outlineLevel="0" collapsed="false">
      <c r="A9" s="135"/>
      <c r="B9" s="141"/>
      <c r="C9" s="35"/>
      <c r="D9" s="157"/>
      <c r="E9" s="171" t="s">
        <v>695</v>
      </c>
      <c r="F9" s="31" t="n">
        <v>1</v>
      </c>
      <c r="G9" s="144" t="s">
        <v>240</v>
      </c>
      <c r="H9" s="31" t="n">
        <v>2</v>
      </c>
      <c r="I9" s="34"/>
      <c r="J9" s="35"/>
      <c r="K9" s="145" t="s">
        <v>149</v>
      </c>
      <c r="L9" s="35" t="n">
        <v>3</v>
      </c>
      <c r="M9" s="32"/>
      <c r="N9" s="146" t="s">
        <v>94</v>
      </c>
      <c r="O9" s="170" t="n">
        <v>0</v>
      </c>
    </row>
    <row r="10" customFormat="false" ht="19.5" hidden="false" customHeight="true" outlineLevel="0" collapsed="false">
      <c r="A10" s="135"/>
      <c r="B10" s="141"/>
      <c r="C10" s="35"/>
      <c r="D10" s="35"/>
      <c r="E10" s="34"/>
      <c r="F10" s="35"/>
      <c r="G10" s="144" t="s">
        <v>239</v>
      </c>
      <c r="H10" s="31" t="n">
        <v>1</v>
      </c>
      <c r="I10" s="34"/>
      <c r="J10" s="35"/>
      <c r="K10" s="145" t="s">
        <v>183</v>
      </c>
      <c r="L10" s="35" t="n">
        <v>1</v>
      </c>
      <c r="M10" s="32"/>
      <c r="N10" s="146" t="s">
        <v>95</v>
      </c>
      <c r="O10" s="170" t="n">
        <v>2.5</v>
      </c>
    </row>
    <row r="11" customFormat="false" ht="19.5" hidden="false" customHeight="false" outlineLevel="0" collapsed="false">
      <c r="A11" s="135"/>
      <c r="B11" s="141"/>
      <c r="C11" s="35"/>
      <c r="D11" s="35"/>
      <c r="E11" s="34"/>
      <c r="F11" s="35"/>
      <c r="G11" s="34"/>
      <c r="H11" s="35"/>
      <c r="I11" s="34"/>
      <c r="J11" s="35"/>
      <c r="K11" s="34"/>
      <c r="L11" s="35"/>
      <c r="M11" s="32"/>
      <c r="N11" s="146" t="s">
        <v>96</v>
      </c>
      <c r="O11" s="170"/>
    </row>
    <row r="12" customFormat="false" ht="19.5" hidden="false" customHeight="false" outlineLevel="0" collapsed="false">
      <c r="A12" s="135"/>
      <c r="B12" s="141"/>
      <c r="C12" s="35"/>
      <c r="D12" s="35"/>
      <c r="E12" s="34"/>
      <c r="F12" s="35"/>
      <c r="G12" s="34"/>
      <c r="H12" s="35"/>
      <c r="I12" s="34"/>
      <c r="J12" s="35"/>
      <c r="K12" s="34"/>
      <c r="L12" s="35"/>
      <c r="M12" s="32"/>
      <c r="N12" s="146" t="s">
        <v>97</v>
      </c>
      <c r="O12" s="170" t="n">
        <f aca="false">O5*70+O6*120+O7*75+O8*25+O9*60+O10*45</f>
        <v>646.5</v>
      </c>
    </row>
    <row r="13" customFormat="false" ht="20.25" hidden="false" customHeight="false" outlineLevel="0" collapsed="false">
      <c r="A13" s="135"/>
      <c r="B13" s="148"/>
      <c r="C13" s="149"/>
      <c r="D13" s="149"/>
      <c r="E13" s="150"/>
      <c r="F13" s="149"/>
      <c r="G13" s="150"/>
      <c r="H13" s="149"/>
      <c r="I13" s="150"/>
      <c r="J13" s="149"/>
      <c r="K13" s="150"/>
      <c r="L13" s="149"/>
      <c r="M13" s="151"/>
      <c r="N13" s="50"/>
      <c r="O13" s="172"/>
    </row>
    <row r="14" customFormat="false" ht="20.25" hidden="false" customHeight="false" outlineLevel="0" collapsed="false">
      <c r="A14" s="141"/>
      <c r="B14" s="141"/>
      <c r="C14" s="153"/>
      <c r="D14" s="153"/>
      <c r="E14" s="154"/>
      <c r="F14" s="153"/>
      <c r="G14" s="154"/>
      <c r="H14" s="153"/>
      <c r="I14" s="154"/>
      <c r="J14" s="153"/>
      <c r="K14" s="154"/>
      <c r="L14" s="153"/>
      <c r="M14" s="173"/>
      <c r="N14" s="155"/>
      <c r="O14" s="174"/>
    </row>
    <row r="15" customFormat="false" ht="19.5" hidden="false" customHeight="true" outlineLevel="0" collapsed="false">
      <c r="A15" s="135" t="n">
        <v>102</v>
      </c>
      <c r="B15" s="136"/>
      <c r="C15" s="137" t="s">
        <v>696</v>
      </c>
      <c r="D15" s="137"/>
      <c r="E15" s="138" t="s">
        <v>697</v>
      </c>
      <c r="F15" s="138"/>
      <c r="G15" s="138" t="s">
        <v>698</v>
      </c>
      <c r="H15" s="138"/>
      <c r="I15" s="138" t="s">
        <v>75</v>
      </c>
      <c r="J15" s="138"/>
      <c r="K15" s="138" t="s">
        <v>699</v>
      </c>
      <c r="L15" s="138"/>
      <c r="M15" s="139" t="s">
        <v>77</v>
      </c>
      <c r="N15" s="140" t="s">
        <v>78</v>
      </c>
      <c r="O15" s="169" t="n">
        <v>4.4</v>
      </c>
    </row>
    <row r="16" customFormat="false" ht="19.5" hidden="false" customHeight="false" outlineLevel="0" collapsed="false">
      <c r="A16" s="135"/>
      <c r="B16" s="141"/>
      <c r="C16" s="142" t="s">
        <v>142</v>
      </c>
      <c r="D16" s="29" t="n">
        <v>80</v>
      </c>
      <c r="E16" s="143" t="s">
        <v>692</v>
      </c>
      <c r="F16" s="31" t="n">
        <v>95</v>
      </c>
      <c r="G16" s="144" t="s">
        <v>107</v>
      </c>
      <c r="H16" s="33" t="n">
        <v>60</v>
      </c>
      <c r="I16" s="145" t="s">
        <v>5</v>
      </c>
      <c r="J16" s="35" t="n">
        <v>80</v>
      </c>
      <c r="K16" s="144" t="s">
        <v>291</v>
      </c>
      <c r="L16" s="35" t="n">
        <v>8</v>
      </c>
      <c r="M16" s="32"/>
      <c r="N16" s="146" t="s">
        <v>83</v>
      </c>
      <c r="O16" s="170" t="n">
        <v>0</v>
      </c>
    </row>
    <row r="17" customFormat="false" ht="19.5" hidden="false" customHeight="false" outlineLevel="0" collapsed="false">
      <c r="A17" s="135"/>
      <c r="B17" s="141"/>
      <c r="C17" s="35"/>
      <c r="D17" s="38"/>
      <c r="E17" s="143" t="s">
        <v>241</v>
      </c>
      <c r="F17" s="39" t="n">
        <v>15</v>
      </c>
      <c r="G17" s="143" t="s">
        <v>700</v>
      </c>
      <c r="H17" s="31" t="n">
        <v>20</v>
      </c>
      <c r="I17" s="145" t="s">
        <v>109</v>
      </c>
      <c r="J17" s="35" t="n">
        <v>0.3</v>
      </c>
      <c r="K17" s="145" t="s">
        <v>195</v>
      </c>
      <c r="L17" s="35" t="n">
        <v>1</v>
      </c>
      <c r="M17" s="32"/>
      <c r="N17" s="146" t="s">
        <v>89</v>
      </c>
      <c r="O17" s="170" t="n">
        <v>2.5</v>
      </c>
    </row>
    <row r="18" customFormat="false" ht="19.5" hidden="false" customHeight="false" outlineLevel="0" collapsed="false">
      <c r="A18" s="135"/>
      <c r="B18" s="141"/>
      <c r="C18" s="35"/>
      <c r="D18" s="35"/>
      <c r="E18" s="145" t="s">
        <v>151</v>
      </c>
      <c r="F18" s="35" t="n">
        <v>2</v>
      </c>
      <c r="G18" s="145" t="s">
        <v>199</v>
      </c>
      <c r="H18" s="31" t="n">
        <v>5</v>
      </c>
      <c r="I18" s="145" t="s">
        <v>87</v>
      </c>
      <c r="J18" s="35" t="n">
        <v>0.3</v>
      </c>
      <c r="K18" s="145" t="s">
        <v>253</v>
      </c>
      <c r="L18" s="35" t="n">
        <v>0.5</v>
      </c>
      <c r="M18" s="32"/>
      <c r="N18" s="146" t="s">
        <v>93</v>
      </c>
      <c r="O18" s="170" t="n">
        <f aca="false">(F18+F19+H18+H16+H19+J16+J17+J18+L17+L18)/100</f>
        <v>1.531</v>
      </c>
    </row>
    <row r="19" customFormat="false" ht="19.5" hidden="false" customHeight="true" outlineLevel="0" collapsed="false">
      <c r="A19" s="135"/>
      <c r="B19" s="141"/>
      <c r="C19" s="35"/>
      <c r="D19" s="35"/>
      <c r="E19" s="145" t="s">
        <v>239</v>
      </c>
      <c r="F19" s="35" t="n">
        <v>1</v>
      </c>
      <c r="G19" s="145" t="s">
        <v>149</v>
      </c>
      <c r="H19" s="31" t="n">
        <v>3</v>
      </c>
      <c r="I19" s="34"/>
      <c r="J19" s="35"/>
      <c r="K19" s="145" t="s">
        <v>506</v>
      </c>
      <c r="L19" s="35" t="n">
        <v>30</v>
      </c>
      <c r="M19" s="32"/>
      <c r="N19" s="146" t="s">
        <v>94</v>
      </c>
      <c r="O19" s="170" t="n">
        <v>0</v>
      </c>
    </row>
    <row r="20" customFormat="false" ht="21.75" hidden="false" customHeight="true" outlineLevel="0" collapsed="false">
      <c r="A20" s="135"/>
      <c r="B20" s="141"/>
      <c r="C20" s="35"/>
      <c r="D20" s="35"/>
      <c r="E20" s="145" t="s">
        <v>169</v>
      </c>
      <c r="F20" s="35" t="n">
        <v>1</v>
      </c>
      <c r="G20" s="34"/>
      <c r="H20" s="35"/>
      <c r="I20" s="34"/>
      <c r="J20" s="35"/>
      <c r="K20" s="34"/>
      <c r="L20" s="35"/>
      <c r="M20" s="32"/>
      <c r="N20" s="146" t="s">
        <v>95</v>
      </c>
      <c r="O20" s="170" t="n">
        <v>2.5</v>
      </c>
    </row>
    <row r="21" customFormat="false" ht="19.5" hidden="false" customHeight="false" outlineLevel="0" collapsed="false">
      <c r="A21" s="135"/>
      <c r="B21" s="141"/>
      <c r="C21" s="35"/>
      <c r="D21" s="35"/>
      <c r="E21" s="34"/>
      <c r="F21" s="35"/>
      <c r="G21" s="34"/>
      <c r="H21" s="35"/>
      <c r="I21" s="34"/>
      <c r="J21" s="35"/>
      <c r="K21" s="34"/>
      <c r="L21" s="35"/>
      <c r="M21" s="32"/>
      <c r="N21" s="146" t="s">
        <v>96</v>
      </c>
      <c r="O21" s="170"/>
    </row>
    <row r="22" customFormat="false" ht="19.5" hidden="false" customHeight="false" outlineLevel="0" collapsed="false">
      <c r="A22" s="135"/>
      <c r="B22" s="141"/>
      <c r="C22" s="35"/>
      <c r="D22" s="35"/>
      <c r="E22" s="34"/>
      <c r="F22" s="35"/>
      <c r="G22" s="34"/>
      <c r="H22" s="35"/>
      <c r="I22" s="34"/>
      <c r="J22" s="35"/>
      <c r="K22" s="34"/>
      <c r="L22" s="35"/>
      <c r="M22" s="32"/>
      <c r="N22" s="146" t="s">
        <v>97</v>
      </c>
      <c r="O22" s="170" t="n">
        <f aca="false">O15*70+O16*120+O17*75+O18*25+O19*60+O20*45</f>
        <v>646.275</v>
      </c>
    </row>
    <row r="23" customFormat="false" ht="20.25" hidden="false" customHeight="false" outlineLevel="0" collapsed="false">
      <c r="A23" s="135"/>
      <c r="B23" s="148"/>
      <c r="C23" s="149"/>
      <c r="D23" s="149"/>
      <c r="E23" s="150"/>
      <c r="F23" s="149"/>
      <c r="G23" s="150"/>
      <c r="H23" s="149"/>
      <c r="I23" s="150"/>
      <c r="J23" s="149"/>
      <c r="K23" s="150"/>
      <c r="L23" s="149"/>
      <c r="M23" s="151"/>
      <c r="N23" s="50"/>
      <c r="O23" s="172"/>
    </row>
    <row r="24" customFormat="false" ht="20.25" hidden="false" customHeight="false" outlineLevel="0" collapsed="false">
      <c r="A24" s="141"/>
      <c r="B24" s="141"/>
      <c r="C24" s="153"/>
      <c r="D24" s="153"/>
      <c r="E24" s="154"/>
      <c r="F24" s="153"/>
      <c r="G24" s="154"/>
      <c r="H24" s="153"/>
      <c r="I24" s="154"/>
      <c r="J24" s="153"/>
      <c r="K24" s="154"/>
      <c r="L24" s="153"/>
      <c r="M24" s="173"/>
      <c r="N24" s="155"/>
      <c r="O24" s="174"/>
    </row>
    <row r="25" customFormat="false" ht="19.5" hidden="false" customHeight="true" outlineLevel="0" collapsed="false">
      <c r="A25" s="135" t="n">
        <v>103</v>
      </c>
      <c r="B25" s="136"/>
      <c r="C25" s="137" t="s">
        <v>72</v>
      </c>
      <c r="D25" s="137"/>
      <c r="E25" s="138" t="s">
        <v>701</v>
      </c>
      <c r="F25" s="138"/>
      <c r="G25" s="138" t="s">
        <v>702</v>
      </c>
      <c r="H25" s="138"/>
      <c r="I25" s="138" t="s">
        <v>191</v>
      </c>
      <c r="J25" s="138"/>
      <c r="K25" s="138" t="s">
        <v>703</v>
      </c>
      <c r="L25" s="138"/>
      <c r="M25" s="139" t="s">
        <v>77</v>
      </c>
      <c r="N25" s="140" t="s">
        <v>78</v>
      </c>
      <c r="O25" s="169" t="n">
        <v>5.1</v>
      </c>
    </row>
    <row r="26" customFormat="false" ht="19.5" hidden="false" customHeight="false" outlineLevel="0" collapsed="false">
      <c r="A26" s="135"/>
      <c r="B26" s="141"/>
      <c r="C26" s="142" t="s">
        <v>142</v>
      </c>
      <c r="D26" s="29" t="n">
        <v>60</v>
      </c>
      <c r="E26" s="143" t="s">
        <v>692</v>
      </c>
      <c r="F26" s="31" t="n">
        <v>80</v>
      </c>
      <c r="G26" s="144" t="s">
        <v>152</v>
      </c>
      <c r="H26" s="33" t="n">
        <v>35</v>
      </c>
      <c r="I26" s="144" t="s">
        <v>5</v>
      </c>
      <c r="J26" s="33" t="n">
        <v>80</v>
      </c>
      <c r="K26" s="34" t="s">
        <v>552</v>
      </c>
      <c r="L26" s="35" t="n">
        <v>15</v>
      </c>
      <c r="M26" s="32"/>
      <c r="N26" s="146" t="s">
        <v>83</v>
      </c>
      <c r="O26" s="170" t="n">
        <v>0</v>
      </c>
    </row>
    <row r="27" customFormat="false" ht="19.5" hidden="false" customHeight="false" outlineLevel="0" collapsed="false">
      <c r="A27" s="135"/>
      <c r="B27" s="141"/>
      <c r="C27" s="142" t="s">
        <v>84</v>
      </c>
      <c r="D27" s="157" t="n">
        <v>20</v>
      </c>
      <c r="E27" s="143" t="s">
        <v>241</v>
      </c>
      <c r="F27" s="31" t="n">
        <v>20</v>
      </c>
      <c r="G27" s="144" t="s">
        <v>395</v>
      </c>
      <c r="H27" s="31" t="n">
        <v>30</v>
      </c>
      <c r="I27" s="144" t="s">
        <v>109</v>
      </c>
      <c r="J27" s="31" t="n">
        <v>0.5</v>
      </c>
      <c r="K27" s="145" t="s">
        <v>367</v>
      </c>
      <c r="L27" s="35" t="n">
        <v>5</v>
      </c>
      <c r="M27" s="32"/>
      <c r="N27" s="146" t="s">
        <v>89</v>
      </c>
      <c r="O27" s="170" t="n">
        <v>2.5</v>
      </c>
    </row>
    <row r="28" customFormat="false" ht="19.5" hidden="false" customHeight="false" outlineLevel="0" collapsed="false">
      <c r="A28" s="135"/>
      <c r="B28" s="141"/>
      <c r="C28" s="28"/>
      <c r="D28" s="157"/>
      <c r="E28" s="180" t="s">
        <v>105</v>
      </c>
      <c r="F28" s="31" t="n">
        <v>20</v>
      </c>
      <c r="G28" s="145" t="s">
        <v>533</v>
      </c>
      <c r="H28" s="31" t="n">
        <v>20</v>
      </c>
      <c r="I28" s="34"/>
      <c r="J28" s="31"/>
      <c r="K28" s="145" t="s">
        <v>704</v>
      </c>
      <c r="L28" s="35" t="n">
        <v>2</v>
      </c>
      <c r="M28" s="32"/>
      <c r="N28" s="146" t="s">
        <v>93</v>
      </c>
      <c r="O28" s="170" t="n">
        <f aca="false">(F29+F30+H28+H26+H29+J26+J27+J28)/100</f>
        <v>1.415</v>
      </c>
    </row>
    <row r="29" customFormat="false" ht="19.5" hidden="false" customHeight="true" outlineLevel="0" collapsed="false">
      <c r="A29" s="135"/>
      <c r="B29" s="141"/>
      <c r="C29" s="28"/>
      <c r="D29" s="157"/>
      <c r="E29" s="145" t="s">
        <v>242</v>
      </c>
      <c r="F29" s="35" t="n">
        <v>0.5</v>
      </c>
      <c r="G29" s="145" t="s">
        <v>149</v>
      </c>
      <c r="H29" s="31" t="n">
        <v>5</v>
      </c>
      <c r="I29" s="34"/>
      <c r="J29" s="31"/>
      <c r="K29" s="145" t="s">
        <v>705</v>
      </c>
      <c r="L29" s="35" t="n">
        <v>2</v>
      </c>
      <c r="M29" s="32"/>
      <c r="N29" s="146" t="s">
        <v>94</v>
      </c>
      <c r="O29" s="170" t="n">
        <v>0</v>
      </c>
    </row>
    <row r="30" customFormat="false" ht="20.25" hidden="false" customHeight="true" outlineLevel="0" collapsed="false">
      <c r="A30" s="135"/>
      <c r="B30" s="141"/>
      <c r="C30" s="28"/>
      <c r="D30" s="157"/>
      <c r="E30" s="145" t="s">
        <v>169</v>
      </c>
      <c r="F30" s="35" t="n">
        <v>0.5</v>
      </c>
      <c r="G30" s="145" t="s">
        <v>109</v>
      </c>
      <c r="H30" s="35" t="n">
        <v>0.3</v>
      </c>
      <c r="I30" s="34"/>
      <c r="J30" s="35"/>
      <c r="K30" s="145" t="s">
        <v>706</v>
      </c>
      <c r="L30" s="35" t="n">
        <v>5</v>
      </c>
      <c r="M30" s="32"/>
      <c r="N30" s="146" t="s">
        <v>95</v>
      </c>
      <c r="O30" s="170" t="n">
        <v>2.5</v>
      </c>
    </row>
    <row r="31" customFormat="false" ht="19.5" hidden="false" customHeight="false" outlineLevel="0" collapsed="false">
      <c r="A31" s="135"/>
      <c r="B31" s="141"/>
      <c r="C31" s="28"/>
      <c r="D31" s="157"/>
      <c r="E31" s="34"/>
      <c r="F31" s="35"/>
      <c r="G31" s="34"/>
      <c r="H31" s="35"/>
      <c r="I31" s="34"/>
      <c r="J31" s="35"/>
      <c r="K31" s="145" t="s">
        <v>302</v>
      </c>
      <c r="L31" s="35" t="n">
        <v>0.5</v>
      </c>
      <c r="M31" s="32"/>
      <c r="N31" s="146" t="s">
        <v>96</v>
      </c>
      <c r="O31" s="170"/>
    </row>
    <row r="32" customFormat="false" ht="19.5" hidden="false" customHeight="false" outlineLevel="0" collapsed="false">
      <c r="A32" s="135"/>
      <c r="B32" s="141"/>
      <c r="C32" s="28"/>
      <c r="D32" s="157"/>
      <c r="E32" s="34"/>
      <c r="F32" s="35"/>
      <c r="G32" s="34"/>
      <c r="H32" s="35"/>
      <c r="I32" s="34"/>
      <c r="J32" s="35"/>
      <c r="K32" s="34"/>
      <c r="L32" s="35"/>
      <c r="M32" s="32"/>
      <c r="N32" s="146" t="s">
        <v>97</v>
      </c>
      <c r="O32" s="170" t="n">
        <f aca="false">O25*70+O26*120+O27*75+O28*25+O29*60+O30*45</f>
        <v>692.375</v>
      </c>
    </row>
    <row r="33" customFormat="false" ht="20.25" hidden="false" customHeight="false" outlineLevel="0" collapsed="false">
      <c r="A33" s="135"/>
      <c r="B33" s="148"/>
      <c r="C33" s="158"/>
      <c r="D33" s="159"/>
      <c r="E33" s="150"/>
      <c r="F33" s="149"/>
      <c r="G33" s="150"/>
      <c r="H33" s="149"/>
      <c r="I33" s="150"/>
      <c r="J33" s="149"/>
      <c r="K33" s="150"/>
      <c r="L33" s="149"/>
      <c r="M33" s="151"/>
      <c r="N33" s="50"/>
      <c r="O33" s="172"/>
    </row>
    <row r="34" customFormat="false" ht="20.25" hidden="false" customHeight="false" outlineLevel="0" collapsed="false">
      <c r="A34" s="141"/>
      <c r="B34" s="141"/>
      <c r="C34" s="160"/>
      <c r="D34" s="153"/>
      <c r="E34" s="154"/>
      <c r="F34" s="153"/>
      <c r="G34" s="154"/>
      <c r="H34" s="153"/>
      <c r="I34" s="154"/>
      <c r="J34" s="153"/>
      <c r="K34" s="154"/>
      <c r="L34" s="153"/>
      <c r="M34" s="173"/>
      <c r="N34" s="155"/>
      <c r="O34" s="174"/>
    </row>
    <row r="35" customFormat="false" ht="19.5" hidden="false" customHeight="false" outlineLevel="0" collapsed="false">
      <c r="A35" s="135" t="n">
        <v>104</v>
      </c>
      <c r="B35" s="136"/>
      <c r="C35" s="137" t="s">
        <v>294</v>
      </c>
      <c r="D35" s="137"/>
      <c r="E35" s="138" t="s">
        <v>707</v>
      </c>
      <c r="F35" s="138"/>
      <c r="G35" s="138" t="s">
        <v>708</v>
      </c>
      <c r="H35" s="138"/>
      <c r="I35" s="138" t="s">
        <v>129</v>
      </c>
      <c r="J35" s="138"/>
      <c r="K35" s="138" t="s">
        <v>709</v>
      </c>
      <c r="L35" s="138"/>
      <c r="M35" s="139" t="s">
        <v>77</v>
      </c>
      <c r="N35" s="140" t="s">
        <v>78</v>
      </c>
      <c r="O35" s="169" t="n">
        <v>4</v>
      </c>
    </row>
    <row r="36" customFormat="false" ht="19.5" hidden="false" customHeight="false" outlineLevel="0" collapsed="false">
      <c r="A36" s="135"/>
      <c r="B36" s="141"/>
      <c r="C36" s="142" t="s">
        <v>142</v>
      </c>
      <c r="D36" s="29" t="n">
        <v>60</v>
      </c>
      <c r="E36" s="143" t="s">
        <v>692</v>
      </c>
      <c r="F36" s="31" t="n">
        <v>70</v>
      </c>
      <c r="G36" s="144" t="s">
        <v>81</v>
      </c>
      <c r="H36" s="33" t="n">
        <v>40</v>
      </c>
      <c r="I36" s="143" t="s">
        <v>129</v>
      </c>
      <c r="J36" s="163" t="n">
        <v>80</v>
      </c>
      <c r="K36" s="144" t="s">
        <v>261</v>
      </c>
      <c r="L36" s="31" t="n">
        <v>40</v>
      </c>
      <c r="M36" s="32"/>
      <c r="N36" s="146" t="s">
        <v>83</v>
      </c>
      <c r="O36" s="170" t="n">
        <v>0</v>
      </c>
    </row>
    <row r="37" customFormat="false" ht="19.5" hidden="false" customHeight="false" outlineLevel="0" collapsed="false">
      <c r="A37" s="135"/>
      <c r="B37" s="141"/>
      <c r="C37" s="142" t="s">
        <v>122</v>
      </c>
      <c r="D37" s="38" t="n">
        <v>15</v>
      </c>
      <c r="E37" s="143" t="s">
        <v>105</v>
      </c>
      <c r="F37" s="31" t="n">
        <v>50</v>
      </c>
      <c r="G37" s="144" t="s">
        <v>272</v>
      </c>
      <c r="H37" s="31" t="n">
        <v>40</v>
      </c>
      <c r="I37" s="145" t="s">
        <v>264</v>
      </c>
      <c r="J37" s="35" t="n">
        <v>0.3</v>
      </c>
      <c r="K37" s="144" t="s">
        <v>182</v>
      </c>
      <c r="L37" s="31" t="n">
        <v>4</v>
      </c>
      <c r="M37" s="32"/>
      <c r="N37" s="146" t="s">
        <v>89</v>
      </c>
      <c r="O37" s="170" t="n">
        <v>2.5</v>
      </c>
    </row>
    <row r="38" customFormat="false" ht="19.5" hidden="false" customHeight="false" outlineLevel="0" collapsed="false">
      <c r="A38" s="135"/>
      <c r="B38" s="141"/>
      <c r="C38" s="147" t="s">
        <v>106</v>
      </c>
      <c r="D38" s="157" t="n">
        <v>5</v>
      </c>
      <c r="E38" s="143" t="s">
        <v>710</v>
      </c>
      <c r="F38" s="31" t="n">
        <v>0.6</v>
      </c>
      <c r="G38" s="144" t="s">
        <v>91</v>
      </c>
      <c r="H38" s="31" t="n">
        <v>2</v>
      </c>
      <c r="I38" s="34"/>
      <c r="J38" s="35"/>
      <c r="K38" s="145" t="s">
        <v>308</v>
      </c>
      <c r="L38" s="35" t="n">
        <v>2</v>
      </c>
      <c r="M38" s="32"/>
      <c r="N38" s="146" t="s">
        <v>93</v>
      </c>
      <c r="O38" s="170" t="n">
        <v>1.5</v>
      </c>
    </row>
    <row r="39" customFormat="false" ht="19.5" hidden="false" customHeight="true" outlineLevel="0" collapsed="false">
      <c r="A39" s="135"/>
      <c r="B39" s="141"/>
      <c r="C39" s="35"/>
      <c r="D39" s="157"/>
      <c r="E39" s="147" t="s">
        <v>485</v>
      </c>
      <c r="F39" s="35" t="n">
        <v>1.5</v>
      </c>
      <c r="G39" s="32"/>
      <c r="H39" s="31"/>
      <c r="I39" s="34"/>
      <c r="J39" s="35"/>
      <c r="K39" s="34"/>
      <c r="L39" s="35"/>
      <c r="M39" s="32"/>
      <c r="N39" s="146" t="s">
        <v>94</v>
      </c>
      <c r="O39" s="170" t="n">
        <v>0</v>
      </c>
    </row>
    <row r="40" customFormat="false" ht="24" hidden="false" customHeight="true" outlineLevel="0" collapsed="false">
      <c r="A40" s="135"/>
      <c r="B40" s="141"/>
      <c r="C40" s="35"/>
      <c r="D40" s="35"/>
      <c r="E40" s="34"/>
      <c r="F40" s="35"/>
      <c r="G40" s="34"/>
      <c r="H40" s="35"/>
      <c r="I40" s="34"/>
      <c r="J40" s="35"/>
      <c r="K40" s="34"/>
      <c r="L40" s="164"/>
      <c r="M40" s="32"/>
      <c r="N40" s="146" t="s">
        <v>95</v>
      </c>
      <c r="O40" s="170" t="n">
        <v>2.5</v>
      </c>
    </row>
    <row r="41" customFormat="false" ht="19.5" hidden="false" customHeight="false" outlineLevel="0" collapsed="false">
      <c r="A41" s="135"/>
      <c r="B41" s="141"/>
      <c r="C41" s="35"/>
      <c r="D41" s="35"/>
      <c r="E41" s="34"/>
      <c r="F41" s="35"/>
      <c r="G41" s="34"/>
      <c r="H41" s="35"/>
      <c r="I41" s="34"/>
      <c r="J41" s="35"/>
      <c r="K41" s="34"/>
      <c r="L41" s="35"/>
      <c r="M41" s="32"/>
      <c r="N41" s="146" t="s">
        <v>96</v>
      </c>
      <c r="O41" s="170"/>
    </row>
    <row r="42" customFormat="false" ht="19.5" hidden="false" customHeight="false" outlineLevel="0" collapsed="false">
      <c r="A42" s="135"/>
      <c r="B42" s="141"/>
      <c r="C42" s="35"/>
      <c r="D42" s="35"/>
      <c r="E42" s="34"/>
      <c r="F42" s="35"/>
      <c r="G42" s="34"/>
      <c r="H42" s="35"/>
      <c r="I42" s="34"/>
      <c r="J42" s="35"/>
      <c r="K42" s="34"/>
      <c r="L42" s="35"/>
      <c r="M42" s="32"/>
      <c r="N42" s="146" t="s">
        <v>97</v>
      </c>
      <c r="O42" s="170" t="n">
        <f aca="false">O35*70+O36*120+O37*75+O38*25+O39*60+O40*45</f>
        <v>617.5</v>
      </c>
    </row>
    <row r="43" customFormat="false" ht="20.25" hidden="false" customHeight="false" outlineLevel="0" collapsed="false">
      <c r="A43" s="135"/>
      <c r="B43" s="148"/>
      <c r="C43" s="149"/>
      <c r="D43" s="149"/>
      <c r="E43" s="150"/>
      <c r="F43" s="149"/>
      <c r="G43" s="150"/>
      <c r="H43" s="149"/>
      <c r="I43" s="150"/>
      <c r="J43" s="149"/>
      <c r="K43" s="150"/>
      <c r="L43" s="149"/>
      <c r="M43" s="151"/>
      <c r="N43" s="50"/>
      <c r="O43" s="172"/>
    </row>
    <row r="44" customFormat="false" ht="20.25" hidden="false" customHeight="false" outlineLevel="0" collapsed="false">
      <c r="A44" s="141"/>
      <c r="B44" s="141"/>
      <c r="C44" s="153"/>
      <c r="D44" s="153"/>
      <c r="E44" s="154"/>
      <c r="F44" s="153"/>
      <c r="G44" s="154"/>
      <c r="H44" s="153"/>
      <c r="I44" s="154"/>
      <c r="J44" s="153"/>
      <c r="K44" s="154"/>
      <c r="L44" s="153"/>
      <c r="M44" s="173"/>
      <c r="N44" s="155"/>
      <c r="O44" s="174"/>
    </row>
    <row r="45" customFormat="false" ht="19.5" hidden="false" customHeight="false" outlineLevel="0" collapsed="false">
      <c r="A45" s="135" t="n">
        <v>105</v>
      </c>
      <c r="B45" s="136"/>
      <c r="C45" s="137" t="s">
        <v>114</v>
      </c>
      <c r="D45" s="137"/>
      <c r="E45" s="138" t="s">
        <v>711</v>
      </c>
      <c r="F45" s="138"/>
      <c r="G45" s="138" t="s">
        <v>385</v>
      </c>
      <c r="H45" s="138"/>
      <c r="I45" s="138" t="s">
        <v>191</v>
      </c>
      <c r="J45" s="138"/>
      <c r="K45" s="138" t="s">
        <v>712</v>
      </c>
      <c r="L45" s="138"/>
      <c r="M45" s="139" t="s">
        <v>53</v>
      </c>
      <c r="N45" s="140" t="s">
        <v>78</v>
      </c>
      <c r="O45" s="169" t="n">
        <v>4.3</v>
      </c>
    </row>
    <row r="46" customFormat="false" ht="19.5" hidden="false" customHeight="false" outlineLevel="0" collapsed="false">
      <c r="A46" s="135"/>
      <c r="B46" s="141"/>
      <c r="C46" s="142" t="s">
        <v>142</v>
      </c>
      <c r="D46" s="29" t="n">
        <v>60</v>
      </c>
      <c r="E46" s="143" t="s">
        <v>713</v>
      </c>
      <c r="F46" s="31" t="n">
        <v>15</v>
      </c>
      <c r="G46" s="144" t="s">
        <v>75</v>
      </c>
      <c r="H46" s="31" t="n">
        <v>80</v>
      </c>
      <c r="I46" s="175" t="s">
        <v>191</v>
      </c>
      <c r="J46" s="176" t="n">
        <v>80</v>
      </c>
      <c r="K46" s="144" t="s">
        <v>714</v>
      </c>
      <c r="L46" s="31" t="n">
        <v>35</v>
      </c>
      <c r="M46" s="144" t="s">
        <v>53</v>
      </c>
      <c r="N46" s="146" t="s">
        <v>83</v>
      </c>
      <c r="O46" s="170" t="n">
        <v>0</v>
      </c>
    </row>
    <row r="47" customFormat="false" ht="19.5" hidden="false" customHeight="false" outlineLevel="0" collapsed="false">
      <c r="A47" s="135"/>
      <c r="B47" s="141"/>
      <c r="C47" s="142" t="s">
        <v>122</v>
      </c>
      <c r="D47" s="38" t="n">
        <v>20</v>
      </c>
      <c r="E47" s="143" t="s">
        <v>692</v>
      </c>
      <c r="F47" s="31" t="n">
        <v>100</v>
      </c>
      <c r="G47" s="144" t="s">
        <v>596</v>
      </c>
      <c r="H47" s="31" t="n">
        <v>0.3</v>
      </c>
      <c r="I47" s="145" t="s">
        <v>264</v>
      </c>
      <c r="J47" s="35" t="n">
        <v>0.3</v>
      </c>
      <c r="K47" s="144" t="s">
        <v>283</v>
      </c>
      <c r="L47" s="31" t="n">
        <v>5</v>
      </c>
      <c r="M47" s="32"/>
      <c r="N47" s="146" t="s">
        <v>89</v>
      </c>
      <c r="O47" s="170" t="n">
        <v>2.5</v>
      </c>
    </row>
    <row r="48" customFormat="false" ht="19.5" hidden="false" customHeight="false" outlineLevel="0" collapsed="false">
      <c r="A48" s="135"/>
      <c r="B48" s="141"/>
      <c r="C48" s="35"/>
      <c r="D48" s="157"/>
      <c r="E48" s="143" t="s">
        <v>485</v>
      </c>
      <c r="F48" s="31" t="n">
        <v>1.1</v>
      </c>
      <c r="G48" s="145" t="s">
        <v>149</v>
      </c>
      <c r="H48" s="31" t="n">
        <v>4</v>
      </c>
      <c r="I48" s="34"/>
      <c r="J48" s="35"/>
      <c r="K48" s="144" t="s">
        <v>302</v>
      </c>
      <c r="L48" s="31" t="n">
        <v>0.2</v>
      </c>
      <c r="M48" s="32"/>
      <c r="N48" s="146" t="s">
        <v>93</v>
      </c>
      <c r="O48" s="170" t="n">
        <f aca="false">SUM(H46,F48,F46,H48,H50,J46,J47)/100*0.95</f>
        <v>1.7328</v>
      </c>
    </row>
    <row r="49" customFormat="false" ht="19.5" hidden="false" customHeight="true" outlineLevel="0" collapsed="false">
      <c r="A49" s="135"/>
      <c r="B49" s="141"/>
      <c r="C49" s="35"/>
      <c r="D49" s="35"/>
      <c r="E49" s="34"/>
      <c r="F49" s="157"/>
      <c r="G49" s="144" t="s">
        <v>307</v>
      </c>
      <c r="H49" s="31" t="n">
        <v>4</v>
      </c>
      <c r="I49" s="34"/>
      <c r="J49" s="35"/>
      <c r="K49" s="32"/>
      <c r="L49" s="31"/>
      <c r="M49" s="32"/>
      <c r="N49" s="146" t="s">
        <v>94</v>
      </c>
      <c r="O49" s="170"/>
    </row>
    <row r="50" customFormat="false" ht="20.25" hidden="false" customHeight="true" outlineLevel="0" collapsed="false">
      <c r="A50" s="135"/>
      <c r="B50" s="141"/>
      <c r="C50" s="35"/>
      <c r="D50" s="35"/>
      <c r="E50" s="34"/>
      <c r="F50" s="35"/>
      <c r="G50" s="145" t="s">
        <v>271</v>
      </c>
      <c r="H50" s="35" t="n">
        <v>2</v>
      </c>
      <c r="I50" s="34"/>
      <c r="J50" s="35"/>
      <c r="K50" s="34"/>
      <c r="L50" s="35"/>
      <c r="M50" s="32"/>
      <c r="N50" s="146" t="s">
        <v>95</v>
      </c>
      <c r="O50" s="170" t="n">
        <v>2.5</v>
      </c>
    </row>
    <row r="51" customFormat="false" ht="19.5" hidden="false" customHeight="false" outlineLevel="0" collapsed="false">
      <c r="A51" s="135"/>
      <c r="B51" s="141"/>
      <c r="C51" s="35"/>
      <c r="D51" s="35"/>
      <c r="E51" s="34"/>
      <c r="F51" s="35"/>
      <c r="G51" s="34"/>
      <c r="H51" s="35"/>
      <c r="I51" s="34"/>
      <c r="J51" s="35"/>
      <c r="K51" s="34"/>
      <c r="L51" s="35"/>
      <c r="M51" s="32"/>
      <c r="N51" s="146" t="s">
        <v>96</v>
      </c>
      <c r="O51" s="170"/>
    </row>
    <row r="52" customFormat="false" ht="19.5" hidden="false" customHeight="false" outlineLevel="0" collapsed="false">
      <c r="A52" s="135"/>
      <c r="B52" s="141"/>
      <c r="C52" s="35"/>
      <c r="D52" s="35"/>
      <c r="E52" s="34"/>
      <c r="F52" s="35"/>
      <c r="G52" s="34"/>
      <c r="H52" s="35"/>
      <c r="I52" s="34"/>
      <c r="J52" s="35"/>
      <c r="K52" s="34"/>
      <c r="L52" s="35"/>
      <c r="M52" s="32"/>
      <c r="N52" s="146" t="s">
        <v>97</v>
      </c>
      <c r="O52" s="170" t="n">
        <f aca="false">O45*70+O46*120+O47*75+O48*25+O49*60+O50*45</f>
        <v>644.32</v>
      </c>
    </row>
    <row r="53" customFormat="false" ht="20.25" hidden="false" customHeight="false" outlineLevel="0" collapsed="false">
      <c r="A53" s="135"/>
      <c r="B53" s="148"/>
      <c r="C53" s="149"/>
      <c r="D53" s="149"/>
      <c r="E53" s="150"/>
      <c r="F53" s="149"/>
      <c r="G53" s="150"/>
      <c r="H53" s="149"/>
      <c r="I53" s="150"/>
      <c r="J53" s="149"/>
      <c r="K53" s="150"/>
      <c r="L53" s="149"/>
      <c r="M53" s="151"/>
      <c r="N53" s="50"/>
      <c r="O53" s="172"/>
    </row>
    <row r="54" customFormat="false" ht="20.25" hidden="false" customHeight="false" outlineLevel="0" collapsed="false">
      <c r="A54" s="141"/>
      <c r="B54" s="141"/>
      <c r="C54" s="153"/>
      <c r="D54" s="153"/>
      <c r="E54" s="154"/>
      <c r="F54" s="153"/>
      <c r="G54" s="154"/>
      <c r="H54" s="153"/>
      <c r="I54" s="154"/>
      <c r="J54" s="153"/>
      <c r="K54" s="154"/>
      <c r="L54" s="153"/>
      <c r="M54" s="173"/>
      <c r="N54" s="155"/>
      <c r="O54" s="174"/>
    </row>
    <row r="55" customFormat="false" ht="19.5" hidden="false" customHeight="true" outlineLevel="0" collapsed="false">
      <c r="A55" s="135" t="n">
        <v>106</v>
      </c>
      <c r="B55" s="136"/>
      <c r="C55" s="137" t="s">
        <v>114</v>
      </c>
      <c r="D55" s="137"/>
      <c r="E55" s="165" t="s">
        <v>715</v>
      </c>
      <c r="F55" s="165"/>
      <c r="G55" s="165" t="s">
        <v>716</v>
      </c>
      <c r="H55" s="165"/>
      <c r="I55" s="165" t="s">
        <v>306</v>
      </c>
      <c r="J55" s="165"/>
      <c r="K55" s="165" t="s">
        <v>328</v>
      </c>
      <c r="L55" s="165"/>
      <c r="M55" s="139" t="s">
        <v>77</v>
      </c>
      <c r="N55" s="140" t="s">
        <v>78</v>
      </c>
      <c r="O55" s="169" t="n">
        <v>4</v>
      </c>
    </row>
    <row r="56" customFormat="false" ht="19.5" hidden="false" customHeight="true" outlineLevel="0" collapsed="false">
      <c r="A56" s="135"/>
      <c r="B56" s="141"/>
      <c r="C56" s="142" t="s">
        <v>142</v>
      </c>
      <c r="D56" s="29" t="n">
        <v>60</v>
      </c>
      <c r="E56" s="143" t="s">
        <v>692</v>
      </c>
      <c r="F56" s="31" t="n">
        <v>100</v>
      </c>
      <c r="G56" s="144" t="s">
        <v>132</v>
      </c>
      <c r="H56" s="33" t="n">
        <v>40</v>
      </c>
      <c r="I56" s="143" t="s">
        <v>306</v>
      </c>
      <c r="J56" s="30" t="n">
        <v>80</v>
      </c>
      <c r="K56" s="144" t="s">
        <v>81</v>
      </c>
      <c r="L56" s="31" t="n">
        <v>35</v>
      </c>
      <c r="M56" s="32"/>
      <c r="N56" s="146" t="s">
        <v>83</v>
      </c>
      <c r="O56" s="170" t="n">
        <v>0</v>
      </c>
    </row>
    <row r="57" customFormat="false" ht="19.5" hidden="false" customHeight="true" outlineLevel="0" collapsed="false">
      <c r="A57" s="135"/>
      <c r="B57" s="141"/>
      <c r="C57" s="142" t="s">
        <v>122</v>
      </c>
      <c r="D57" s="38" t="n">
        <v>20</v>
      </c>
      <c r="E57" s="143" t="s">
        <v>313</v>
      </c>
      <c r="F57" s="31" t="n">
        <v>35</v>
      </c>
      <c r="G57" s="144" t="s">
        <v>323</v>
      </c>
      <c r="H57" s="31" t="n">
        <v>10</v>
      </c>
      <c r="I57" s="145" t="s">
        <v>264</v>
      </c>
      <c r="J57" s="35" t="n">
        <v>0.3</v>
      </c>
      <c r="K57" s="144" t="s">
        <v>280</v>
      </c>
      <c r="L57" s="31" t="n">
        <v>1</v>
      </c>
      <c r="M57" s="32"/>
      <c r="N57" s="146" t="s">
        <v>89</v>
      </c>
      <c r="O57" s="170" t="n">
        <v>2.8</v>
      </c>
    </row>
    <row r="58" customFormat="false" ht="19.5" hidden="false" customHeight="true" outlineLevel="0" collapsed="false">
      <c r="A58" s="135"/>
      <c r="B58" s="141"/>
      <c r="C58" s="35"/>
      <c r="D58" s="157"/>
      <c r="E58" s="171" t="s">
        <v>485</v>
      </c>
      <c r="F58" s="31" t="n">
        <v>1.5</v>
      </c>
      <c r="G58" s="144" t="s">
        <v>148</v>
      </c>
      <c r="H58" s="31" t="n">
        <v>5</v>
      </c>
      <c r="I58" s="145" t="s">
        <v>148</v>
      </c>
      <c r="J58" s="35" t="n">
        <v>5</v>
      </c>
      <c r="K58" s="145" t="s">
        <v>490</v>
      </c>
      <c r="L58" s="35"/>
      <c r="M58" s="32"/>
      <c r="N58" s="146" t="s">
        <v>93</v>
      </c>
      <c r="O58" s="170" t="n">
        <v>1.7</v>
      </c>
    </row>
    <row r="59" customFormat="false" ht="19.5" hidden="false" customHeight="true" outlineLevel="0" collapsed="false">
      <c r="A59" s="135"/>
      <c r="B59" s="141"/>
      <c r="C59" s="35"/>
      <c r="D59" s="157"/>
      <c r="E59" s="31"/>
      <c r="F59" s="31"/>
      <c r="G59" s="144" t="s">
        <v>389</v>
      </c>
      <c r="H59" s="31" t="n">
        <v>10</v>
      </c>
      <c r="I59" s="34"/>
      <c r="J59" s="35"/>
      <c r="K59" s="145" t="s">
        <v>293</v>
      </c>
      <c r="L59" s="35" t="n">
        <v>0.3</v>
      </c>
      <c r="M59" s="32"/>
      <c r="N59" s="146" t="s">
        <v>94</v>
      </c>
      <c r="O59" s="170" t="n">
        <v>0</v>
      </c>
    </row>
    <row r="60" customFormat="false" ht="19.5" hidden="false" customHeight="true" outlineLevel="0" collapsed="false">
      <c r="A60" s="135"/>
      <c r="B60" s="141"/>
      <c r="C60" s="35"/>
      <c r="D60" s="35"/>
      <c r="E60" s="34"/>
      <c r="F60" s="35"/>
      <c r="G60" s="144" t="s">
        <v>307</v>
      </c>
      <c r="H60" s="31" t="n">
        <v>5</v>
      </c>
      <c r="I60" s="34"/>
      <c r="J60" s="35"/>
      <c r="K60" s="34"/>
      <c r="L60" s="35"/>
      <c r="M60" s="32"/>
      <c r="N60" s="146" t="s">
        <v>95</v>
      </c>
      <c r="O60" s="170" t="n">
        <v>2.5</v>
      </c>
    </row>
    <row r="61" customFormat="false" ht="19.5" hidden="false" customHeight="false" outlineLevel="0" collapsed="false">
      <c r="A61" s="135"/>
      <c r="B61" s="141"/>
      <c r="C61" s="35"/>
      <c r="D61" s="35"/>
      <c r="E61" s="34"/>
      <c r="F61" s="35"/>
      <c r="G61" s="145" t="s">
        <v>134</v>
      </c>
      <c r="H61" s="35" t="n">
        <v>5</v>
      </c>
      <c r="I61" s="34"/>
      <c r="J61" s="35"/>
      <c r="K61" s="34"/>
      <c r="L61" s="35"/>
      <c r="M61" s="32"/>
      <c r="N61" s="146" t="s">
        <v>96</v>
      </c>
      <c r="O61" s="170"/>
    </row>
    <row r="62" customFormat="false" ht="19.5" hidden="false" customHeight="false" outlineLevel="0" collapsed="false">
      <c r="A62" s="135"/>
      <c r="B62" s="141"/>
      <c r="C62" s="35"/>
      <c r="D62" s="35"/>
      <c r="E62" s="34"/>
      <c r="F62" s="35"/>
      <c r="G62" s="145" t="s">
        <v>182</v>
      </c>
      <c r="H62" s="35" t="n">
        <v>5</v>
      </c>
      <c r="I62" s="34"/>
      <c r="J62" s="35"/>
      <c r="K62" s="34"/>
      <c r="L62" s="35"/>
      <c r="M62" s="32"/>
      <c r="N62" s="146" t="s">
        <v>97</v>
      </c>
      <c r="O62" s="170" t="n">
        <f aca="false">O55*70+O56*120+O57*75+O58*25+O59*60+O60*45</f>
        <v>645</v>
      </c>
    </row>
    <row r="63" customFormat="false" ht="20.25" hidden="false" customHeight="false" outlineLevel="0" collapsed="false">
      <c r="A63" s="135"/>
      <c r="B63" s="148"/>
      <c r="C63" s="149"/>
      <c r="D63" s="149"/>
      <c r="E63" s="150"/>
      <c r="F63" s="149"/>
      <c r="G63" s="150"/>
      <c r="H63" s="149"/>
      <c r="I63" s="150"/>
      <c r="J63" s="149"/>
      <c r="K63" s="150"/>
      <c r="L63" s="149"/>
      <c r="M63" s="151"/>
      <c r="N63" s="50"/>
      <c r="O63" s="172"/>
    </row>
    <row r="64" customFormat="false" ht="20.25" hidden="false" customHeight="false" outlineLevel="0" collapsed="false">
      <c r="A64" s="141"/>
      <c r="B64" s="141"/>
      <c r="C64" s="153"/>
      <c r="D64" s="153"/>
      <c r="E64" s="154"/>
      <c r="F64" s="153"/>
      <c r="G64" s="154"/>
      <c r="H64" s="153"/>
      <c r="I64" s="154"/>
      <c r="J64" s="153"/>
      <c r="K64" s="154"/>
      <c r="L64" s="153"/>
      <c r="M64" s="173"/>
      <c r="N64" s="155"/>
      <c r="O64" s="174"/>
    </row>
    <row r="65" customFormat="false" ht="19.5" hidden="false" customHeight="true" outlineLevel="0" collapsed="false">
      <c r="A65" s="135" t="n">
        <v>107</v>
      </c>
      <c r="B65" s="136"/>
      <c r="C65" s="137" t="s">
        <v>717</v>
      </c>
      <c r="D65" s="137"/>
      <c r="E65" s="138" t="s">
        <v>718</v>
      </c>
      <c r="F65" s="138"/>
      <c r="G65" s="138" t="s">
        <v>719</v>
      </c>
      <c r="H65" s="138"/>
      <c r="I65" s="138" t="s">
        <v>720</v>
      </c>
      <c r="J65" s="138"/>
      <c r="K65" s="138" t="s">
        <v>721</v>
      </c>
      <c r="L65" s="138"/>
      <c r="M65" s="139" t="s">
        <v>77</v>
      </c>
      <c r="N65" s="140" t="s">
        <v>78</v>
      </c>
      <c r="O65" s="169" t="n">
        <v>4.5</v>
      </c>
    </row>
    <row r="66" customFormat="false" ht="19.5" hidden="false" customHeight="false" outlineLevel="0" collapsed="false">
      <c r="A66" s="135"/>
      <c r="B66" s="141"/>
      <c r="C66" s="142" t="s">
        <v>142</v>
      </c>
      <c r="D66" s="29" t="n">
        <v>60</v>
      </c>
      <c r="E66" s="143" t="s">
        <v>692</v>
      </c>
      <c r="F66" s="31" t="n">
        <v>85</v>
      </c>
      <c r="G66" s="144" t="s">
        <v>524</v>
      </c>
      <c r="H66" s="33" t="n">
        <v>35</v>
      </c>
      <c r="I66" s="143" t="s">
        <v>720</v>
      </c>
      <c r="J66" s="30" t="n">
        <v>80</v>
      </c>
      <c r="K66" s="144" t="s">
        <v>458</v>
      </c>
      <c r="L66" s="31" t="n">
        <v>30</v>
      </c>
      <c r="M66" s="32"/>
      <c r="N66" s="146" t="s">
        <v>83</v>
      </c>
      <c r="O66" s="170" t="n">
        <v>0</v>
      </c>
    </row>
    <row r="67" customFormat="false" ht="19.5" hidden="false" customHeight="false" outlineLevel="0" collapsed="false">
      <c r="A67" s="135"/>
      <c r="B67" s="141"/>
      <c r="C67" s="142" t="s">
        <v>122</v>
      </c>
      <c r="D67" s="38" t="n">
        <v>15</v>
      </c>
      <c r="E67" s="143" t="s">
        <v>241</v>
      </c>
      <c r="F67" s="31" t="n">
        <v>15</v>
      </c>
      <c r="G67" s="144" t="s">
        <v>184</v>
      </c>
      <c r="H67" s="31" t="n">
        <v>25</v>
      </c>
      <c r="I67" s="145" t="s">
        <v>264</v>
      </c>
      <c r="J67" s="35" t="n">
        <v>0.3</v>
      </c>
      <c r="K67" s="144" t="s">
        <v>166</v>
      </c>
      <c r="L67" s="31" t="n">
        <v>10</v>
      </c>
      <c r="M67" s="32"/>
      <c r="N67" s="146" t="s">
        <v>89</v>
      </c>
      <c r="O67" s="170" t="n">
        <v>2.6</v>
      </c>
    </row>
    <row r="68" customFormat="false" ht="19.5" hidden="false" customHeight="false" outlineLevel="0" collapsed="false">
      <c r="A68" s="135"/>
      <c r="B68" s="141"/>
      <c r="C68" s="147" t="s">
        <v>172</v>
      </c>
      <c r="D68" s="157" t="n">
        <v>5</v>
      </c>
      <c r="E68" s="143" t="s">
        <v>151</v>
      </c>
      <c r="F68" s="31" t="n">
        <v>2</v>
      </c>
      <c r="G68" s="144" t="s">
        <v>722</v>
      </c>
      <c r="H68" s="31" t="n">
        <v>20</v>
      </c>
      <c r="I68" s="34"/>
      <c r="J68" s="35"/>
      <c r="K68" s="145" t="s">
        <v>110</v>
      </c>
      <c r="L68" s="35" t="n">
        <v>8</v>
      </c>
      <c r="M68" s="32"/>
      <c r="N68" s="146" t="s">
        <v>93</v>
      </c>
      <c r="O68" s="170" t="n">
        <v>1.5</v>
      </c>
    </row>
    <row r="69" customFormat="false" ht="19.5" hidden="false" customHeight="true" outlineLevel="0" collapsed="false">
      <c r="A69" s="135"/>
      <c r="B69" s="141"/>
      <c r="C69" s="35"/>
      <c r="D69" s="157"/>
      <c r="E69" s="171" t="s">
        <v>101</v>
      </c>
      <c r="F69" s="39" t="n">
        <v>20</v>
      </c>
      <c r="G69" s="144" t="s">
        <v>181</v>
      </c>
      <c r="H69" s="31" t="n">
        <v>10</v>
      </c>
      <c r="I69" s="34"/>
      <c r="J69" s="35"/>
      <c r="K69" s="34"/>
      <c r="L69" s="35"/>
      <c r="M69" s="32"/>
      <c r="N69" s="146" t="s">
        <v>94</v>
      </c>
      <c r="O69" s="170" t="n">
        <v>0</v>
      </c>
    </row>
    <row r="70" customFormat="false" ht="21.75" hidden="false" customHeight="true" outlineLevel="0" collapsed="false">
      <c r="A70" s="135"/>
      <c r="B70" s="141"/>
      <c r="C70" s="35"/>
      <c r="D70" s="35"/>
      <c r="E70" s="34"/>
      <c r="F70" s="157"/>
      <c r="G70" s="144" t="s">
        <v>230</v>
      </c>
      <c r="H70" s="31" t="n">
        <v>5</v>
      </c>
      <c r="I70" s="34"/>
      <c r="J70" s="35"/>
      <c r="K70" s="34"/>
      <c r="L70" s="35"/>
      <c r="M70" s="32"/>
      <c r="N70" s="146" t="s">
        <v>95</v>
      </c>
      <c r="O70" s="170" t="n">
        <v>2.5</v>
      </c>
    </row>
    <row r="71" customFormat="false" ht="19.5" hidden="false" customHeight="false" outlineLevel="0" collapsed="false">
      <c r="A71" s="135"/>
      <c r="B71" s="141"/>
      <c r="C71" s="35"/>
      <c r="D71" s="35"/>
      <c r="E71" s="34"/>
      <c r="F71" s="35"/>
      <c r="G71" s="34"/>
      <c r="H71" s="35"/>
      <c r="I71" s="34"/>
      <c r="J71" s="35"/>
      <c r="K71" s="34"/>
      <c r="L71" s="35"/>
      <c r="M71" s="32"/>
      <c r="N71" s="146" t="s">
        <v>96</v>
      </c>
      <c r="O71" s="170"/>
    </row>
    <row r="72" customFormat="false" ht="19.5" hidden="false" customHeight="false" outlineLevel="0" collapsed="false">
      <c r="A72" s="135"/>
      <c r="B72" s="141"/>
      <c r="C72" s="35"/>
      <c r="D72" s="35"/>
      <c r="E72" s="34"/>
      <c r="F72" s="35"/>
      <c r="G72" s="34"/>
      <c r="H72" s="35"/>
      <c r="I72" s="34"/>
      <c r="J72" s="35"/>
      <c r="K72" s="34"/>
      <c r="L72" s="35"/>
      <c r="M72" s="32"/>
      <c r="N72" s="146" t="s">
        <v>97</v>
      </c>
      <c r="O72" s="170" t="n">
        <f aca="false">O65*70+O66*120+O67*75+O68*25+O69*60+O70*45</f>
        <v>660</v>
      </c>
    </row>
    <row r="73" customFormat="false" ht="20.25" hidden="false" customHeight="false" outlineLevel="0" collapsed="false">
      <c r="A73" s="135"/>
      <c r="B73" s="148"/>
      <c r="C73" s="149"/>
      <c r="D73" s="149"/>
      <c r="E73" s="150"/>
      <c r="F73" s="149"/>
      <c r="G73" s="150"/>
      <c r="H73" s="149"/>
      <c r="I73" s="150"/>
      <c r="J73" s="149"/>
      <c r="K73" s="150"/>
      <c r="L73" s="149"/>
      <c r="M73" s="151"/>
      <c r="N73" s="50"/>
      <c r="O73" s="172"/>
    </row>
    <row r="74" customFormat="false" ht="20.25" hidden="false" customHeight="false" outlineLevel="0" collapsed="false">
      <c r="A74" s="141"/>
      <c r="B74" s="141"/>
      <c r="C74" s="153"/>
      <c r="D74" s="153"/>
      <c r="E74" s="154"/>
      <c r="F74" s="153"/>
      <c r="G74" s="154"/>
      <c r="H74" s="153"/>
      <c r="I74" s="154"/>
      <c r="J74" s="153"/>
      <c r="K74" s="154"/>
      <c r="L74" s="153"/>
      <c r="M74" s="173"/>
      <c r="N74" s="155"/>
      <c r="O74" s="174"/>
    </row>
    <row r="75" customFormat="false" ht="19.5" hidden="false" customHeight="true" outlineLevel="0" collapsed="false">
      <c r="A75" s="135" t="n">
        <v>108</v>
      </c>
      <c r="B75" s="136"/>
      <c r="C75" s="137" t="s">
        <v>717</v>
      </c>
      <c r="D75" s="137"/>
      <c r="E75" s="138" t="s">
        <v>723</v>
      </c>
      <c r="F75" s="138"/>
      <c r="G75" s="138" t="s">
        <v>201</v>
      </c>
      <c r="H75" s="138"/>
      <c r="I75" s="138" t="s">
        <v>724</v>
      </c>
      <c r="J75" s="138"/>
      <c r="K75" s="138" t="s">
        <v>543</v>
      </c>
      <c r="L75" s="138"/>
      <c r="M75" s="139" t="s">
        <v>77</v>
      </c>
      <c r="N75" s="140" t="s">
        <v>78</v>
      </c>
      <c r="O75" s="169" t="n">
        <v>4.9</v>
      </c>
    </row>
    <row r="76" customFormat="false" ht="19.5" hidden="false" customHeight="false" outlineLevel="0" collapsed="false">
      <c r="A76" s="135"/>
      <c r="B76" s="141"/>
      <c r="C76" s="142" t="s">
        <v>142</v>
      </c>
      <c r="D76" s="29" t="n">
        <v>60</v>
      </c>
      <c r="E76" s="143" t="s">
        <v>692</v>
      </c>
      <c r="F76" s="31" t="n">
        <v>85</v>
      </c>
      <c r="G76" s="144" t="s">
        <v>205</v>
      </c>
      <c r="H76" s="33" t="n">
        <v>10</v>
      </c>
      <c r="I76" s="143" t="s">
        <v>725</v>
      </c>
      <c r="J76" s="30" t="n">
        <v>50</v>
      </c>
      <c r="K76" s="144" t="s">
        <v>726</v>
      </c>
      <c r="L76" s="31" t="n">
        <v>25</v>
      </c>
      <c r="M76" s="32"/>
      <c r="N76" s="146" t="s">
        <v>83</v>
      </c>
      <c r="O76" s="170" t="n">
        <v>0</v>
      </c>
    </row>
    <row r="77" customFormat="false" ht="19.5" hidden="false" customHeight="false" outlineLevel="0" collapsed="false">
      <c r="A77" s="135"/>
      <c r="B77" s="141"/>
      <c r="C77" s="142" t="s">
        <v>122</v>
      </c>
      <c r="D77" s="38" t="n">
        <v>15</v>
      </c>
      <c r="E77" s="143" t="s">
        <v>241</v>
      </c>
      <c r="F77" s="31" t="n">
        <v>15</v>
      </c>
      <c r="G77" s="144" t="s">
        <v>181</v>
      </c>
      <c r="H77" s="31" t="n">
        <v>10</v>
      </c>
      <c r="I77" s="145" t="s">
        <v>727</v>
      </c>
      <c r="J77" s="35" t="n">
        <v>30</v>
      </c>
      <c r="K77" s="144" t="s">
        <v>182</v>
      </c>
      <c r="L77" s="31" t="n">
        <v>10</v>
      </c>
      <c r="M77" s="32"/>
      <c r="N77" s="146" t="s">
        <v>89</v>
      </c>
      <c r="O77" s="170" t="n">
        <v>2.1</v>
      </c>
    </row>
    <row r="78" customFormat="false" ht="19.5" hidden="false" customHeight="false" outlineLevel="0" collapsed="false">
      <c r="A78" s="135"/>
      <c r="B78" s="141"/>
      <c r="C78" s="147" t="s">
        <v>172</v>
      </c>
      <c r="D78" s="157" t="n">
        <v>5</v>
      </c>
      <c r="E78" s="143" t="s">
        <v>169</v>
      </c>
      <c r="F78" s="31" t="n">
        <v>2</v>
      </c>
      <c r="G78" s="144" t="s">
        <v>101</v>
      </c>
      <c r="H78" s="31" t="n">
        <v>40</v>
      </c>
      <c r="I78" s="145" t="s">
        <v>264</v>
      </c>
      <c r="J78" s="35" t="n">
        <v>0.3</v>
      </c>
      <c r="K78" s="145" t="s">
        <v>169</v>
      </c>
      <c r="L78" s="35" t="n">
        <v>1</v>
      </c>
      <c r="M78" s="32"/>
      <c r="N78" s="146" t="s">
        <v>93</v>
      </c>
      <c r="O78" s="170" t="n">
        <v>1.5</v>
      </c>
    </row>
    <row r="79" customFormat="false" ht="19.5" hidden="false" customHeight="true" outlineLevel="0" collapsed="false">
      <c r="A79" s="135"/>
      <c r="B79" s="141"/>
      <c r="C79" s="35"/>
      <c r="D79" s="157"/>
      <c r="E79" s="171" t="s">
        <v>728</v>
      </c>
      <c r="F79" s="39"/>
      <c r="G79" s="144" t="s">
        <v>149</v>
      </c>
      <c r="H79" s="31" t="n">
        <v>3</v>
      </c>
      <c r="I79" s="144" t="s">
        <v>149</v>
      </c>
      <c r="J79" s="35" t="n">
        <v>5</v>
      </c>
      <c r="K79" s="34"/>
      <c r="L79" s="35"/>
      <c r="M79" s="32"/>
      <c r="N79" s="146" t="s">
        <v>94</v>
      </c>
      <c r="O79" s="170"/>
    </row>
    <row r="80" customFormat="false" ht="20.25" hidden="false" customHeight="true" outlineLevel="0" collapsed="false">
      <c r="A80" s="135"/>
      <c r="B80" s="141"/>
      <c r="C80" s="35"/>
      <c r="D80" s="35"/>
      <c r="E80" s="144" t="s">
        <v>323</v>
      </c>
      <c r="F80" s="31" t="n">
        <v>10</v>
      </c>
      <c r="G80" s="144" t="s">
        <v>566</v>
      </c>
      <c r="H80" s="31" t="n">
        <v>3</v>
      </c>
      <c r="I80" s="34"/>
      <c r="J80" s="35"/>
      <c r="K80" s="34"/>
      <c r="L80" s="35"/>
      <c r="M80" s="32"/>
      <c r="N80" s="146" t="s">
        <v>95</v>
      </c>
      <c r="O80" s="170" t="n">
        <v>2.5</v>
      </c>
    </row>
    <row r="81" customFormat="false" ht="19.5" hidden="false" customHeight="false" outlineLevel="0" collapsed="false">
      <c r="A81" s="135"/>
      <c r="B81" s="141"/>
      <c r="C81" s="35"/>
      <c r="D81" s="35"/>
      <c r="E81" s="34"/>
      <c r="F81" s="35"/>
      <c r="G81" s="34"/>
      <c r="H81" s="35"/>
      <c r="I81" s="34"/>
      <c r="J81" s="35"/>
      <c r="K81" s="34"/>
      <c r="L81" s="35"/>
      <c r="M81" s="32"/>
      <c r="N81" s="146" t="s">
        <v>96</v>
      </c>
      <c r="O81" s="170"/>
    </row>
    <row r="82" customFormat="false" ht="19.5" hidden="false" customHeight="false" outlineLevel="0" collapsed="false">
      <c r="A82" s="135"/>
      <c r="B82" s="141"/>
      <c r="C82" s="35"/>
      <c r="D82" s="35"/>
      <c r="E82" s="34"/>
      <c r="F82" s="35"/>
      <c r="G82" s="34"/>
      <c r="H82" s="35"/>
      <c r="I82" s="34"/>
      <c r="J82" s="35"/>
      <c r="K82" s="34"/>
      <c r="L82" s="35"/>
      <c r="M82" s="32"/>
      <c r="N82" s="146" t="s">
        <v>97</v>
      </c>
      <c r="O82" s="170" t="n">
        <f aca="false">O75*70+O76*120+O77*75+O78*25+O79*60+O80*45</f>
        <v>650.5</v>
      </c>
    </row>
    <row r="83" customFormat="false" ht="20.25" hidden="false" customHeight="false" outlineLevel="0" collapsed="false">
      <c r="A83" s="135"/>
      <c r="B83" s="148"/>
      <c r="C83" s="149"/>
      <c r="D83" s="149"/>
      <c r="E83" s="150"/>
      <c r="F83" s="149"/>
      <c r="G83" s="150"/>
      <c r="H83" s="149"/>
      <c r="I83" s="150"/>
      <c r="J83" s="149"/>
      <c r="K83" s="150"/>
      <c r="L83" s="149"/>
      <c r="M83" s="151"/>
      <c r="N83" s="50"/>
      <c r="O83" s="172"/>
    </row>
    <row r="84" customFormat="false" ht="20.25" hidden="false" customHeight="false" outlineLevel="0" collapsed="false">
      <c r="A84" s="141"/>
      <c r="B84" s="141"/>
      <c r="C84" s="153"/>
      <c r="D84" s="153"/>
      <c r="E84" s="154"/>
      <c r="F84" s="153"/>
      <c r="G84" s="154"/>
      <c r="H84" s="153"/>
      <c r="I84" s="154"/>
      <c r="J84" s="153"/>
      <c r="K84" s="154"/>
      <c r="L84" s="153"/>
      <c r="M84" s="173"/>
      <c r="N84" s="155"/>
      <c r="O84" s="174"/>
    </row>
    <row r="85" customFormat="false" ht="19.5" hidden="false" customHeight="false" outlineLevel="0" collapsed="false">
      <c r="A85" s="135" t="n">
        <v>109</v>
      </c>
      <c r="B85" s="136"/>
      <c r="C85" s="162" t="s">
        <v>717</v>
      </c>
      <c r="D85" s="162"/>
      <c r="E85" s="138" t="s">
        <v>729</v>
      </c>
      <c r="F85" s="138"/>
      <c r="G85" s="138" t="s">
        <v>730</v>
      </c>
      <c r="H85" s="138"/>
      <c r="I85" s="138" t="s">
        <v>129</v>
      </c>
      <c r="J85" s="138"/>
      <c r="K85" s="138" t="s">
        <v>731</v>
      </c>
      <c r="L85" s="138"/>
      <c r="M85" s="139" t="s">
        <v>77</v>
      </c>
      <c r="N85" s="140" t="s">
        <v>78</v>
      </c>
      <c r="O85" s="169" t="n">
        <v>4.3</v>
      </c>
    </row>
    <row r="86" customFormat="false" ht="19.5" hidden="false" customHeight="false" outlineLevel="0" collapsed="false">
      <c r="A86" s="135"/>
      <c r="B86" s="141"/>
      <c r="C86" s="142" t="s">
        <v>142</v>
      </c>
      <c r="D86" s="29" t="n">
        <v>60</v>
      </c>
      <c r="E86" s="143" t="s">
        <v>692</v>
      </c>
      <c r="F86" s="31" t="n">
        <v>80</v>
      </c>
      <c r="G86" s="144" t="s">
        <v>565</v>
      </c>
      <c r="H86" s="33" t="n">
        <v>70</v>
      </c>
      <c r="I86" s="143" t="s">
        <v>129</v>
      </c>
      <c r="J86" s="163" t="n">
        <v>80</v>
      </c>
      <c r="K86" s="144" t="s">
        <v>227</v>
      </c>
      <c r="L86" s="31" t="n">
        <v>20</v>
      </c>
      <c r="M86" s="32"/>
      <c r="N86" s="146" t="s">
        <v>83</v>
      </c>
      <c r="O86" s="170" t="n">
        <v>0</v>
      </c>
    </row>
    <row r="87" customFormat="false" ht="19.5" hidden="false" customHeight="false" outlineLevel="0" collapsed="false">
      <c r="A87" s="135"/>
      <c r="B87" s="141"/>
      <c r="C87" s="142" t="s">
        <v>122</v>
      </c>
      <c r="D87" s="38" t="n">
        <v>15</v>
      </c>
      <c r="E87" s="143" t="s">
        <v>732</v>
      </c>
      <c r="F87" s="31" t="n">
        <v>25</v>
      </c>
      <c r="G87" s="144" t="s">
        <v>283</v>
      </c>
      <c r="H87" s="31" t="n">
        <v>10</v>
      </c>
      <c r="I87" s="145" t="s">
        <v>264</v>
      </c>
      <c r="J87" s="35" t="n">
        <v>0.3</v>
      </c>
      <c r="K87" s="144" t="s">
        <v>272</v>
      </c>
      <c r="L87" s="31" t="n">
        <v>10</v>
      </c>
      <c r="M87" s="32"/>
      <c r="N87" s="146" t="s">
        <v>89</v>
      </c>
      <c r="O87" s="170" t="n">
        <v>2.3</v>
      </c>
    </row>
    <row r="88" customFormat="false" ht="19.5" hidden="false" customHeight="false" outlineLevel="0" collapsed="false">
      <c r="A88" s="135"/>
      <c r="B88" s="141"/>
      <c r="C88" s="147" t="s">
        <v>172</v>
      </c>
      <c r="D88" s="157" t="n">
        <v>5</v>
      </c>
      <c r="E88" s="143" t="s">
        <v>101</v>
      </c>
      <c r="F88" s="31" t="n">
        <v>15</v>
      </c>
      <c r="G88" s="144" t="s">
        <v>149</v>
      </c>
      <c r="H88" s="31" t="n">
        <v>5</v>
      </c>
      <c r="I88" s="34"/>
      <c r="J88" s="35"/>
      <c r="K88" s="145" t="s">
        <v>91</v>
      </c>
      <c r="L88" s="35" t="n">
        <v>1</v>
      </c>
      <c r="M88" s="32"/>
      <c r="N88" s="146" t="s">
        <v>93</v>
      </c>
      <c r="O88" s="170" t="n">
        <v>1.6</v>
      </c>
    </row>
    <row r="89" customFormat="false" ht="19.5" hidden="false" customHeight="true" outlineLevel="0" collapsed="false">
      <c r="A89" s="135"/>
      <c r="B89" s="141"/>
      <c r="C89" s="35"/>
      <c r="D89" s="35"/>
      <c r="E89" s="145" t="s">
        <v>169</v>
      </c>
      <c r="F89" s="157" t="n">
        <v>1</v>
      </c>
      <c r="G89" s="144" t="s">
        <v>87</v>
      </c>
      <c r="H89" s="31" t="n">
        <v>2</v>
      </c>
      <c r="I89" s="34"/>
      <c r="J89" s="35"/>
      <c r="K89" s="34"/>
      <c r="L89" s="35"/>
      <c r="M89" s="32"/>
      <c r="N89" s="146" t="s">
        <v>94</v>
      </c>
      <c r="O89" s="170" t="n">
        <v>0</v>
      </c>
    </row>
    <row r="90" customFormat="false" ht="19.5" hidden="false" customHeight="false" outlineLevel="0" collapsed="false">
      <c r="A90" s="135"/>
      <c r="B90" s="141"/>
      <c r="C90" s="35"/>
      <c r="D90" s="35"/>
      <c r="E90" s="145" t="s">
        <v>91</v>
      </c>
      <c r="F90" s="35" t="n">
        <v>1</v>
      </c>
      <c r="G90" s="34"/>
      <c r="H90" s="35"/>
      <c r="I90" s="34"/>
      <c r="J90" s="35"/>
      <c r="K90" s="34"/>
      <c r="L90" s="164"/>
      <c r="M90" s="32"/>
      <c r="N90" s="146" t="s">
        <v>95</v>
      </c>
      <c r="O90" s="170" t="n">
        <v>2.5</v>
      </c>
    </row>
    <row r="91" customFormat="false" ht="19.5" hidden="false" customHeight="false" outlineLevel="0" collapsed="false">
      <c r="A91" s="135"/>
      <c r="B91" s="141"/>
      <c r="C91" s="35"/>
      <c r="D91" s="35"/>
      <c r="E91" s="34"/>
      <c r="F91" s="35"/>
      <c r="G91" s="34"/>
      <c r="H91" s="35"/>
      <c r="I91" s="34"/>
      <c r="J91" s="35"/>
      <c r="K91" s="34"/>
      <c r="L91" s="35"/>
      <c r="M91" s="32"/>
      <c r="N91" s="146" t="s">
        <v>96</v>
      </c>
      <c r="O91" s="170"/>
    </row>
    <row r="92" customFormat="false" ht="19.5" hidden="false" customHeight="false" outlineLevel="0" collapsed="false">
      <c r="A92" s="135"/>
      <c r="B92" s="141"/>
      <c r="C92" s="35"/>
      <c r="D92" s="35"/>
      <c r="E92" s="34"/>
      <c r="F92" s="35"/>
      <c r="G92" s="34"/>
      <c r="H92" s="35"/>
      <c r="I92" s="34"/>
      <c r="J92" s="35"/>
      <c r="K92" s="34"/>
      <c r="L92" s="35"/>
      <c r="M92" s="32"/>
      <c r="N92" s="146" t="s">
        <v>97</v>
      </c>
      <c r="O92" s="170" t="n">
        <f aca="false">O85*70+O86*120+O87*75+O88*25+O89*60+O90*45</f>
        <v>626</v>
      </c>
    </row>
    <row r="93" customFormat="false" ht="20.25" hidden="false" customHeight="false" outlineLevel="0" collapsed="false">
      <c r="A93" s="135"/>
      <c r="B93" s="148"/>
      <c r="C93" s="149"/>
      <c r="D93" s="149"/>
      <c r="E93" s="150"/>
      <c r="F93" s="149"/>
      <c r="G93" s="150"/>
      <c r="H93" s="149"/>
      <c r="I93" s="150"/>
      <c r="J93" s="149"/>
      <c r="K93" s="150"/>
      <c r="L93" s="149"/>
      <c r="M93" s="151"/>
      <c r="N93" s="50"/>
      <c r="O93" s="172"/>
    </row>
    <row r="94" customFormat="false" ht="20.25" hidden="false" customHeight="false" outlineLevel="0" collapsed="false">
      <c r="A94" s="141"/>
      <c r="B94" s="141"/>
      <c r="C94" s="153"/>
      <c r="D94" s="153"/>
      <c r="E94" s="154"/>
      <c r="F94" s="153"/>
      <c r="G94" s="154"/>
      <c r="H94" s="153"/>
      <c r="I94" s="154"/>
      <c r="J94" s="153"/>
      <c r="K94" s="154"/>
      <c r="L94" s="153"/>
      <c r="M94" s="173"/>
      <c r="N94" s="155"/>
      <c r="O94" s="174"/>
    </row>
    <row r="95" customFormat="false" ht="19.5" hidden="false" customHeight="false" outlineLevel="0" collapsed="false">
      <c r="A95" s="135" t="n">
        <v>110</v>
      </c>
      <c r="B95" s="136"/>
      <c r="C95" s="137" t="s">
        <v>114</v>
      </c>
      <c r="D95" s="137"/>
      <c r="E95" s="138" t="s">
        <v>733</v>
      </c>
      <c r="F95" s="138"/>
      <c r="G95" s="138" t="s">
        <v>734</v>
      </c>
      <c r="H95" s="138"/>
      <c r="I95" s="138" t="s">
        <v>371</v>
      </c>
      <c r="J95" s="138"/>
      <c r="K95" s="138" t="s">
        <v>141</v>
      </c>
      <c r="L95" s="138"/>
      <c r="M95" s="139" t="s">
        <v>77</v>
      </c>
      <c r="N95" s="140" t="s">
        <v>78</v>
      </c>
      <c r="O95" s="169" t="n">
        <v>4</v>
      </c>
    </row>
    <row r="96" customFormat="false" ht="19.5" hidden="false" customHeight="false" outlineLevel="0" collapsed="false">
      <c r="A96" s="135"/>
      <c r="B96" s="141"/>
      <c r="C96" s="142" t="s">
        <v>142</v>
      </c>
      <c r="D96" s="29" t="n">
        <v>60</v>
      </c>
      <c r="E96" s="143" t="s">
        <v>692</v>
      </c>
      <c r="F96" s="31" t="n">
        <v>85</v>
      </c>
      <c r="G96" s="144" t="s">
        <v>107</v>
      </c>
      <c r="H96" s="33" t="n">
        <v>30</v>
      </c>
      <c r="I96" s="143" t="s">
        <v>5</v>
      </c>
      <c r="J96" s="163" t="n">
        <v>80</v>
      </c>
      <c r="K96" s="144" t="s">
        <v>120</v>
      </c>
      <c r="L96" s="31" t="n">
        <v>40</v>
      </c>
      <c r="M96" s="32"/>
      <c r="N96" s="146" t="s">
        <v>83</v>
      </c>
      <c r="O96" s="170" t="n">
        <v>0</v>
      </c>
    </row>
    <row r="97" customFormat="false" ht="19.5" hidden="false" customHeight="false" outlineLevel="0" collapsed="false">
      <c r="A97" s="135"/>
      <c r="B97" s="141"/>
      <c r="C97" s="142" t="s">
        <v>122</v>
      </c>
      <c r="D97" s="38" t="n">
        <v>20</v>
      </c>
      <c r="E97" s="143" t="s">
        <v>241</v>
      </c>
      <c r="F97" s="31" t="n">
        <v>20</v>
      </c>
      <c r="G97" s="144" t="s">
        <v>252</v>
      </c>
      <c r="H97" s="31" t="n">
        <v>25</v>
      </c>
      <c r="I97" s="145" t="s">
        <v>109</v>
      </c>
      <c r="J97" s="35" t="n">
        <v>0.3</v>
      </c>
      <c r="K97" s="144" t="s">
        <v>110</v>
      </c>
      <c r="L97" s="31" t="n">
        <v>10</v>
      </c>
      <c r="M97" s="32"/>
      <c r="N97" s="146" t="s">
        <v>89</v>
      </c>
      <c r="O97" s="170" t="n">
        <v>2.7</v>
      </c>
    </row>
    <row r="98" customFormat="false" ht="19.5" hidden="false" customHeight="false" outlineLevel="0" collapsed="false">
      <c r="A98" s="135"/>
      <c r="B98" s="141"/>
      <c r="C98" s="35"/>
      <c r="D98" s="157"/>
      <c r="E98" s="143" t="s">
        <v>243</v>
      </c>
      <c r="F98" s="31" t="n">
        <v>5</v>
      </c>
      <c r="G98" s="144" t="s">
        <v>149</v>
      </c>
      <c r="H98" s="31" t="n">
        <v>3</v>
      </c>
      <c r="I98" s="145" t="s">
        <v>87</v>
      </c>
      <c r="J98" s="35" t="n">
        <v>0.3</v>
      </c>
      <c r="K98" s="32"/>
      <c r="L98" s="31"/>
      <c r="M98" s="32"/>
      <c r="N98" s="146" t="s">
        <v>93</v>
      </c>
      <c r="O98" s="170" t="n">
        <v>1.7</v>
      </c>
    </row>
    <row r="99" customFormat="false" ht="19.5" hidden="false" customHeight="true" outlineLevel="0" collapsed="false">
      <c r="A99" s="135"/>
      <c r="B99" s="141"/>
      <c r="C99" s="35"/>
      <c r="D99" s="35"/>
      <c r="E99" s="145" t="s">
        <v>264</v>
      </c>
      <c r="F99" s="157" t="n">
        <v>3</v>
      </c>
      <c r="G99" s="144" t="s">
        <v>171</v>
      </c>
      <c r="H99" s="31" t="n">
        <v>3</v>
      </c>
      <c r="I99" s="34"/>
      <c r="J99" s="35"/>
      <c r="K99" s="32"/>
      <c r="L99" s="31"/>
      <c r="M99" s="32"/>
      <c r="N99" s="146" t="s">
        <v>94</v>
      </c>
      <c r="O99" s="170" t="n">
        <v>0</v>
      </c>
    </row>
    <row r="100" customFormat="false" ht="20.25" hidden="false" customHeight="true" outlineLevel="0" collapsed="false">
      <c r="A100" s="135"/>
      <c r="B100" s="141"/>
      <c r="C100" s="35"/>
      <c r="D100" s="35"/>
      <c r="E100" s="145" t="s">
        <v>169</v>
      </c>
      <c r="F100" s="35" t="n">
        <v>2</v>
      </c>
      <c r="G100" s="144" t="s">
        <v>199</v>
      </c>
      <c r="H100" s="30" t="n">
        <v>3</v>
      </c>
      <c r="I100" s="34"/>
      <c r="J100" s="35"/>
      <c r="K100" s="34"/>
      <c r="L100" s="35"/>
      <c r="M100" s="32"/>
      <c r="N100" s="146" t="s">
        <v>95</v>
      </c>
      <c r="O100" s="170" t="n">
        <v>2.5</v>
      </c>
    </row>
    <row r="101" customFormat="false" ht="19.5" hidden="false" customHeight="false" outlineLevel="0" collapsed="false">
      <c r="A101" s="135"/>
      <c r="B101" s="141"/>
      <c r="C101" s="35"/>
      <c r="D101" s="35"/>
      <c r="E101" s="34"/>
      <c r="F101" s="35"/>
      <c r="G101" s="145" t="s">
        <v>113</v>
      </c>
      <c r="H101" s="35" t="n">
        <v>5</v>
      </c>
      <c r="I101" s="34"/>
      <c r="J101" s="35"/>
      <c r="K101" s="34"/>
      <c r="L101" s="35"/>
      <c r="M101" s="32"/>
      <c r="N101" s="146" t="s">
        <v>96</v>
      </c>
      <c r="O101" s="170"/>
    </row>
    <row r="102" customFormat="false" ht="19.5" hidden="false" customHeight="false" outlineLevel="0" collapsed="false">
      <c r="A102" s="135"/>
      <c r="B102" s="141"/>
      <c r="C102" s="35"/>
      <c r="D102" s="35"/>
      <c r="E102" s="34"/>
      <c r="F102" s="35"/>
      <c r="G102" s="34"/>
      <c r="H102" s="35"/>
      <c r="I102" s="34"/>
      <c r="J102" s="35"/>
      <c r="K102" s="34"/>
      <c r="L102" s="35"/>
      <c r="M102" s="32"/>
      <c r="N102" s="146" t="s">
        <v>97</v>
      </c>
      <c r="O102" s="170" t="n">
        <f aca="false">O95*70+O96*120+O97*75+O98*25+O99*60+O100*45</f>
        <v>637.5</v>
      </c>
    </row>
    <row r="103" customFormat="false" ht="20.25" hidden="false" customHeight="false" outlineLevel="0" collapsed="false">
      <c r="A103" s="135"/>
      <c r="B103" s="148"/>
      <c r="C103" s="149"/>
      <c r="D103" s="149"/>
      <c r="E103" s="150"/>
      <c r="F103" s="149"/>
      <c r="G103" s="150"/>
      <c r="H103" s="149"/>
      <c r="I103" s="150"/>
      <c r="J103" s="149"/>
      <c r="K103" s="150"/>
      <c r="L103" s="149"/>
      <c r="M103" s="151"/>
      <c r="N103" s="50"/>
      <c r="O103" s="172"/>
    </row>
    <row r="104" customFormat="false" ht="20.25" hidden="false" customHeight="false" outlineLevel="0" collapsed="false">
      <c r="A104" s="141"/>
      <c r="B104" s="141"/>
      <c r="C104" s="153"/>
      <c r="D104" s="153"/>
      <c r="E104" s="154"/>
      <c r="F104" s="153"/>
      <c r="G104" s="154"/>
      <c r="H104" s="153"/>
      <c r="I104" s="154"/>
      <c r="J104" s="153"/>
      <c r="K104" s="154"/>
      <c r="L104" s="153"/>
      <c r="M104" s="173"/>
      <c r="N104" s="155"/>
      <c r="O104" s="174"/>
    </row>
    <row r="105" customFormat="false" ht="21.75" hidden="false" customHeight="true" outlineLevel="0" collapsed="false">
      <c r="A105" s="135" t="n">
        <v>111</v>
      </c>
      <c r="B105" s="136"/>
      <c r="C105" s="162" t="s">
        <v>717</v>
      </c>
      <c r="D105" s="162"/>
      <c r="E105" s="165" t="s">
        <v>735</v>
      </c>
      <c r="F105" s="165"/>
      <c r="G105" s="165" t="s">
        <v>736</v>
      </c>
      <c r="H105" s="165"/>
      <c r="I105" s="165" t="s">
        <v>270</v>
      </c>
      <c r="J105" s="165"/>
      <c r="K105" s="165" t="s">
        <v>737</v>
      </c>
      <c r="L105" s="165"/>
      <c r="M105" s="139" t="s">
        <v>77</v>
      </c>
      <c r="N105" s="140" t="s">
        <v>78</v>
      </c>
      <c r="O105" s="169" t="n">
        <v>4</v>
      </c>
    </row>
    <row r="106" customFormat="false" ht="19.5" hidden="false" customHeight="false" outlineLevel="0" collapsed="false">
      <c r="A106" s="135"/>
      <c r="B106" s="141"/>
      <c r="C106" s="142" t="s">
        <v>142</v>
      </c>
      <c r="D106" s="29" t="n">
        <v>60</v>
      </c>
      <c r="E106" s="143" t="s">
        <v>692</v>
      </c>
      <c r="F106" s="31" t="n">
        <v>85</v>
      </c>
      <c r="G106" s="144" t="s">
        <v>272</v>
      </c>
      <c r="H106" s="33" t="n">
        <v>50</v>
      </c>
      <c r="I106" s="143" t="s">
        <v>270</v>
      </c>
      <c r="J106" s="163" t="n">
        <v>75</v>
      </c>
      <c r="K106" s="144" t="s">
        <v>124</v>
      </c>
      <c r="L106" s="31" t="n">
        <v>15</v>
      </c>
      <c r="M106" s="32"/>
      <c r="N106" s="146" t="s">
        <v>83</v>
      </c>
      <c r="O106" s="170" t="n">
        <v>0</v>
      </c>
    </row>
    <row r="107" customFormat="false" ht="19.5" hidden="false" customHeight="false" outlineLevel="0" collapsed="false">
      <c r="A107" s="135"/>
      <c r="B107" s="141"/>
      <c r="C107" s="142" t="s">
        <v>122</v>
      </c>
      <c r="D107" s="38" t="n">
        <v>15</v>
      </c>
      <c r="E107" s="143" t="s">
        <v>75</v>
      </c>
      <c r="F107" s="31" t="n">
        <v>45</v>
      </c>
      <c r="G107" s="144" t="s">
        <v>302</v>
      </c>
      <c r="H107" s="31" t="n">
        <v>0.5</v>
      </c>
      <c r="I107" s="144" t="s">
        <v>149</v>
      </c>
      <c r="J107" s="35" t="n">
        <v>5</v>
      </c>
      <c r="K107" s="144" t="s">
        <v>101</v>
      </c>
      <c r="L107" s="31" t="n">
        <v>25</v>
      </c>
      <c r="M107" s="32"/>
      <c r="N107" s="146" t="s">
        <v>89</v>
      </c>
      <c r="O107" s="170" t="n">
        <v>2.7</v>
      </c>
    </row>
    <row r="108" customFormat="false" ht="19.5" hidden="false" customHeight="false" outlineLevel="0" collapsed="false">
      <c r="A108" s="135"/>
      <c r="B108" s="141"/>
      <c r="C108" s="147" t="s">
        <v>172</v>
      </c>
      <c r="D108" s="157" t="n">
        <v>5</v>
      </c>
      <c r="E108" s="143" t="s">
        <v>732</v>
      </c>
      <c r="F108" s="31" t="n">
        <v>20</v>
      </c>
      <c r="G108" s="32"/>
      <c r="H108" s="31"/>
      <c r="I108" s="145" t="s">
        <v>87</v>
      </c>
      <c r="J108" s="35" t="n">
        <v>0.3</v>
      </c>
      <c r="K108" s="144" t="s">
        <v>271</v>
      </c>
      <c r="L108" s="31" t="n">
        <v>2</v>
      </c>
      <c r="M108" s="32"/>
      <c r="N108" s="146" t="s">
        <v>93</v>
      </c>
      <c r="O108" s="170" t="n">
        <v>1.5</v>
      </c>
    </row>
    <row r="109" customFormat="false" ht="19.5" hidden="false" customHeight="false" outlineLevel="0" collapsed="false">
      <c r="A109" s="135"/>
      <c r="B109" s="141"/>
      <c r="C109" s="35"/>
      <c r="D109" s="35"/>
      <c r="E109" s="145" t="s">
        <v>738</v>
      </c>
      <c r="F109" s="157"/>
      <c r="G109" s="32"/>
      <c r="H109" s="30"/>
      <c r="I109" s="34"/>
      <c r="J109" s="35"/>
      <c r="K109" s="144" t="s">
        <v>739</v>
      </c>
      <c r="L109" s="31" t="n">
        <v>5</v>
      </c>
      <c r="M109" s="32"/>
      <c r="N109" s="146" t="s">
        <v>94</v>
      </c>
      <c r="O109" s="170" t="n">
        <v>0</v>
      </c>
    </row>
    <row r="110" customFormat="false" ht="19.5" hidden="false" customHeight="false" outlineLevel="0" collapsed="false">
      <c r="A110" s="135"/>
      <c r="B110" s="141"/>
      <c r="C110" s="35"/>
      <c r="D110" s="35"/>
      <c r="E110" s="34"/>
      <c r="F110" s="35"/>
      <c r="G110" s="34"/>
      <c r="H110" s="35"/>
      <c r="I110" s="34"/>
      <c r="J110" s="35"/>
      <c r="K110" s="34"/>
      <c r="L110" s="35"/>
      <c r="M110" s="32"/>
      <c r="N110" s="146" t="s">
        <v>95</v>
      </c>
      <c r="O110" s="170" t="n">
        <v>2.5</v>
      </c>
    </row>
    <row r="111" customFormat="false" ht="19.5" hidden="false" customHeight="false" outlineLevel="0" collapsed="false">
      <c r="A111" s="135"/>
      <c r="B111" s="141"/>
      <c r="C111" s="35"/>
      <c r="D111" s="35"/>
      <c r="E111" s="34"/>
      <c r="F111" s="35"/>
      <c r="G111" s="34"/>
      <c r="H111" s="35"/>
      <c r="I111" s="34"/>
      <c r="J111" s="35"/>
      <c r="K111" s="34"/>
      <c r="L111" s="35"/>
      <c r="M111" s="32"/>
      <c r="N111" s="146" t="s">
        <v>96</v>
      </c>
      <c r="O111" s="170"/>
    </row>
    <row r="112" customFormat="false" ht="19.5" hidden="false" customHeight="false" outlineLevel="0" collapsed="false">
      <c r="A112" s="135"/>
      <c r="B112" s="141"/>
      <c r="C112" s="35"/>
      <c r="D112" s="35"/>
      <c r="E112" s="34"/>
      <c r="F112" s="35"/>
      <c r="G112" s="34"/>
      <c r="H112" s="35"/>
      <c r="I112" s="34"/>
      <c r="J112" s="35"/>
      <c r="K112" s="34"/>
      <c r="L112" s="35"/>
      <c r="M112" s="32"/>
      <c r="N112" s="146" t="s">
        <v>97</v>
      </c>
      <c r="O112" s="170" t="n">
        <v>647</v>
      </c>
    </row>
    <row r="113" customFormat="false" ht="20.25" hidden="false" customHeight="false" outlineLevel="0" collapsed="false">
      <c r="A113" s="135"/>
      <c r="B113" s="148"/>
      <c r="C113" s="149"/>
      <c r="D113" s="149"/>
      <c r="E113" s="150"/>
      <c r="F113" s="149"/>
      <c r="G113" s="150"/>
      <c r="H113" s="149"/>
      <c r="I113" s="150"/>
      <c r="J113" s="149"/>
      <c r="K113" s="150"/>
      <c r="L113" s="149"/>
      <c r="M113" s="151"/>
      <c r="N113" s="50"/>
      <c r="O113" s="172"/>
    </row>
    <row r="114" customFormat="false" ht="20.25" hidden="false" customHeight="false" outlineLevel="0" collapsed="false">
      <c r="A114" s="141"/>
      <c r="B114" s="141"/>
      <c r="C114" s="153"/>
      <c r="D114" s="153"/>
      <c r="E114" s="154"/>
      <c r="F114" s="153"/>
      <c r="G114" s="154"/>
      <c r="H114" s="153"/>
      <c r="I114" s="154"/>
      <c r="J114" s="153"/>
      <c r="K114" s="154"/>
      <c r="L114" s="153"/>
      <c r="M114" s="173"/>
      <c r="N114" s="155"/>
      <c r="O114" s="174"/>
    </row>
    <row r="115" customFormat="false" ht="19.5" hidden="false" customHeight="false" outlineLevel="0" collapsed="false">
      <c r="A115" s="135" t="n">
        <v>112</v>
      </c>
      <c r="B115" s="136"/>
      <c r="C115" s="137" t="s">
        <v>114</v>
      </c>
      <c r="D115" s="137"/>
      <c r="E115" s="138" t="s">
        <v>740</v>
      </c>
      <c r="F115" s="138"/>
      <c r="G115" s="138" t="s">
        <v>741</v>
      </c>
      <c r="H115" s="138"/>
      <c r="I115" s="138" t="s">
        <v>371</v>
      </c>
      <c r="J115" s="138"/>
      <c r="K115" s="138" t="s">
        <v>742</v>
      </c>
      <c r="L115" s="138"/>
      <c r="M115" s="139" t="s">
        <v>77</v>
      </c>
      <c r="N115" s="140" t="s">
        <v>78</v>
      </c>
      <c r="O115" s="169" t="n">
        <v>4.4</v>
      </c>
    </row>
    <row r="116" customFormat="false" ht="19.5" hidden="false" customHeight="false" outlineLevel="0" collapsed="false">
      <c r="A116" s="135"/>
      <c r="B116" s="141"/>
      <c r="C116" s="142" t="s">
        <v>142</v>
      </c>
      <c r="D116" s="29" t="n">
        <v>60</v>
      </c>
      <c r="E116" s="143" t="s">
        <v>692</v>
      </c>
      <c r="F116" s="31" t="n">
        <v>85</v>
      </c>
      <c r="G116" s="144" t="s">
        <v>506</v>
      </c>
      <c r="H116" s="33" t="n">
        <v>20</v>
      </c>
      <c r="I116" s="143" t="s">
        <v>5</v>
      </c>
      <c r="J116" s="163" t="n">
        <v>80</v>
      </c>
      <c r="K116" s="144" t="s">
        <v>437</v>
      </c>
      <c r="L116" s="31" t="n">
        <v>20</v>
      </c>
      <c r="M116" s="32"/>
      <c r="N116" s="146" t="s">
        <v>83</v>
      </c>
      <c r="O116" s="170" t="n">
        <v>0</v>
      </c>
    </row>
    <row r="117" customFormat="false" ht="19.5" hidden="false" customHeight="false" outlineLevel="0" collapsed="false">
      <c r="A117" s="135"/>
      <c r="B117" s="141"/>
      <c r="C117" s="142" t="s">
        <v>122</v>
      </c>
      <c r="D117" s="38" t="n">
        <v>20</v>
      </c>
      <c r="E117" s="143" t="s">
        <v>241</v>
      </c>
      <c r="F117" s="31" t="n">
        <v>10</v>
      </c>
      <c r="G117" s="144" t="s">
        <v>124</v>
      </c>
      <c r="H117" s="31" t="n">
        <v>35</v>
      </c>
      <c r="I117" s="145" t="s">
        <v>109</v>
      </c>
      <c r="J117" s="35" t="n">
        <v>0.3</v>
      </c>
      <c r="K117" s="144" t="s">
        <v>171</v>
      </c>
      <c r="L117" s="31" t="n">
        <v>8</v>
      </c>
      <c r="M117" s="32"/>
      <c r="N117" s="146" t="s">
        <v>89</v>
      </c>
      <c r="O117" s="170" t="n">
        <v>2.1</v>
      </c>
    </row>
    <row r="118" customFormat="false" ht="19.5" hidden="false" customHeight="false" outlineLevel="0" collapsed="false">
      <c r="A118" s="135"/>
      <c r="B118" s="141"/>
      <c r="C118" s="35"/>
      <c r="D118" s="157"/>
      <c r="E118" s="143" t="s">
        <v>375</v>
      </c>
      <c r="F118" s="31" t="n">
        <v>3</v>
      </c>
      <c r="G118" s="180" t="s">
        <v>272</v>
      </c>
      <c r="H118" s="31" t="n">
        <v>25</v>
      </c>
      <c r="I118" s="145" t="s">
        <v>87</v>
      </c>
      <c r="J118" s="35" t="n">
        <v>0.3</v>
      </c>
      <c r="K118" s="144" t="s">
        <v>205</v>
      </c>
      <c r="L118" s="31" t="n">
        <v>3</v>
      </c>
      <c r="M118" s="32"/>
      <c r="N118" s="146" t="s">
        <v>93</v>
      </c>
      <c r="O118" s="170" t="n">
        <v>1.6</v>
      </c>
    </row>
    <row r="119" customFormat="false" ht="19.5" hidden="false" customHeight="false" outlineLevel="0" collapsed="false">
      <c r="A119" s="135"/>
      <c r="B119" s="141"/>
      <c r="C119" s="35"/>
      <c r="D119" s="35"/>
      <c r="E119" s="145" t="s">
        <v>165</v>
      </c>
      <c r="F119" s="157" t="n">
        <v>10</v>
      </c>
      <c r="G119" s="144" t="s">
        <v>149</v>
      </c>
      <c r="H119" s="31" t="n">
        <v>5</v>
      </c>
      <c r="I119" s="34"/>
      <c r="J119" s="35"/>
      <c r="K119" s="32"/>
      <c r="L119" s="31"/>
      <c r="M119" s="32"/>
      <c r="N119" s="146" t="s">
        <v>94</v>
      </c>
      <c r="O119" s="170" t="n">
        <v>0</v>
      </c>
    </row>
    <row r="120" customFormat="false" ht="19.5" hidden="false" customHeight="false" outlineLevel="0" collapsed="false">
      <c r="A120" s="135"/>
      <c r="B120" s="141"/>
      <c r="C120" s="35"/>
      <c r="D120" s="35"/>
      <c r="E120" s="145" t="s">
        <v>101</v>
      </c>
      <c r="F120" s="35" t="n">
        <v>15</v>
      </c>
      <c r="G120" s="144" t="s">
        <v>335</v>
      </c>
      <c r="H120" s="31" t="n">
        <v>3</v>
      </c>
      <c r="I120" s="34"/>
      <c r="J120" s="35"/>
      <c r="K120" s="34"/>
      <c r="L120" s="35"/>
      <c r="M120" s="32"/>
      <c r="N120" s="146" t="s">
        <v>95</v>
      </c>
      <c r="O120" s="170" t="n">
        <v>2.5</v>
      </c>
    </row>
    <row r="121" customFormat="false" ht="19.5" hidden="false" customHeight="false" outlineLevel="0" collapsed="false">
      <c r="A121" s="135"/>
      <c r="B121" s="141"/>
      <c r="C121" s="35"/>
      <c r="D121" s="35"/>
      <c r="E121" s="145" t="s">
        <v>743</v>
      </c>
      <c r="F121" s="35"/>
      <c r="G121" s="34"/>
      <c r="H121" s="35"/>
      <c r="I121" s="34"/>
      <c r="J121" s="35"/>
      <c r="K121" s="34"/>
      <c r="L121" s="35"/>
      <c r="M121" s="32"/>
      <c r="N121" s="146" t="s">
        <v>96</v>
      </c>
      <c r="O121" s="170"/>
    </row>
    <row r="122" customFormat="false" ht="19.5" hidden="false" customHeight="false" outlineLevel="0" collapsed="false">
      <c r="A122" s="135"/>
      <c r="B122" s="141"/>
      <c r="C122" s="35"/>
      <c r="D122" s="35"/>
      <c r="E122" s="34"/>
      <c r="F122" s="35"/>
      <c r="G122" s="34"/>
      <c r="H122" s="35"/>
      <c r="I122" s="34"/>
      <c r="J122" s="35"/>
      <c r="K122" s="34"/>
      <c r="L122" s="35"/>
      <c r="M122" s="32"/>
      <c r="N122" s="146" t="s">
        <v>97</v>
      </c>
      <c r="O122" s="170" t="n">
        <f aca="false">O115*70+O116*120+O117*75+O118*25+O119*60+O120*45</f>
        <v>618</v>
      </c>
    </row>
    <row r="123" customFormat="false" ht="20.25" hidden="false" customHeight="false" outlineLevel="0" collapsed="false">
      <c r="A123" s="135"/>
      <c r="B123" s="148"/>
      <c r="C123" s="149"/>
      <c r="D123" s="149"/>
      <c r="E123" s="150"/>
      <c r="F123" s="149"/>
      <c r="G123" s="150"/>
      <c r="H123" s="149"/>
      <c r="I123" s="150"/>
      <c r="J123" s="149"/>
      <c r="K123" s="150"/>
      <c r="L123" s="149"/>
      <c r="M123" s="151"/>
      <c r="N123" s="50"/>
      <c r="O123" s="172"/>
    </row>
    <row r="124" customFormat="false" ht="20.25" hidden="false" customHeight="false" outlineLevel="0" collapsed="false">
      <c r="A124" s="141"/>
      <c r="B124" s="141"/>
      <c r="C124" s="153"/>
      <c r="D124" s="153"/>
      <c r="E124" s="154"/>
      <c r="F124" s="153"/>
      <c r="G124" s="154"/>
      <c r="H124" s="153"/>
      <c r="I124" s="154"/>
      <c r="J124" s="153"/>
      <c r="K124" s="154"/>
      <c r="L124" s="153"/>
      <c r="M124" s="173"/>
      <c r="N124" s="155"/>
      <c r="O124" s="174"/>
    </row>
    <row r="125" customFormat="false" ht="19.5" hidden="false" customHeight="false" outlineLevel="0" collapsed="false">
      <c r="A125" s="135" t="n">
        <v>113</v>
      </c>
      <c r="B125" s="136"/>
      <c r="C125" s="137" t="s">
        <v>114</v>
      </c>
      <c r="D125" s="137"/>
      <c r="E125" s="138" t="s">
        <v>697</v>
      </c>
      <c r="F125" s="138"/>
      <c r="G125" s="138" t="s">
        <v>744</v>
      </c>
      <c r="H125" s="138"/>
      <c r="I125" s="138" t="s">
        <v>371</v>
      </c>
      <c r="J125" s="138"/>
      <c r="K125" s="138" t="s">
        <v>745</v>
      </c>
      <c r="L125" s="138"/>
      <c r="M125" s="139" t="s">
        <v>77</v>
      </c>
      <c r="N125" s="140" t="s">
        <v>78</v>
      </c>
      <c r="O125" s="169" t="n">
        <v>4</v>
      </c>
    </row>
    <row r="126" customFormat="false" ht="19.5" hidden="false" customHeight="false" outlineLevel="0" collapsed="false">
      <c r="A126" s="135"/>
      <c r="B126" s="141"/>
      <c r="C126" s="142" t="s">
        <v>142</v>
      </c>
      <c r="D126" s="29" t="n">
        <v>60</v>
      </c>
      <c r="E126" s="143" t="s">
        <v>692</v>
      </c>
      <c r="F126" s="31" t="n">
        <v>95</v>
      </c>
      <c r="G126" s="144" t="s">
        <v>746</v>
      </c>
      <c r="H126" s="33" t="n">
        <v>60</v>
      </c>
      <c r="I126" s="143" t="s">
        <v>5</v>
      </c>
      <c r="J126" s="163" t="n">
        <v>80</v>
      </c>
      <c r="K126" s="144" t="s">
        <v>291</v>
      </c>
      <c r="L126" s="31" t="n">
        <v>8</v>
      </c>
      <c r="M126" s="32"/>
      <c r="N126" s="146" t="s">
        <v>83</v>
      </c>
      <c r="O126" s="170" t="n">
        <v>0</v>
      </c>
    </row>
    <row r="127" customFormat="false" ht="19.5" hidden="false" customHeight="false" outlineLevel="0" collapsed="false">
      <c r="A127" s="135"/>
      <c r="B127" s="141"/>
      <c r="C127" s="142" t="s">
        <v>122</v>
      </c>
      <c r="D127" s="38" t="n">
        <v>20</v>
      </c>
      <c r="E127" s="143" t="s">
        <v>323</v>
      </c>
      <c r="F127" s="31" t="n">
        <v>10</v>
      </c>
      <c r="G127" s="144" t="s">
        <v>700</v>
      </c>
      <c r="H127" s="31" t="n">
        <v>15</v>
      </c>
      <c r="I127" s="145" t="s">
        <v>109</v>
      </c>
      <c r="J127" s="35" t="n">
        <v>0.3</v>
      </c>
      <c r="K127" s="144" t="s">
        <v>293</v>
      </c>
      <c r="L127" s="31" t="n">
        <v>0.5</v>
      </c>
      <c r="M127" s="32"/>
      <c r="N127" s="146" t="s">
        <v>89</v>
      </c>
      <c r="O127" s="170" t="n">
        <v>2.5</v>
      </c>
    </row>
    <row r="128" customFormat="false" ht="19.5" hidden="false" customHeight="false" outlineLevel="0" collapsed="false">
      <c r="A128" s="135"/>
      <c r="B128" s="141"/>
      <c r="C128" s="35"/>
      <c r="D128" s="157"/>
      <c r="E128" s="143" t="s">
        <v>151</v>
      </c>
      <c r="F128" s="31" t="n">
        <v>2</v>
      </c>
      <c r="G128" s="144" t="s">
        <v>199</v>
      </c>
      <c r="H128" s="31" t="n">
        <v>10</v>
      </c>
      <c r="I128" s="145" t="s">
        <v>87</v>
      </c>
      <c r="J128" s="35" t="n">
        <v>0.3</v>
      </c>
      <c r="K128" s="144" t="s">
        <v>253</v>
      </c>
      <c r="L128" s="31" t="n">
        <v>0.5</v>
      </c>
      <c r="M128" s="32"/>
      <c r="N128" s="146" t="s">
        <v>93</v>
      </c>
      <c r="O128" s="170" t="n">
        <v>1.5</v>
      </c>
    </row>
    <row r="129" customFormat="false" ht="19.5" hidden="false" customHeight="false" outlineLevel="0" collapsed="false">
      <c r="A129" s="135"/>
      <c r="B129" s="141"/>
      <c r="C129" s="35"/>
      <c r="D129" s="35"/>
      <c r="E129" s="145" t="s">
        <v>239</v>
      </c>
      <c r="F129" s="157" t="n">
        <v>1</v>
      </c>
      <c r="G129" s="144" t="s">
        <v>149</v>
      </c>
      <c r="H129" s="31" t="n">
        <v>6</v>
      </c>
      <c r="I129" s="34"/>
      <c r="J129" s="35"/>
      <c r="K129" s="144" t="s">
        <v>506</v>
      </c>
      <c r="L129" s="31" t="n">
        <v>30</v>
      </c>
      <c r="M129" s="32"/>
      <c r="N129" s="146" t="s">
        <v>94</v>
      </c>
      <c r="O129" s="170" t="n">
        <v>0</v>
      </c>
    </row>
    <row r="130" customFormat="false" ht="19.5" hidden="false" customHeight="false" outlineLevel="0" collapsed="false">
      <c r="A130" s="135"/>
      <c r="B130" s="141"/>
      <c r="C130" s="35"/>
      <c r="D130" s="35"/>
      <c r="E130" s="145" t="s">
        <v>169</v>
      </c>
      <c r="F130" s="35" t="n">
        <v>1</v>
      </c>
      <c r="G130" s="32"/>
      <c r="H130" s="30"/>
      <c r="I130" s="34"/>
      <c r="J130" s="35"/>
      <c r="K130" s="34"/>
      <c r="L130" s="35"/>
      <c r="M130" s="32"/>
      <c r="N130" s="146" t="s">
        <v>95</v>
      </c>
      <c r="O130" s="170" t="n">
        <v>2.5</v>
      </c>
    </row>
    <row r="131" customFormat="false" ht="19.5" hidden="false" customHeight="false" outlineLevel="0" collapsed="false">
      <c r="A131" s="135"/>
      <c r="B131" s="141"/>
      <c r="C131" s="35"/>
      <c r="D131" s="35"/>
      <c r="E131" s="34"/>
      <c r="F131" s="35"/>
      <c r="G131" s="34"/>
      <c r="H131" s="35"/>
      <c r="I131" s="34"/>
      <c r="J131" s="35"/>
      <c r="K131" s="34"/>
      <c r="L131" s="35"/>
      <c r="M131" s="32"/>
      <c r="N131" s="146" t="s">
        <v>96</v>
      </c>
      <c r="O131" s="170"/>
    </row>
    <row r="132" customFormat="false" ht="19.5" hidden="false" customHeight="false" outlineLevel="0" collapsed="false">
      <c r="A132" s="135"/>
      <c r="B132" s="141"/>
      <c r="C132" s="35"/>
      <c r="D132" s="35"/>
      <c r="E132" s="34"/>
      <c r="F132" s="35"/>
      <c r="G132" s="34"/>
      <c r="H132" s="35"/>
      <c r="I132" s="34"/>
      <c r="J132" s="35"/>
      <c r="K132" s="34"/>
      <c r="L132" s="35"/>
      <c r="M132" s="32"/>
      <c r="N132" s="146" t="s">
        <v>97</v>
      </c>
      <c r="O132" s="170" t="n">
        <f aca="false">O125*70+O126*120+O127*75+O128*25+O129*60+O130*45</f>
        <v>617.5</v>
      </c>
    </row>
    <row r="133" customFormat="false" ht="20.25" hidden="false" customHeight="false" outlineLevel="0" collapsed="false">
      <c r="A133" s="135"/>
      <c r="B133" s="148"/>
      <c r="C133" s="149"/>
      <c r="D133" s="149"/>
      <c r="E133" s="150"/>
      <c r="F133" s="149"/>
      <c r="G133" s="150"/>
      <c r="H133" s="149"/>
      <c r="I133" s="150"/>
      <c r="J133" s="149"/>
      <c r="K133" s="150"/>
      <c r="L133" s="149"/>
      <c r="M133" s="151"/>
      <c r="N133" s="50"/>
      <c r="O133" s="172"/>
    </row>
    <row r="134" customFormat="false" ht="20.25" hidden="false" customHeight="false" outlineLevel="0" collapsed="false">
      <c r="A134" s="141"/>
      <c r="B134" s="141"/>
      <c r="C134" s="153"/>
      <c r="D134" s="153"/>
      <c r="E134" s="154"/>
      <c r="F134" s="153"/>
      <c r="G134" s="154"/>
      <c r="H134" s="153"/>
      <c r="I134" s="154"/>
      <c r="J134" s="153"/>
      <c r="K134" s="154"/>
      <c r="L134" s="153"/>
      <c r="M134" s="173"/>
      <c r="N134" s="155"/>
      <c r="O134" s="174"/>
    </row>
    <row r="135" customFormat="false" ht="19.5" hidden="false" customHeight="false" outlineLevel="0" collapsed="false">
      <c r="A135" s="135" t="n">
        <v>114</v>
      </c>
      <c r="B135" s="136"/>
      <c r="C135" s="137" t="s">
        <v>114</v>
      </c>
      <c r="D135" s="137"/>
      <c r="E135" s="138" t="s">
        <v>747</v>
      </c>
      <c r="F135" s="138"/>
      <c r="G135" s="138" t="s">
        <v>346</v>
      </c>
      <c r="H135" s="138"/>
      <c r="I135" s="138" t="s">
        <v>371</v>
      </c>
      <c r="J135" s="138"/>
      <c r="K135" s="138" t="s">
        <v>748</v>
      </c>
      <c r="L135" s="138"/>
      <c r="M135" s="139" t="s">
        <v>77</v>
      </c>
      <c r="N135" s="140" t="s">
        <v>78</v>
      </c>
      <c r="O135" s="169" t="n">
        <v>4.2</v>
      </c>
    </row>
    <row r="136" customFormat="false" ht="19.5" hidden="false" customHeight="false" outlineLevel="0" collapsed="false">
      <c r="A136" s="135"/>
      <c r="B136" s="141"/>
      <c r="C136" s="142" t="s">
        <v>142</v>
      </c>
      <c r="D136" s="29" t="n">
        <v>60</v>
      </c>
      <c r="E136" s="143" t="s">
        <v>692</v>
      </c>
      <c r="F136" s="31" t="n">
        <v>100</v>
      </c>
      <c r="G136" s="144" t="s">
        <v>396</v>
      </c>
      <c r="H136" s="33" t="n">
        <v>40</v>
      </c>
      <c r="I136" s="143" t="s">
        <v>5</v>
      </c>
      <c r="J136" s="163" t="n">
        <v>80</v>
      </c>
      <c r="K136" s="144" t="s">
        <v>458</v>
      </c>
      <c r="L136" s="31" t="n">
        <v>25</v>
      </c>
      <c r="M136" s="32"/>
      <c r="N136" s="146" t="s">
        <v>83</v>
      </c>
      <c r="O136" s="170" t="n">
        <v>0</v>
      </c>
    </row>
    <row r="137" customFormat="false" ht="19.5" hidden="false" customHeight="false" outlineLevel="0" collapsed="false">
      <c r="A137" s="135"/>
      <c r="B137" s="141"/>
      <c r="C137" s="142" t="s">
        <v>122</v>
      </c>
      <c r="D137" s="38" t="n">
        <v>20</v>
      </c>
      <c r="E137" s="143" t="s">
        <v>125</v>
      </c>
      <c r="F137" s="31" t="n">
        <v>20</v>
      </c>
      <c r="G137" s="144" t="s">
        <v>192</v>
      </c>
      <c r="H137" s="31" t="n">
        <v>30</v>
      </c>
      <c r="I137" s="145" t="s">
        <v>109</v>
      </c>
      <c r="J137" s="35" t="n">
        <v>0.3</v>
      </c>
      <c r="K137" s="144" t="s">
        <v>749</v>
      </c>
      <c r="L137" s="31" t="n">
        <v>10</v>
      </c>
      <c r="M137" s="32"/>
      <c r="N137" s="146" t="s">
        <v>89</v>
      </c>
      <c r="O137" s="170" t="n">
        <v>2.7</v>
      </c>
    </row>
    <row r="138" customFormat="false" ht="19.5" hidden="false" customHeight="false" outlineLevel="0" collapsed="false">
      <c r="A138" s="135"/>
      <c r="B138" s="141"/>
      <c r="C138" s="35"/>
      <c r="D138" s="157"/>
      <c r="E138" s="143" t="s">
        <v>262</v>
      </c>
      <c r="F138" s="31" t="n">
        <v>20</v>
      </c>
      <c r="G138" s="144" t="s">
        <v>375</v>
      </c>
      <c r="H138" s="31" t="n">
        <v>3</v>
      </c>
      <c r="I138" s="145" t="s">
        <v>87</v>
      </c>
      <c r="J138" s="35" t="n">
        <v>0.3</v>
      </c>
      <c r="K138" s="144" t="s">
        <v>183</v>
      </c>
      <c r="L138" s="31" t="n">
        <v>0.3</v>
      </c>
      <c r="M138" s="32"/>
      <c r="N138" s="146" t="s">
        <v>93</v>
      </c>
      <c r="O138" s="170" t="n">
        <v>1.5</v>
      </c>
    </row>
    <row r="139" customFormat="false" ht="19.5" hidden="false" customHeight="false" outlineLevel="0" collapsed="false">
      <c r="A139" s="135"/>
      <c r="B139" s="141"/>
      <c r="C139" s="35"/>
      <c r="D139" s="35"/>
      <c r="E139" s="145" t="s">
        <v>148</v>
      </c>
      <c r="F139" s="157" t="n">
        <v>5</v>
      </c>
      <c r="G139" s="144" t="s">
        <v>283</v>
      </c>
      <c r="H139" s="31" t="n">
        <v>5</v>
      </c>
      <c r="I139" s="34"/>
      <c r="J139" s="35"/>
      <c r="K139" s="32"/>
      <c r="L139" s="31"/>
      <c r="M139" s="32"/>
      <c r="N139" s="146" t="s">
        <v>94</v>
      </c>
      <c r="O139" s="170" t="n">
        <v>0</v>
      </c>
    </row>
    <row r="140" customFormat="false" ht="19.5" hidden="false" customHeight="false" outlineLevel="0" collapsed="false">
      <c r="A140" s="135"/>
      <c r="B140" s="141"/>
      <c r="C140" s="35"/>
      <c r="D140" s="35"/>
      <c r="E140" s="34"/>
      <c r="F140" s="35"/>
      <c r="G140" s="32"/>
      <c r="H140" s="30"/>
      <c r="I140" s="34"/>
      <c r="J140" s="35"/>
      <c r="K140" s="34"/>
      <c r="L140" s="35"/>
      <c r="M140" s="32"/>
      <c r="N140" s="146" t="s">
        <v>95</v>
      </c>
      <c r="O140" s="170" t="n">
        <v>2.5</v>
      </c>
    </row>
    <row r="141" customFormat="false" ht="19.5" hidden="false" customHeight="false" outlineLevel="0" collapsed="false">
      <c r="A141" s="135"/>
      <c r="B141" s="141"/>
      <c r="C141" s="35"/>
      <c r="D141" s="35"/>
      <c r="E141" s="34"/>
      <c r="F141" s="35"/>
      <c r="G141" s="34"/>
      <c r="H141" s="35"/>
      <c r="I141" s="34"/>
      <c r="J141" s="35"/>
      <c r="K141" s="34"/>
      <c r="L141" s="35"/>
      <c r="M141" s="32"/>
      <c r="N141" s="146" t="s">
        <v>96</v>
      </c>
      <c r="O141" s="170"/>
    </row>
    <row r="142" customFormat="false" ht="19.5" hidden="false" customHeight="false" outlineLevel="0" collapsed="false">
      <c r="A142" s="135"/>
      <c r="B142" s="141"/>
      <c r="C142" s="35"/>
      <c r="D142" s="35"/>
      <c r="E142" s="34"/>
      <c r="F142" s="35"/>
      <c r="G142" s="34"/>
      <c r="H142" s="35"/>
      <c r="I142" s="34"/>
      <c r="J142" s="35"/>
      <c r="K142" s="34"/>
      <c r="L142" s="35"/>
      <c r="M142" s="32"/>
      <c r="N142" s="146" t="s">
        <v>97</v>
      </c>
      <c r="O142" s="170" t="n">
        <f aca="false">O135*70+O136*120+O137*75+O138*25+O139*60+O140*45</f>
        <v>646.5</v>
      </c>
    </row>
    <row r="143" customFormat="false" ht="20.25" hidden="false" customHeight="false" outlineLevel="0" collapsed="false">
      <c r="A143" s="135"/>
      <c r="B143" s="148"/>
      <c r="C143" s="149"/>
      <c r="D143" s="149"/>
      <c r="E143" s="150"/>
      <c r="F143" s="149"/>
      <c r="G143" s="150"/>
      <c r="H143" s="149"/>
      <c r="I143" s="150"/>
      <c r="J143" s="149"/>
      <c r="K143" s="150"/>
      <c r="L143" s="149"/>
      <c r="M143" s="151"/>
      <c r="N143" s="50"/>
      <c r="O143" s="172"/>
    </row>
    <row r="144" customFormat="false" ht="20.25" hidden="false" customHeight="false" outlineLevel="0" collapsed="false">
      <c r="A144" s="141"/>
      <c r="B144" s="141"/>
      <c r="C144" s="153"/>
      <c r="D144" s="153"/>
      <c r="E144" s="154"/>
      <c r="F144" s="153"/>
      <c r="G144" s="154"/>
      <c r="H144" s="153"/>
      <c r="I144" s="154"/>
      <c r="J144" s="153"/>
      <c r="K144" s="154"/>
      <c r="L144" s="153"/>
      <c r="M144" s="173"/>
      <c r="N144" s="155"/>
      <c r="O144" s="174"/>
    </row>
    <row r="145" customFormat="false" ht="19.5" hidden="false" customHeight="false" outlineLevel="0" collapsed="false">
      <c r="A145" s="135" t="n">
        <v>115</v>
      </c>
      <c r="B145" s="136"/>
      <c r="C145" s="137" t="s">
        <v>114</v>
      </c>
      <c r="D145" s="137"/>
      <c r="E145" s="138" t="s">
        <v>750</v>
      </c>
      <c r="F145" s="138"/>
      <c r="G145" s="138" t="s">
        <v>448</v>
      </c>
      <c r="H145" s="138"/>
      <c r="I145" s="138" t="s">
        <v>371</v>
      </c>
      <c r="J145" s="138"/>
      <c r="K145" s="138" t="s">
        <v>751</v>
      </c>
      <c r="L145" s="138"/>
      <c r="M145" s="139" t="s">
        <v>77</v>
      </c>
      <c r="N145" s="140" t="s">
        <v>78</v>
      </c>
      <c r="O145" s="169" t="n">
        <v>4.5</v>
      </c>
    </row>
    <row r="146" customFormat="false" ht="19.5" hidden="false" customHeight="false" outlineLevel="0" collapsed="false">
      <c r="A146" s="135"/>
      <c r="B146" s="141"/>
      <c r="C146" s="142" t="s">
        <v>142</v>
      </c>
      <c r="D146" s="29" t="n">
        <v>75</v>
      </c>
      <c r="E146" s="143" t="s">
        <v>752</v>
      </c>
      <c r="F146" s="31" t="n">
        <v>85</v>
      </c>
      <c r="G146" s="144" t="s">
        <v>132</v>
      </c>
      <c r="H146" s="33" t="n">
        <v>40</v>
      </c>
      <c r="I146" s="143" t="s">
        <v>5</v>
      </c>
      <c r="J146" s="163" t="n">
        <v>80</v>
      </c>
      <c r="K146" s="144" t="s">
        <v>624</v>
      </c>
      <c r="L146" s="31" t="n">
        <v>30</v>
      </c>
      <c r="M146" s="32"/>
      <c r="N146" s="146" t="s">
        <v>83</v>
      </c>
      <c r="O146" s="170" t="n">
        <v>0</v>
      </c>
    </row>
    <row r="147" customFormat="false" ht="19.5" hidden="false" customHeight="false" outlineLevel="0" collapsed="false">
      <c r="A147" s="135"/>
      <c r="B147" s="141"/>
      <c r="C147" s="142" t="s">
        <v>122</v>
      </c>
      <c r="D147" s="38" t="n">
        <v>20</v>
      </c>
      <c r="E147" s="143" t="s">
        <v>105</v>
      </c>
      <c r="F147" s="31" t="n">
        <v>35</v>
      </c>
      <c r="G147" s="144" t="s">
        <v>321</v>
      </c>
      <c r="H147" s="31" t="n">
        <v>25</v>
      </c>
      <c r="I147" s="145" t="s">
        <v>109</v>
      </c>
      <c r="J147" s="35" t="n">
        <v>0.3</v>
      </c>
      <c r="K147" s="144" t="s">
        <v>377</v>
      </c>
      <c r="L147" s="31" t="n">
        <v>3</v>
      </c>
      <c r="M147" s="32"/>
      <c r="N147" s="146" t="s">
        <v>89</v>
      </c>
      <c r="O147" s="170" t="n">
        <v>2.3</v>
      </c>
    </row>
    <row r="148" customFormat="false" ht="19.5" hidden="false" customHeight="false" outlineLevel="0" collapsed="false">
      <c r="A148" s="135"/>
      <c r="B148" s="141"/>
      <c r="C148" s="35"/>
      <c r="D148" s="157"/>
      <c r="E148" s="143" t="s">
        <v>753</v>
      </c>
      <c r="F148" s="31" t="n">
        <v>3</v>
      </c>
      <c r="G148" s="144" t="s">
        <v>283</v>
      </c>
      <c r="H148" s="31" t="n">
        <v>5</v>
      </c>
      <c r="I148" s="145" t="s">
        <v>87</v>
      </c>
      <c r="J148" s="35" t="n">
        <v>0.3</v>
      </c>
      <c r="K148" s="32"/>
      <c r="L148" s="31"/>
      <c r="M148" s="32"/>
      <c r="N148" s="146" t="s">
        <v>93</v>
      </c>
      <c r="O148" s="170" t="n">
        <v>1.8</v>
      </c>
    </row>
    <row r="149" customFormat="false" ht="19.5" hidden="false" customHeight="false" outlineLevel="0" collapsed="false">
      <c r="A149" s="135"/>
      <c r="B149" s="141"/>
      <c r="C149" s="35"/>
      <c r="D149" s="35"/>
      <c r="E149" s="145" t="s">
        <v>148</v>
      </c>
      <c r="F149" s="157" t="n">
        <v>3</v>
      </c>
      <c r="G149" s="144" t="s">
        <v>375</v>
      </c>
      <c r="H149" s="31" t="n">
        <v>3</v>
      </c>
      <c r="I149" s="34"/>
      <c r="J149" s="35"/>
      <c r="K149" s="32"/>
      <c r="L149" s="31"/>
      <c r="M149" s="32"/>
      <c r="N149" s="146" t="s">
        <v>94</v>
      </c>
      <c r="O149" s="170" t="n">
        <v>0</v>
      </c>
    </row>
    <row r="150" customFormat="false" ht="19.5" hidden="false" customHeight="false" outlineLevel="0" collapsed="false">
      <c r="A150" s="135"/>
      <c r="B150" s="141"/>
      <c r="C150" s="35"/>
      <c r="D150" s="35"/>
      <c r="E150" s="145" t="s">
        <v>169</v>
      </c>
      <c r="F150" s="35" t="n">
        <v>0.3</v>
      </c>
      <c r="G150" s="32"/>
      <c r="H150" s="30"/>
      <c r="I150" s="34"/>
      <c r="J150" s="35"/>
      <c r="K150" s="34"/>
      <c r="L150" s="35"/>
      <c r="M150" s="32"/>
      <c r="N150" s="146" t="s">
        <v>95</v>
      </c>
      <c r="O150" s="170" t="n">
        <v>2.5</v>
      </c>
    </row>
    <row r="151" customFormat="false" ht="19.5" hidden="false" customHeight="false" outlineLevel="0" collapsed="false">
      <c r="A151" s="135"/>
      <c r="B151" s="141"/>
      <c r="C151" s="35"/>
      <c r="D151" s="35"/>
      <c r="E151" s="34"/>
      <c r="F151" s="35"/>
      <c r="G151" s="34"/>
      <c r="H151" s="35"/>
      <c r="I151" s="34"/>
      <c r="J151" s="35"/>
      <c r="K151" s="34"/>
      <c r="L151" s="35"/>
      <c r="M151" s="32"/>
      <c r="N151" s="146" t="s">
        <v>96</v>
      </c>
      <c r="O151" s="170"/>
    </row>
    <row r="152" customFormat="false" ht="19.5" hidden="false" customHeight="false" outlineLevel="0" collapsed="false">
      <c r="A152" s="135"/>
      <c r="B152" s="141"/>
      <c r="C152" s="35"/>
      <c r="D152" s="35"/>
      <c r="E152" s="34"/>
      <c r="F152" s="35"/>
      <c r="G152" s="34"/>
      <c r="H152" s="35"/>
      <c r="I152" s="34"/>
      <c r="J152" s="35"/>
      <c r="K152" s="34"/>
      <c r="L152" s="35"/>
      <c r="M152" s="32"/>
      <c r="N152" s="146" t="s">
        <v>97</v>
      </c>
      <c r="O152" s="170" t="n">
        <f aca="false">O145*70+O146*120+O147*75+O148*25+O149*60+O150*45</f>
        <v>645</v>
      </c>
    </row>
    <row r="153" customFormat="false" ht="20.25" hidden="false" customHeight="false" outlineLevel="0" collapsed="false">
      <c r="A153" s="135"/>
      <c r="B153" s="148"/>
      <c r="C153" s="149"/>
      <c r="D153" s="149"/>
      <c r="E153" s="150"/>
      <c r="F153" s="149"/>
      <c r="G153" s="150"/>
      <c r="H153" s="149"/>
      <c r="I153" s="150"/>
      <c r="J153" s="149"/>
      <c r="K153" s="150"/>
      <c r="L153" s="149"/>
      <c r="M153" s="151"/>
      <c r="N153" s="50"/>
      <c r="O153" s="172"/>
    </row>
    <row r="154" customFormat="false" ht="20.25" hidden="false" customHeight="false" outlineLevel="0" collapsed="false">
      <c r="A154" s="141"/>
      <c r="B154" s="141"/>
      <c r="C154" s="153"/>
      <c r="D154" s="153"/>
      <c r="E154" s="154"/>
      <c r="F154" s="153"/>
      <c r="G154" s="154"/>
      <c r="H154" s="153"/>
      <c r="I154" s="154"/>
      <c r="J154" s="153"/>
      <c r="K154" s="154"/>
      <c r="L154" s="153"/>
      <c r="M154" s="173"/>
      <c r="N154" s="155"/>
      <c r="O154" s="174"/>
    </row>
    <row r="155" customFormat="false" ht="19.5" hidden="false" customHeight="false" outlineLevel="0" collapsed="false">
      <c r="A155" s="135" t="n">
        <v>116</v>
      </c>
      <c r="B155" s="136"/>
      <c r="C155" s="137" t="s">
        <v>114</v>
      </c>
      <c r="D155" s="137"/>
      <c r="E155" s="138" t="s">
        <v>754</v>
      </c>
      <c r="F155" s="138"/>
      <c r="G155" s="138" t="s">
        <v>755</v>
      </c>
      <c r="H155" s="138"/>
      <c r="I155" s="138" t="s">
        <v>371</v>
      </c>
      <c r="J155" s="138"/>
      <c r="K155" s="138" t="s">
        <v>742</v>
      </c>
      <c r="L155" s="138"/>
      <c r="M155" s="139" t="s">
        <v>77</v>
      </c>
      <c r="N155" s="140" t="s">
        <v>78</v>
      </c>
      <c r="O155" s="169" t="n">
        <v>4.4</v>
      </c>
    </row>
    <row r="156" customFormat="false" ht="19.5" hidden="false" customHeight="false" outlineLevel="0" collapsed="false">
      <c r="A156" s="135"/>
      <c r="B156" s="141"/>
      <c r="C156" s="142" t="s">
        <v>142</v>
      </c>
      <c r="D156" s="29" t="n">
        <v>60</v>
      </c>
      <c r="E156" s="143" t="s">
        <v>692</v>
      </c>
      <c r="F156" s="31" t="n">
        <v>85</v>
      </c>
      <c r="G156" s="144" t="s">
        <v>506</v>
      </c>
      <c r="H156" s="33" t="n">
        <v>60</v>
      </c>
      <c r="I156" s="143" t="s">
        <v>5</v>
      </c>
      <c r="J156" s="163" t="n">
        <v>80</v>
      </c>
      <c r="K156" s="144" t="s">
        <v>437</v>
      </c>
      <c r="L156" s="31" t="n">
        <v>20</v>
      </c>
      <c r="M156" s="32"/>
      <c r="N156" s="146" t="s">
        <v>83</v>
      </c>
      <c r="O156" s="170" t="n">
        <v>0</v>
      </c>
    </row>
    <row r="157" customFormat="false" ht="19.5" hidden="false" customHeight="false" outlineLevel="0" collapsed="false">
      <c r="A157" s="135"/>
      <c r="B157" s="141"/>
      <c r="C157" s="142" t="s">
        <v>122</v>
      </c>
      <c r="D157" s="38" t="n">
        <v>20</v>
      </c>
      <c r="E157" s="143" t="s">
        <v>241</v>
      </c>
      <c r="F157" s="31" t="n">
        <v>10</v>
      </c>
      <c r="G157" s="144" t="s">
        <v>146</v>
      </c>
      <c r="H157" s="31" t="n">
        <v>25</v>
      </c>
      <c r="I157" s="145" t="s">
        <v>109</v>
      </c>
      <c r="J157" s="35" t="n">
        <v>0.3</v>
      </c>
      <c r="K157" s="144" t="s">
        <v>171</v>
      </c>
      <c r="L157" s="31" t="n">
        <v>8</v>
      </c>
      <c r="M157" s="32"/>
      <c r="N157" s="146" t="s">
        <v>89</v>
      </c>
      <c r="O157" s="170" t="n">
        <f aca="false">F156*0.8/40+H156/110</f>
        <v>2.24545454545455</v>
      </c>
    </row>
    <row r="158" customFormat="false" ht="19.5" hidden="false" customHeight="false" outlineLevel="0" collapsed="false">
      <c r="A158" s="135"/>
      <c r="B158" s="141"/>
      <c r="C158" s="35"/>
      <c r="D158" s="157"/>
      <c r="E158" s="143" t="s">
        <v>375</v>
      </c>
      <c r="F158" s="31" t="n">
        <v>3</v>
      </c>
      <c r="G158" s="144" t="s">
        <v>149</v>
      </c>
      <c r="H158" s="31" t="n">
        <v>5</v>
      </c>
      <c r="I158" s="145" t="s">
        <v>87</v>
      </c>
      <c r="J158" s="35" t="n">
        <v>0.3</v>
      </c>
      <c r="K158" s="144" t="s">
        <v>205</v>
      </c>
      <c r="L158" s="31" t="n">
        <v>3</v>
      </c>
      <c r="M158" s="32"/>
      <c r="N158" s="146" t="s">
        <v>93</v>
      </c>
      <c r="O158" s="170" t="n">
        <v>1.5</v>
      </c>
    </row>
    <row r="159" customFormat="false" ht="19.5" hidden="false" customHeight="false" outlineLevel="0" collapsed="false">
      <c r="A159" s="135"/>
      <c r="B159" s="141"/>
      <c r="C159" s="35"/>
      <c r="D159" s="35"/>
      <c r="E159" s="145" t="s">
        <v>165</v>
      </c>
      <c r="F159" s="157" t="n">
        <v>5</v>
      </c>
      <c r="G159" s="144" t="s">
        <v>335</v>
      </c>
      <c r="H159" s="31" t="n">
        <v>3</v>
      </c>
      <c r="I159" s="34"/>
      <c r="J159" s="35"/>
      <c r="K159" s="32"/>
      <c r="L159" s="31"/>
      <c r="M159" s="32"/>
      <c r="N159" s="146" t="s">
        <v>94</v>
      </c>
      <c r="O159" s="170" t="n">
        <v>0</v>
      </c>
    </row>
    <row r="160" customFormat="false" ht="19.5" hidden="false" customHeight="false" outlineLevel="0" collapsed="false">
      <c r="A160" s="135"/>
      <c r="B160" s="141"/>
      <c r="C160" s="35"/>
      <c r="D160" s="35"/>
      <c r="E160" s="145" t="s">
        <v>101</v>
      </c>
      <c r="F160" s="35" t="n">
        <v>15</v>
      </c>
      <c r="G160" s="32"/>
      <c r="H160" s="30"/>
      <c r="I160" s="34"/>
      <c r="J160" s="35"/>
      <c r="K160" s="34"/>
      <c r="L160" s="35"/>
      <c r="M160" s="32"/>
      <c r="N160" s="146" t="s">
        <v>95</v>
      </c>
      <c r="O160" s="170" t="n">
        <v>2.5</v>
      </c>
    </row>
    <row r="161" customFormat="false" ht="19.5" hidden="false" customHeight="false" outlineLevel="0" collapsed="false">
      <c r="A161" s="135"/>
      <c r="B161" s="141"/>
      <c r="C161" s="35"/>
      <c r="D161" s="35"/>
      <c r="E161" s="34"/>
      <c r="F161" s="35"/>
      <c r="G161" s="34"/>
      <c r="H161" s="35"/>
      <c r="I161" s="34"/>
      <c r="J161" s="35"/>
      <c r="K161" s="34"/>
      <c r="L161" s="35"/>
      <c r="M161" s="32"/>
      <c r="N161" s="146" t="s">
        <v>96</v>
      </c>
      <c r="O161" s="170"/>
    </row>
    <row r="162" customFormat="false" ht="19.5" hidden="false" customHeight="false" outlineLevel="0" collapsed="false">
      <c r="A162" s="135"/>
      <c r="B162" s="141"/>
      <c r="C162" s="35"/>
      <c r="D162" s="35"/>
      <c r="E162" s="34"/>
      <c r="F162" s="35"/>
      <c r="G162" s="34"/>
      <c r="H162" s="35"/>
      <c r="I162" s="34"/>
      <c r="J162" s="35"/>
      <c r="K162" s="34"/>
      <c r="L162" s="35"/>
      <c r="M162" s="32"/>
      <c r="N162" s="146" t="s">
        <v>97</v>
      </c>
      <c r="O162" s="170" t="n">
        <f aca="false">O155*70+O156*120+O157*75+O158*25+O159*60+O160*45</f>
        <v>626.409090909091</v>
      </c>
    </row>
    <row r="163" customFormat="false" ht="20.25" hidden="false" customHeight="false" outlineLevel="0" collapsed="false">
      <c r="A163" s="135"/>
      <c r="B163" s="148"/>
      <c r="C163" s="149"/>
      <c r="D163" s="149"/>
      <c r="E163" s="150"/>
      <c r="F163" s="149"/>
      <c r="G163" s="150"/>
      <c r="H163" s="149"/>
      <c r="I163" s="150"/>
      <c r="J163" s="149"/>
      <c r="K163" s="150"/>
      <c r="L163" s="149"/>
      <c r="M163" s="151"/>
      <c r="N163" s="50"/>
      <c r="O163" s="172"/>
    </row>
    <row r="164" customFormat="false" ht="20.25" hidden="false" customHeight="false" outlineLevel="0" collapsed="false">
      <c r="A164" s="141"/>
      <c r="B164" s="141"/>
      <c r="C164" s="153"/>
      <c r="D164" s="153"/>
      <c r="E164" s="154"/>
      <c r="F164" s="153"/>
      <c r="G164" s="154"/>
      <c r="H164" s="153"/>
      <c r="I164" s="154"/>
      <c r="J164" s="153"/>
      <c r="K164" s="154"/>
      <c r="L164" s="153"/>
      <c r="M164" s="173"/>
      <c r="N164" s="155"/>
      <c r="O164" s="174"/>
    </row>
    <row r="165" customFormat="false" ht="19.5" hidden="false" customHeight="false" outlineLevel="0" collapsed="false">
      <c r="A165" s="135" t="n">
        <v>117</v>
      </c>
      <c r="B165" s="136"/>
      <c r="C165" s="137" t="s">
        <v>114</v>
      </c>
      <c r="D165" s="137"/>
      <c r="E165" s="138" t="s">
        <v>735</v>
      </c>
      <c r="F165" s="138"/>
      <c r="G165" s="138" t="s">
        <v>420</v>
      </c>
      <c r="H165" s="138"/>
      <c r="I165" s="138" t="s">
        <v>144</v>
      </c>
      <c r="J165" s="138"/>
      <c r="K165" s="138" t="s">
        <v>249</v>
      </c>
      <c r="L165" s="138"/>
      <c r="M165" s="139" t="s">
        <v>77</v>
      </c>
      <c r="N165" s="140" t="s">
        <v>78</v>
      </c>
      <c r="O165" s="169" t="n">
        <f aca="false">D166/20+D167/20+F167/30+L168/20</f>
        <v>4.81666666666667</v>
      </c>
    </row>
    <row r="166" customFormat="false" ht="19.5" hidden="false" customHeight="false" outlineLevel="0" collapsed="false">
      <c r="A166" s="135"/>
      <c r="B166" s="141"/>
      <c r="C166" s="142" t="s">
        <v>142</v>
      </c>
      <c r="D166" s="29" t="n">
        <v>60</v>
      </c>
      <c r="E166" s="143" t="s">
        <v>692</v>
      </c>
      <c r="F166" s="31" t="n">
        <v>85</v>
      </c>
      <c r="G166" s="144" t="s">
        <v>120</v>
      </c>
      <c r="H166" s="33" t="n">
        <v>40</v>
      </c>
      <c r="I166" s="143" t="s">
        <v>5</v>
      </c>
      <c r="J166" s="163" t="n">
        <v>80</v>
      </c>
      <c r="K166" s="144" t="s">
        <v>192</v>
      </c>
      <c r="L166" s="31" t="n">
        <v>15</v>
      </c>
      <c r="M166" s="32"/>
      <c r="N166" s="146" t="s">
        <v>83</v>
      </c>
      <c r="O166" s="170"/>
    </row>
    <row r="167" customFormat="false" ht="19.5" hidden="false" customHeight="false" outlineLevel="0" collapsed="false">
      <c r="A167" s="135"/>
      <c r="B167" s="141"/>
      <c r="C167" s="142" t="s">
        <v>122</v>
      </c>
      <c r="D167" s="38" t="n">
        <v>20</v>
      </c>
      <c r="E167" s="143" t="s">
        <v>241</v>
      </c>
      <c r="F167" s="31" t="n">
        <v>20</v>
      </c>
      <c r="G167" s="144" t="s">
        <v>389</v>
      </c>
      <c r="H167" s="31" t="n">
        <v>10</v>
      </c>
      <c r="I167" s="145" t="s">
        <v>109</v>
      </c>
      <c r="J167" s="35" t="n">
        <v>0.3</v>
      </c>
      <c r="K167" s="144" t="s">
        <v>255</v>
      </c>
      <c r="L167" s="31" t="n">
        <v>0.5</v>
      </c>
      <c r="M167" s="32"/>
      <c r="N167" s="146" t="s">
        <v>89</v>
      </c>
      <c r="O167" s="170" t="n">
        <f aca="false">F166*0.8/40+H166/80</f>
        <v>2.2</v>
      </c>
    </row>
    <row r="168" customFormat="false" ht="19.5" hidden="false" customHeight="false" outlineLevel="0" collapsed="false">
      <c r="A168" s="135"/>
      <c r="B168" s="141"/>
      <c r="C168" s="35"/>
      <c r="D168" s="157"/>
      <c r="E168" s="145" t="s">
        <v>101</v>
      </c>
      <c r="F168" s="35" t="n">
        <v>20</v>
      </c>
      <c r="G168" s="144" t="s">
        <v>165</v>
      </c>
      <c r="H168" s="31" t="n">
        <v>10</v>
      </c>
      <c r="I168" s="145" t="s">
        <v>87</v>
      </c>
      <c r="J168" s="35" t="n">
        <v>0.3</v>
      </c>
      <c r="K168" s="144" t="s">
        <v>205</v>
      </c>
      <c r="L168" s="31" t="n">
        <v>3</v>
      </c>
      <c r="M168" s="32"/>
      <c r="N168" s="146" t="s">
        <v>93</v>
      </c>
      <c r="O168" s="170" t="n">
        <v>1.7</v>
      </c>
    </row>
    <row r="169" customFormat="false" ht="19.5" hidden="false" customHeight="false" outlineLevel="0" collapsed="false">
      <c r="A169" s="135"/>
      <c r="B169" s="141"/>
      <c r="C169" s="35"/>
      <c r="D169" s="35"/>
      <c r="E169" s="145" t="s">
        <v>756</v>
      </c>
      <c r="F169" s="157"/>
      <c r="G169" s="144" t="s">
        <v>182</v>
      </c>
      <c r="H169" s="31" t="n">
        <v>15</v>
      </c>
      <c r="I169" s="34"/>
      <c r="J169" s="35"/>
      <c r="K169" s="32"/>
      <c r="L169" s="31"/>
      <c r="M169" s="32"/>
      <c r="N169" s="146" t="s">
        <v>94</v>
      </c>
      <c r="O169" s="170" t="n">
        <v>0</v>
      </c>
    </row>
    <row r="170" customFormat="false" ht="19.5" hidden="false" customHeight="false" outlineLevel="0" collapsed="false">
      <c r="A170" s="135"/>
      <c r="B170" s="141"/>
      <c r="C170" s="35"/>
      <c r="D170" s="35"/>
      <c r="E170" s="178"/>
      <c r="F170" s="179"/>
      <c r="G170" s="144" t="s">
        <v>375</v>
      </c>
      <c r="H170" s="31" t="n">
        <v>3</v>
      </c>
      <c r="I170" s="34"/>
      <c r="J170" s="35"/>
      <c r="K170" s="34"/>
      <c r="L170" s="35"/>
      <c r="M170" s="32"/>
      <c r="N170" s="146" t="s">
        <v>95</v>
      </c>
      <c r="O170" s="170" t="n">
        <v>2.5</v>
      </c>
    </row>
    <row r="171" customFormat="false" ht="19.5" hidden="false" customHeight="false" outlineLevel="0" collapsed="false">
      <c r="A171" s="135"/>
      <c r="B171" s="141"/>
      <c r="C171" s="35"/>
      <c r="D171" s="35"/>
      <c r="E171" s="34"/>
      <c r="F171" s="35"/>
      <c r="G171" s="34"/>
      <c r="H171" s="35"/>
      <c r="I171" s="34"/>
      <c r="J171" s="35"/>
      <c r="K171" s="34"/>
      <c r="L171" s="35"/>
      <c r="M171" s="32"/>
      <c r="N171" s="146" t="s">
        <v>96</v>
      </c>
      <c r="O171" s="170"/>
    </row>
    <row r="172" customFormat="false" ht="19.5" hidden="false" customHeight="false" outlineLevel="0" collapsed="false">
      <c r="A172" s="135"/>
      <c r="B172" s="141"/>
      <c r="C172" s="35"/>
      <c r="D172" s="35"/>
      <c r="E172" s="34"/>
      <c r="F172" s="35"/>
      <c r="G172" s="34"/>
      <c r="H172" s="35"/>
      <c r="I172" s="34"/>
      <c r="J172" s="35"/>
      <c r="K172" s="34"/>
      <c r="L172" s="35"/>
      <c r="M172" s="32"/>
      <c r="N172" s="146" t="s">
        <v>97</v>
      </c>
      <c r="O172" s="170" t="n">
        <f aca="false">O165*70+O166*120+O167*75+O168*25+O169*60+O170*45</f>
        <v>657.166666666667</v>
      </c>
    </row>
    <row r="173" customFormat="false" ht="20.25" hidden="false" customHeight="false" outlineLevel="0" collapsed="false">
      <c r="A173" s="135"/>
      <c r="B173" s="148"/>
      <c r="C173" s="149"/>
      <c r="D173" s="149"/>
      <c r="E173" s="150"/>
      <c r="F173" s="149"/>
      <c r="G173" s="150"/>
      <c r="H173" s="149"/>
      <c r="I173" s="150"/>
      <c r="J173" s="149"/>
      <c r="K173" s="150"/>
      <c r="L173" s="149"/>
      <c r="M173" s="151"/>
      <c r="N173" s="50"/>
      <c r="O173" s="172"/>
    </row>
    <row r="174" customFormat="false" ht="20.25" hidden="false" customHeight="false" outlineLevel="0" collapsed="false">
      <c r="A174" s="141"/>
      <c r="B174" s="141"/>
      <c r="C174" s="153"/>
      <c r="D174" s="153"/>
      <c r="E174" s="154"/>
      <c r="F174" s="153"/>
      <c r="G174" s="154"/>
      <c r="H174" s="153"/>
      <c r="I174" s="154"/>
      <c r="J174" s="153"/>
      <c r="K174" s="154"/>
      <c r="L174" s="153"/>
      <c r="M174" s="173"/>
      <c r="N174" s="155"/>
      <c r="O174" s="174"/>
    </row>
    <row r="175" customFormat="false" ht="19.5" hidden="false" customHeight="false" outlineLevel="0" collapsed="false">
      <c r="A175" s="135" t="n">
        <v>118</v>
      </c>
      <c r="B175" s="136"/>
      <c r="C175" s="137" t="s">
        <v>114</v>
      </c>
      <c r="D175" s="137"/>
      <c r="E175" s="138" t="s">
        <v>757</v>
      </c>
      <c r="F175" s="138"/>
      <c r="G175" s="138" t="s">
        <v>758</v>
      </c>
      <c r="H175" s="138"/>
      <c r="I175" s="138" t="s">
        <v>75</v>
      </c>
      <c r="J175" s="138"/>
      <c r="K175" s="138" t="s">
        <v>759</v>
      </c>
      <c r="L175" s="138"/>
      <c r="M175" s="139" t="s">
        <v>77</v>
      </c>
      <c r="N175" s="140" t="s">
        <v>78</v>
      </c>
      <c r="O175" s="169" t="n">
        <v>4.4</v>
      </c>
    </row>
    <row r="176" customFormat="false" ht="19.5" hidden="false" customHeight="false" outlineLevel="0" collapsed="false">
      <c r="A176" s="135"/>
      <c r="B176" s="141"/>
      <c r="C176" s="142" t="s">
        <v>142</v>
      </c>
      <c r="D176" s="29" t="n">
        <v>60</v>
      </c>
      <c r="E176" s="143" t="s">
        <v>692</v>
      </c>
      <c r="F176" s="31" t="n">
        <v>85</v>
      </c>
      <c r="G176" s="144" t="s">
        <v>272</v>
      </c>
      <c r="H176" s="33" t="n">
        <v>40</v>
      </c>
      <c r="I176" s="143" t="s">
        <v>5</v>
      </c>
      <c r="J176" s="163" t="n">
        <v>70</v>
      </c>
      <c r="K176" s="144" t="s">
        <v>760</v>
      </c>
      <c r="L176" s="31" t="n">
        <v>40</v>
      </c>
      <c r="M176" s="32"/>
      <c r="N176" s="146" t="s">
        <v>83</v>
      </c>
      <c r="O176" s="170" t="n">
        <v>0</v>
      </c>
    </row>
    <row r="177" customFormat="false" ht="19.5" hidden="false" customHeight="false" outlineLevel="0" collapsed="false">
      <c r="A177" s="135"/>
      <c r="B177" s="141"/>
      <c r="C177" s="142" t="s">
        <v>122</v>
      </c>
      <c r="D177" s="38" t="n">
        <v>20</v>
      </c>
      <c r="E177" s="143" t="s">
        <v>262</v>
      </c>
      <c r="F177" s="31" t="n">
        <v>25</v>
      </c>
      <c r="G177" s="144" t="s">
        <v>227</v>
      </c>
      <c r="H177" s="31" t="n">
        <v>20</v>
      </c>
      <c r="I177" s="145" t="s">
        <v>109</v>
      </c>
      <c r="J177" s="35" t="n">
        <v>0.3</v>
      </c>
      <c r="K177" s="144" t="s">
        <v>110</v>
      </c>
      <c r="L177" s="31" t="n">
        <v>10</v>
      </c>
      <c r="M177" s="32"/>
      <c r="N177" s="146" t="s">
        <v>89</v>
      </c>
      <c r="O177" s="170" t="n">
        <v>2.3</v>
      </c>
    </row>
    <row r="178" customFormat="false" ht="19.5" hidden="false" customHeight="false" outlineLevel="0" collapsed="false">
      <c r="A178" s="135"/>
      <c r="B178" s="141"/>
      <c r="C178" s="35"/>
      <c r="D178" s="157"/>
      <c r="E178" s="143" t="s">
        <v>349</v>
      </c>
      <c r="F178" s="31" t="n">
        <v>3</v>
      </c>
      <c r="G178" s="144" t="s">
        <v>761</v>
      </c>
      <c r="H178" s="31" t="n">
        <v>10</v>
      </c>
      <c r="I178" s="145" t="s">
        <v>87</v>
      </c>
      <c r="J178" s="35" t="n">
        <v>0.3</v>
      </c>
      <c r="K178" s="32"/>
      <c r="L178" s="31"/>
      <c r="M178" s="32"/>
      <c r="N178" s="146" t="s">
        <v>93</v>
      </c>
      <c r="O178" s="170" t="n">
        <v>1.4</v>
      </c>
    </row>
    <row r="179" customFormat="false" ht="19.5" hidden="false" customHeight="false" outlineLevel="0" collapsed="false">
      <c r="A179" s="135"/>
      <c r="B179" s="141"/>
      <c r="C179" s="35"/>
      <c r="D179" s="35"/>
      <c r="E179" s="145" t="s">
        <v>375</v>
      </c>
      <c r="F179" s="157" t="n">
        <v>5</v>
      </c>
      <c r="G179" s="144" t="s">
        <v>335</v>
      </c>
      <c r="H179" s="31" t="n">
        <v>5</v>
      </c>
      <c r="I179" s="34"/>
      <c r="J179" s="35"/>
      <c r="K179" s="32"/>
      <c r="L179" s="31"/>
      <c r="M179" s="32"/>
      <c r="N179" s="146" t="s">
        <v>94</v>
      </c>
      <c r="O179" s="170" t="n">
        <v>0</v>
      </c>
    </row>
    <row r="180" customFormat="false" ht="19.5" hidden="false" customHeight="false" outlineLevel="0" collapsed="false">
      <c r="A180" s="135"/>
      <c r="B180" s="141"/>
      <c r="C180" s="35"/>
      <c r="D180" s="35"/>
      <c r="E180" s="34"/>
      <c r="F180" s="35"/>
      <c r="G180" s="32"/>
      <c r="H180" s="30"/>
      <c r="I180" s="34"/>
      <c r="J180" s="35"/>
      <c r="K180" s="34"/>
      <c r="L180" s="35"/>
      <c r="M180" s="32"/>
      <c r="N180" s="146" t="s">
        <v>95</v>
      </c>
      <c r="O180" s="170" t="n">
        <v>2.5</v>
      </c>
    </row>
    <row r="181" customFormat="false" ht="19.5" hidden="false" customHeight="false" outlineLevel="0" collapsed="false">
      <c r="A181" s="135"/>
      <c r="B181" s="141"/>
      <c r="C181" s="35"/>
      <c r="D181" s="35"/>
      <c r="E181" s="34"/>
      <c r="F181" s="35"/>
      <c r="G181" s="34"/>
      <c r="H181" s="35"/>
      <c r="I181" s="34"/>
      <c r="J181" s="35"/>
      <c r="K181" s="34"/>
      <c r="L181" s="35"/>
      <c r="M181" s="32"/>
      <c r="N181" s="146" t="s">
        <v>96</v>
      </c>
      <c r="O181" s="170"/>
    </row>
    <row r="182" customFormat="false" ht="19.5" hidden="false" customHeight="false" outlineLevel="0" collapsed="false">
      <c r="A182" s="135"/>
      <c r="B182" s="141"/>
      <c r="C182" s="35"/>
      <c r="D182" s="35"/>
      <c r="E182" s="34"/>
      <c r="F182" s="35"/>
      <c r="G182" s="34"/>
      <c r="H182" s="35"/>
      <c r="I182" s="34"/>
      <c r="J182" s="35"/>
      <c r="K182" s="34"/>
      <c r="L182" s="35"/>
      <c r="M182" s="32"/>
      <c r="N182" s="146" t="s">
        <v>97</v>
      </c>
      <c r="O182" s="170" t="n">
        <f aca="false">O175*70+O176*120+O177*75+O178*25+O179*60+O180*45</f>
        <v>628</v>
      </c>
    </row>
    <row r="183" customFormat="false" ht="20.25" hidden="false" customHeight="false" outlineLevel="0" collapsed="false">
      <c r="A183" s="135"/>
      <c r="B183" s="148"/>
      <c r="C183" s="149"/>
      <c r="D183" s="149"/>
      <c r="E183" s="150"/>
      <c r="F183" s="149"/>
      <c r="G183" s="150"/>
      <c r="H183" s="149"/>
      <c r="I183" s="150"/>
      <c r="J183" s="149"/>
      <c r="K183" s="150"/>
      <c r="L183" s="149"/>
      <c r="M183" s="151"/>
      <c r="N183" s="50"/>
      <c r="O183" s="172"/>
    </row>
    <row r="184" customFormat="false" ht="20.25" hidden="false" customHeight="false" outlineLevel="0" collapsed="false">
      <c r="A184" s="141"/>
      <c r="B184" s="141"/>
      <c r="C184" s="153"/>
      <c r="D184" s="153"/>
      <c r="E184" s="154"/>
      <c r="F184" s="153"/>
      <c r="G184" s="154"/>
      <c r="H184" s="153"/>
      <c r="I184" s="154"/>
      <c r="J184" s="153"/>
      <c r="K184" s="154"/>
      <c r="L184" s="153"/>
      <c r="M184" s="173"/>
      <c r="N184" s="155"/>
      <c r="O184" s="174"/>
    </row>
    <row r="185" customFormat="false" ht="19.5" hidden="false" customHeight="false" outlineLevel="0" collapsed="false">
      <c r="A185" s="135" t="n">
        <v>119</v>
      </c>
      <c r="B185" s="136"/>
      <c r="C185" s="137" t="s">
        <v>114</v>
      </c>
      <c r="D185" s="137"/>
      <c r="E185" s="138" t="s">
        <v>762</v>
      </c>
      <c r="F185" s="138"/>
      <c r="G185" s="138" t="s">
        <v>763</v>
      </c>
      <c r="H185" s="138"/>
      <c r="I185" s="138" t="s">
        <v>371</v>
      </c>
      <c r="J185" s="138"/>
      <c r="K185" s="138" t="s">
        <v>764</v>
      </c>
      <c r="L185" s="138"/>
      <c r="M185" s="139" t="s">
        <v>77</v>
      </c>
      <c r="N185" s="140" t="s">
        <v>78</v>
      </c>
      <c r="O185" s="169" t="n">
        <v>4.4</v>
      </c>
    </row>
    <row r="186" customFormat="false" ht="19.5" hidden="false" customHeight="false" outlineLevel="0" collapsed="false">
      <c r="A186" s="135"/>
      <c r="B186" s="141"/>
      <c r="C186" s="142" t="s">
        <v>142</v>
      </c>
      <c r="D186" s="29" t="n">
        <v>60</v>
      </c>
      <c r="E186" s="143" t="s">
        <v>752</v>
      </c>
      <c r="F186" s="31" t="n">
        <v>85</v>
      </c>
      <c r="G186" s="144" t="s">
        <v>272</v>
      </c>
      <c r="H186" s="33" t="n">
        <v>50</v>
      </c>
      <c r="I186" s="143" t="s">
        <v>5</v>
      </c>
      <c r="J186" s="163" t="n">
        <v>80</v>
      </c>
      <c r="K186" s="144" t="s">
        <v>193</v>
      </c>
      <c r="L186" s="31" t="n">
        <v>25</v>
      </c>
      <c r="M186" s="32"/>
      <c r="N186" s="146" t="s">
        <v>83</v>
      </c>
      <c r="O186" s="170" t="n">
        <v>0</v>
      </c>
    </row>
    <row r="187" customFormat="false" ht="19.5" hidden="false" customHeight="false" outlineLevel="0" collapsed="false">
      <c r="A187" s="135"/>
      <c r="B187" s="141"/>
      <c r="C187" s="142" t="s">
        <v>114</v>
      </c>
      <c r="D187" s="38" t="n">
        <v>20</v>
      </c>
      <c r="E187" s="143" t="s">
        <v>765</v>
      </c>
      <c r="F187" s="31" t="n">
        <v>20</v>
      </c>
      <c r="G187" s="144" t="s">
        <v>766</v>
      </c>
      <c r="H187" s="31" t="n">
        <v>35</v>
      </c>
      <c r="I187" s="145" t="s">
        <v>239</v>
      </c>
      <c r="J187" s="35" t="n">
        <v>0.3</v>
      </c>
      <c r="K187" s="144" t="s">
        <v>375</v>
      </c>
      <c r="L187" s="31" t="n">
        <v>5</v>
      </c>
      <c r="M187" s="32"/>
      <c r="N187" s="146" t="s">
        <v>89</v>
      </c>
      <c r="O187" s="170" t="n">
        <v>2.4</v>
      </c>
    </row>
    <row r="188" customFormat="false" ht="19.5" hidden="false" customHeight="false" outlineLevel="0" collapsed="false">
      <c r="A188" s="135"/>
      <c r="B188" s="141"/>
      <c r="C188" s="35"/>
      <c r="D188" s="157"/>
      <c r="E188" s="143" t="s">
        <v>673</v>
      </c>
      <c r="F188" s="31" t="n">
        <v>5</v>
      </c>
      <c r="G188" s="144" t="s">
        <v>149</v>
      </c>
      <c r="H188" s="31" t="n">
        <v>10</v>
      </c>
      <c r="I188" s="145" t="s">
        <v>169</v>
      </c>
      <c r="J188" s="35" t="n">
        <v>0.3</v>
      </c>
      <c r="K188" s="144" t="s">
        <v>376</v>
      </c>
      <c r="L188" s="31" t="n">
        <v>5</v>
      </c>
      <c r="M188" s="32"/>
      <c r="N188" s="146" t="s">
        <v>93</v>
      </c>
      <c r="O188" s="170" t="n">
        <v>1.5</v>
      </c>
    </row>
    <row r="189" customFormat="false" ht="19.5" hidden="false" customHeight="false" outlineLevel="0" collapsed="false">
      <c r="A189" s="135"/>
      <c r="B189" s="141"/>
      <c r="C189" s="35"/>
      <c r="D189" s="35"/>
      <c r="E189" s="34"/>
      <c r="F189" s="157"/>
      <c r="G189" s="144" t="s">
        <v>681</v>
      </c>
      <c r="H189" s="31" t="n">
        <v>1</v>
      </c>
      <c r="I189" s="34"/>
      <c r="J189" s="35"/>
      <c r="K189" s="144" t="s">
        <v>113</v>
      </c>
      <c r="L189" s="31" t="n">
        <v>5</v>
      </c>
      <c r="M189" s="32"/>
      <c r="N189" s="146" t="s">
        <v>94</v>
      </c>
      <c r="O189" s="170"/>
    </row>
    <row r="190" customFormat="false" ht="19.5" hidden="false" customHeight="false" outlineLevel="0" collapsed="false">
      <c r="A190" s="135"/>
      <c r="B190" s="141"/>
      <c r="C190" s="35"/>
      <c r="D190" s="35"/>
      <c r="E190" s="34"/>
      <c r="F190" s="35"/>
      <c r="G190" s="32"/>
      <c r="H190" s="30"/>
      <c r="I190" s="34"/>
      <c r="J190" s="35"/>
      <c r="K190" s="34"/>
      <c r="L190" s="35"/>
      <c r="M190" s="32"/>
      <c r="N190" s="146" t="s">
        <v>95</v>
      </c>
      <c r="O190" s="170" t="n">
        <v>2.5</v>
      </c>
    </row>
    <row r="191" customFormat="false" ht="19.5" hidden="false" customHeight="false" outlineLevel="0" collapsed="false">
      <c r="A191" s="135"/>
      <c r="B191" s="141"/>
      <c r="C191" s="35"/>
      <c r="D191" s="35"/>
      <c r="E191" s="34"/>
      <c r="F191" s="35"/>
      <c r="G191" s="34"/>
      <c r="H191" s="35"/>
      <c r="I191" s="34"/>
      <c r="J191" s="35"/>
      <c r="K191" s="34"/>
      <c r="L191" s="35"/>
      <c r="M191" s="32"/>
      <c r="N191" s="146" t="s">
        <v>96</v>
      </c>
      <c r="O191" s="170"/>
    </row>
    <row r="192" customFormat="false" ht="19.5" hidden="false" customHeight="false" outlineLevel="0" collapsed="false">
      <c r="A192" s="135"/>
      <c r="B192" s="141"/>
      <c r="C192" s="35"/>
      <c r="D192" s="35"/>
      <c r="E192" s="34"/>
      <c r="F192" s="35"/>
      <c r="G192" s="34"/>
      <c r="H192" s="35"/>
      <c r="I192" s="34"/>
      <c r="J192" s="35"/>
      <c r="K192" s="34"/>
      <c r="L192" s="35"/>
      <c r="M192" s="32"/>
      <c r="N192" s="146" t="s">
        <v>97</v>
      </c>
      <c r="O192" s="170" t="n">
        <f aca="false">O185*70+O186*120+O187*75+O188*25+O189*60+O190*45</f>
        <v>638</v>
      </c>
    </row>
    <row r="193" customFormat="false" ht="20.25" hidden="false" customHeight="false" outlineLevel="0" collapsed="false">
      <c r="A193" s="135"/>
      <c r="B193" s="148"/>
      <c r="C193" s="149"/>
      <c r="D193" s="149"/>
      <c r="E193" s="150"/>
      <c r="F193" s="149"/>
      <c r="G193" s="150"/>
      <c r="H193" s="149"/>
      <c r="I193" s="150"/>
      <c r="J193" s="149"/>
      <c r="K193" s="150"/>
      <c r="L193" s="149"/>
      <c r="M193" s="151"/>
      <c r="N193" s="50"/>
      <c r="O193" s="172"/>
    </row>
    <row r="194" customFormat="false" ht="20.25" hidden="false" customHeight="false" outlineLevel="0" collapsed="false">
      <c r="A194" s="141"/>
      <c r="B194" s="141"/>
      <c r="C194" s="153"/>
      <c r="D194" s="153"/>
      <c r="E194" s="154"/>
      <c r="F194" s="153"/>
      <c r="G194" s="154"/>
      <c r="H194" s="153"/>
      <c r="I194" s="154"/>
      <c r="J194" s="153"/>
      <c r="K194" s="154"/>
      <c r="L194" s="153"/>
      <c r="M194" s="173"/>
      <c r="N194" s="155"/>
      <c r="O194" s="174"/>
    </row>
    <row r="195" customFormat="false" ht="19.5" hidden="false" customHeight="false" outlineLevel="0" collapsed="false">
      <c r="A195" s="135" t="n">
        <v>120</v>
      </c>
      <c r="B195" s="136"/>
      <c r="C195" s="137" t="s">
        <v>114</v>
      </c>
      <c r="D195" s="137"/>
      <c r="E195" s="138" t="s">
        <v>767</v>
      </c>
      <c r="F195" s="138"/>
      <c r="G195" s="138" t="s">
        <v>768</v>
      </c>
      <c r="H195" s="138"/>
      <c r="I195" s="138" t="s">
        <v>371</v>
      </c>
      <c r="J195" s="138"/>
      <c r="K195" s="138" t="s">
        <v>769</v>
      </c>
      <c r="L195" s="138"/>
      <c r="M195" s="139" t="s">
        <v>77</v>
      </c>
      <c r="N195" s="140" t="s">
        <v>78</v>
      </c>
      <c r="O195" s="169" t="n">
        <v>4</v>
      </c>
    </row>
    <row r="196" customFormat="false" ht="19.5" hidden="false" customHeight="false" outlineLevel="0" collapsed="false">
      <c r="A196" s="135"/>
      <c r="B196" s="141"/>
      <c r="C196" s="142" t="s">
        <v>142</v>
      </c>
      <c r="D196" s="29" t="n">
        <v>60</v>
      </c>
      <c r="E196" s="143" t="s">
        <v>692</v>
      </c>
      <c r="F196" s="31" t="n">
        <v>85</v>
      </c>
      <c r="G196" s="144" t="s">
        <v>159</v>
      </c>
      <c r="H196" s="33" t="n">
        <v>55</v>
      </c>
      <c r="I196" s="143" t="s">
        <v>5</v>
      </c>
      <c r="J196" s="163" t="n">
        <v>80</v>
      </c>
      <c r="K196" s="144" t="s">
        <v>75</v>
      </c>
      <c r="L196" s="31" t="n">
        <v>25</v>
      </c>
      <c r="M196" s="32"/>
      <c r="N196" s="146" t="s">
        <v>83</v>
      </c>
      <c r="O196" s="170" t="n">
        <v>0</v>
      </c>
    </row>
    <row r="197" customFormat="false" ht="19.5" hidden="false" customHeight="false" outlineLevel="0" collapsed="false">
      <c r="A197" s="135"/>
      <c r="B197" s="141"/>
      <c r="C197" s="142" t="s">
        <v>114</v>
      </c>
      <c r="D197" s="38" t="n">
        <v>20</v>
      </c>
      <c r="E197" s="143" t="s">
        <v>726</v>
      </c>
      <c r="F197" s="31" t="n">
        <v>20</v>
      </c>
      <c r="G197" s="144" t="s">
        <v>252</v>
      </c>
      <c r="H197" s="31" t="n">
        <v>10</v>
      </c>
      <c r="I197" s="145" t="s">
        <v>239</v>
      </c>
      <c r="J197" s="35" t="n">
        <v>0.3</v>
      </c>
      <c r="K197" s="144" t="s">
        <v>165</v>
      </c>
      <c r="L197" s="31" t="n">
        <v>10</v>
      </c>
      <c r="M197" s="32"/>
      <c r="N197" s="146" t="s">
        <v>89</v>
      </c>
      <c r="O197" s="170" t="n">
        <v>2.3</v>
      </c>
    </row>
    <row r="198" customFormat="false" ht="19.5" hidden="false" customHeight="false" outlineLevel="0" collapsed="false">
      <c r="A198" s="135"/>
      <c r="B198" s="141"/>
      <c r="C198" s="35"/>
      <c r="D198" s="157"/>
      <c r="E198" s="143" t="s">
        <v>169</v>
      </c>
      <c r="F198" s="31" t="n">
        <v>3</v>
      </c>
      <c r="G198" s="144" t="s">
        <v>113</v>
      </c>
      <c r="H198" s="31" t="n">
        <v>5</v>
      </c>
      <c r="I198" s="145" t="s">
        <v>169</v>
      </c>
      <c r="J198" s="35" t="n">
        <v>0.3</v>
      </c>
      <c r="K198" s="144" t="s">
        <v>113</v>
      </c>
      <c r="L198" s="31" t="n">
        <v>5</v>
      </c>
      <c r="M198" s="32"/>
      <c r="N198" s="146" t="s">
        <v>93</v>
      </c>
      <c r="O198" s="170" t="n">
        <v>1.9</v>
      </c>
    </row>
    <row r="199" customFormat="false" ht="19.5" hidden="false" customHeight="false" outlineLevel="0" collapsed="false">
      <c r="A199" s="135"/>
      <c r="B199" s="141"/>
      <c r="C199" s="35"/>
      <c r="D199" s="35"/>
      <c r="E199" s="145" t="s">
        <v>264</v>
      </c>
      <c r="F199" s="157" t="n">
        <v>3</v>
      </c>
      <c r="G199" s="144" t="s">
        <v>171</v>
      </c>
      <c r="H199" s="31" t="n">
        <v>3</v>
      </c>
      <c r="I199" s="34"/>
      <c r="J199" s="35"/>
      <c r="K199" s="144" t="s">
        <v>149</v>
      </c>
      <c r="L199" s="31" t="n">
        <v>5</v>
      </c>
      <c r="M199" s="32"/>
      <c r="N199" s="146" t="s">
        <v>94</v>
      </c>
      <c r="O199" s="170" t="n">
        <v>0</v>
      </c>
    </row>
    <row r="200" customFormat="false" ht="19.5" hidden="false" customHeight="false" outlineLevel="0" collapsed="false">
      <c r="A200" s="135"/>
      <c r="B200" s="141"/>
      <c r="C200" s="35"/>
      <c r="D200" s="35"/>
      <c r="E200" s="34"/>
      <c r="F200" s="35"/>
      <c r="G200" s="144" t="s">
        <v>104</v>
      </c>
      <c r="H200" s="30" t="n">
        <v>3</v>
      </c>
      <c r="I200" s="34"/>
      <c r="J200" s="35"/>
      <c r="K200" s="145" t="s">
        <v>361</v>
      </c>
      <c r="L200" s="35" t="n">
        <v>5</v>
      </c>
      <c r="M200" s="32"/>
      <c r="N200" s="146" t="s">
        <v>95</v>
      </c>
      <c r="O200" s="170" t="n">
        <v>2.5</v>
      </c>
    </row>
    <row r="201" customFormat="false" ht="19.5" hidden="false" customHeight="false" outlineLevel="0" collapsed="false">
      <c r="A201" s="135"/>
      <c r="B201" s="141"/>
      <c r="C201" s="35"/>
      <c r="D201" s="35"/>
      <c r="E201" s="34"/>
      <c r="F201" s="35"/>
      <c r="G201" s="34"/>
      <c r="H201" s="35"/>
      <c r="I201" s="34"/>
      <c r="J201" s="35"/>
      <c r="K201" s="34"/>
      <c r="L201" s="35"/>
      <c r="M201" s="32"/>
      <c r="N201" s="146" t="s">
        <v>96</v>
      </c>
      <c r="O201" s="170"/>
    </row>
    <row r="202" customFormat="false" ht="19.5" hidden="false" customHeight="false" outlineLevel="0" collapsed="false">
      <c r="A202" s="135"/>
      <c r="B202" s="141"/>
      <c r="C202" s="35"/>
      <c r="D202" s="35"/>
      <c r="E202" s="34"/>
      <c r="F202" s="35"/>
      <c r="G202" s="34"/>
      <c r="H202" s="35"/>
      <c r="I202" s="34"/>
      <c r="J202" s="35"/>
      <c r="K202" s="34"/>
      <c r="L202" s="35"/>
      <c r="M202" s="32"/>
      <c r="N202" s="146" t="s">
        <v>97</v>
      </c>
      <c r="O202" s="170" t="n">
        <f aca="false">O195*70+O196*120+O197*75+O198*25+O199*60+O200*45</f>
        <v>612.5</v>
      </c>
    </row>
    <row r="203" customFormat="false" ht="20.25" hidden="false" customHeight="false" outlineLevel="0" collapsed="false">
      <c r="A203" s="135"/>
      <c r="B203" s="148"/>
      <c r="C203" s="149"/>
      <c r="D203" s="149"/>
      <c r="E203" s="150"/>
      <c r="F203" s="149"/>
      <c r="G203" s="150"/>
      <c r="H203" s="149"/>
      <c r="I203" s="150"/>
      <c r="J203" s="149"/>
      <c r="K203" s="150"/>
      <c r="L203" s="149"/>
      <c r="M203" s="151"/>
      <c r="N203" s="50"/>
      <c r="O203" s="172"/>
    </row>
    <row r="204" customFormat="false" ht="20.25" hidden="false" customHeight="false" outlineLevel="0" collapsed="false">
      <c r="A204" s="141"/>
      <c r="B204" s="141"/>
      <c r="C204" s="153"/>
      <c r="D204" s="153"/>
      <c r="E204" s="154"/>
      <c r="F204" s="153"/>
      <c r="G204" s="154"/>
      <c r="H204" s="153"/>
      <c r="I204" s="154"/>
      <c r="J204" s="153"/>
      <c r="K204" s="154"/>
      <c r="L204" s="153"/>
      <c r="M204" s="173"/>
      <c r="N204" s="155"/>
      <c r="O204" s="174"/>
    </row>
    <row r="205" customFormat="false" ht="19.5" hidden="false" customHeight="false" outlineLevel="0" collapsed="false">
      <c r="A205" s="135" t="n">
        <v>121</v>
      </c>
      <c r="B205" s="136"/>
      <c r="C205" s="137" t="s">
        <v>114</v>
      </c>
      <c r="D205" s="137"/>
      <c r="E205" s="138" t="s">
        <v>718</v>
      </c>
      <c r="F205" s="138"/>
      <c r="G205" s="138" t="s">
        <v>734</v>
      </c>
      <c r="H205" s="138"/>
      <c r="I205" s="138" t="s">
        <v>371</v>
      </c>
      <c r="J205" s="138"/>
      <c r="K205" s="138" t="s">
        <v>770</v>
      </c>
      <c r="L205" s="138"/>
      <c r="M205" s="139" t="s">
        <v>77</v>
      </c>
      <c r="N205" s="140" t="s">
        <v>78</v>
      </c>
      <c r="O205" s="169" t="n">
        <v>5</v>
      </c>
    </row>
    <row r="206" customFormat="false" ht="19.5" hidden="false" customHeight="false" outlineLevel="0" collapsed="false">
      <c r="A206" s="135"/>
      <c r="B206" s="141"/>
      <c r="C206" s="142" t="s">
        <v>142</v>
      </c>
      <c r="D206" s="29" t="n">
        <v>75</v>
      </c>
      <c r="E206" s="143" t="s">
        <v>692</v>
      </c>
      <c r="F206" s="31" t="n">
        <v>85</v>
      </c>
      <c r="G206" s="144" t="s">
        <v>107</v>
      </c>
      <c r="H206" s="33" t="n">
        <v>45</v>
      </c>
      <c r="I206" s="143" t="s">
        <v>5</v>
      </c>
      <c r="J206" s="163" t="n">
        <v>70</v>
      </c>
      <c r="K206" s="144" t="s">
        <v>374</v>
      </c>
      <c r="L206" s="31" t="n">
        <v>20</v>
      </c>
      <c r="M206" s="32"/>
      <c r="N206" s="146" t="s">
        <v>83</v>
      </c>
      <c r="O206" s="170" t="n">
        <v>0</v>
      </c>
    </row>
    <row r="207" customFormat="false" ht="19.5" hidden="false" customHeight="false" outlineLevel="0" collapsed="false">
      <c r="A207" s="135"/>
      <c r="B207" s="141"/>
      <c r="C207" s="142" t="s">
        <v>122</v>
      </c>
      <c r="D207" s="38" t="n">
        <v>25</v>
      </c>
      <c r="E207" s="143" t="s">
        <v>241</v>
      </c>
      <c r="F207" s="31" t="n">
        <v>10</v>
      </c>
      <c r="G207" s="144" t="s">
        <v>252</v>
      </c>
      <c r="H207" s="31" t="n">
        <v>30</v>
      </c>
      <c r="I207" s="145" t="s">
        <v>109</v>
      </c>
      <c r="J207" s="35" t="n">
        <v>0.3</v>
      </c>
      <c r="K207" s="144" t="s">
        <v>237</v>
      </c>
      <c r="L207" s="31" t="n">
        <v>10</v>
      </c>
      <c r="M207" s="32"/>
      <c r="N207" s="146" t="s">
        <v>89</v>
      </c>
      <c r="O207" s="170" t="n">
        <v>2.5</v>
      </c>
    </row>
    <row r="208" customFormat="false" ht="19.5" hidden="false" customHeight="false" outlineLevel="0" collapsed="false">
      <c r="A208" s="135"/>
      <c r="B208" s="141"/>
      <c r="C208" s="35"/>
      <c r="D208" s="157"/>
      <c r="E208" s="143" t="s">
        <v>243</v>
      </c>
      <c r="F208" s="31" t="n">
        <v>5</v>
      </c>
      <c r="G208" s="144" t="s">
        <v>149</v>
      </c>
      <c r="H208" s="31" t="n">
        <v>5</v>
      </c>
      <c r="I208" s="145" t="s">
        <v>87</v>
      </c>
      <c r="J208" s="35" t="n">
        <v>0.3</v>
      </c>
      <c r="K208" s="144" t="s">
        <v>231</v>
      </c>
      <c r="L208" s="31" t="n">
        <v>5</v>
      </c>
      <c r="M208" s="32"/>
      <c r="N208" s="146" t="s">
        <v>93</v>
      </c>
      <c r="O208" s="170" t="n">
        <v>1.6</v>
      </c>
    </row>
    <row r="209" customFormat="false" ht="19.5" hidden="false" customHeight="false" outlineLevel="0" collapsed="false">
      <c r="A209" s="135"/>
      <c r="B209" s="141"/>
      <c r="C209" s="35"/>
      <c r="D209" s="35"/>
      <c r="E209" s="145" t="s">
        <v>151</v>
      </c>
      <c r="F209" s="157" t="n">
        <v>1</v>
      </c>
      <c r="G209" s="144" t="s">
        <v>171</v>
      </c>
      <c r="H209" s="31" t="n">
        <v>3</v>
      </c>
      <c r="I209" s="34"/>
      <c r="J209" s="35"/>
      <c r="K209" s="145" t="s">
        <v>169</v>
      </c>
      <c r="L209" s="35" t="n">
        <v>0.5</v>
      </c>
      <c r="M209" s="32"/>
      <c r="N209" s="146" t="s">
        <v>94</v>
      </c>
      <c r="O209" s="170" t="n">
        <v>0</v>
      </c>
    </row>
    <row r="210" customFormat="false" ht="19.5" hidden="false" customHeight="false" outlineLevel="0" collapsed="false">
      <c r="A210" s="135"/>
      <c r="B210" s="141"/>
      <c r="C210" s="35"/>
      <c r="D210" s="35"/>
      <c r="E210" s="145" t="s">
        <v>169</v>
      </c>
      <c r="F210" s="35" t="n">
        <v>0.5</v>
      </c>
      <c r="G210" s="144" t="s">
        <v>199</v>
      </c>
      <c r="H210" s="30" t="n">
        <v>3</v>
      </c>
      <c r="I210" s="34"/>
      <c r="J210" s="35"/>
      <c r="K210" s="178"/>
      <c r="L210" s="179"/>
      <c r="M210" s="32"/>
      <c r="N210" s="146" t="s">
        <v>95</v>
      </c>
      <c r="O210" s="170" t="n">
        <v>2.4</v>
      </c>
    </row>
    <row r="211" customFormat="false" ht="19.5" hidden="false" customHeight="false" outlineLevel="0" collapsed="false">
      <c r="A211" s="135"/>
      <c r="B211" s="141"/>
      <c r="C211" s="35"/>
      <c r="D211" s="35"/>
      <c r="E211" s="34"/>
      <c r="F211" s="35"/>
      <c r="G211" s="34"/>
      <c r="H211" s="35"/>
      <c r="I211" s="34"/>
      <c r="J211" s="35"/>
      <c r="K211" s="34"/>
      <c r="L211" s="35"/>
      <c r="M211" s="32"/>
      <c r="N211" s="146" t="s">
        <v>96</v>
      </c>
      <c r="O211" s="170"/>
    </row>
    <row r="212" customFormat="false" ht="19.5" hidden="false" customHeight="false" outlineLevel="0" collapsed="false">
      <c r="A212" s="135"/>
      <c r="B212" s="141"/>
      <c r="C212" s="35"/>
      <c r="D212" s="35"/>
      <c r="E212" s="34"/>
      <c r="F212" s="35"/>
      <c r="G212" s="34"/>
      <c r="H212" s="35"/>
      <c r="I212" s="34"/>
      <c r="J212" s="35"/>
      <c r="K212" s="34"/>
      <c r="L212" s="35"/>
      <c r="M212" s="32"/>
      <c r="N212" s="146" t="s">
        <v>97</v>
      </c>
      <c r="O212" s="170" t="n">
        <f aca="false">O205*70+O206*120+O207*75+O208*25+O209*60+O210*45</f>
        <v>685.5</v>
      </c>
    </row>
    <row r="213" customFormat="false" ht="20.25" hidden="false" customHeight="false" outlineLevel="0" collapsed="false">
      <c r="A213" s="135"/>
      <c r="B213" s="148"/>
      <c r="C213" s="149"/>
      <c r="D213" s="149"/>
      <c r="E213" s="150"/>
      <c r="F213" s="149"/>
      <c r="G213" s="150"/>
      <c r="H213" s="149"/>
      <c r="I213" s="150"/>
      <c r="J213" s="149"/>
      <c r="K213" s="150"/>
      <c r="L213" s="149"/>
      <c r="M213" s="151"/>
      <c r="N213" s="50"/>
      <c r="O213" s="172"/>
    </row>
    <row r="214" customFormat="false" ht="20.25" hidden="false" customHeight="false" outlineLevel="0" collapsed="false">
      <c r="A214" s="141"/>
      <c r="B214" s="141"/>
      <c r="C214" s="153"/>
      <c r="D214" s="153"/>
      <c r="E214" s="154"/>
      <c r="F214" s="153"/>
      <c r="G214" s="154"/>
      <c r="H214" s="153"/>
      <c r="I214" s="154"/>
      <c r="J214" s="153"/>
      <c r="K214" s="154"/>
      <c r="L214" s="153"/>
      <c r="M214" s="173"/>
      <c r="N214" s="155"/>
      <c r="O214" s="174"/>
    </row>
    <row r="215" customFormat="false" ht="19.5" hidden="false" customHeight="false" outlineLevel="0" collapsed="false">
      <c r="A215" s="135" t="n">
        <v>122</v>
      </c>
      <c r="B215" s="136"/>
      <c r="C215" s="22"/>
      <c r="D215" s="22"/>
      <c r="E215" s="23"/>
      <c r="F215" s="23"/>
      <c r="G215" s="23"/>
      <c r="H215" s="23"/>
      <c r="I215" s="23"/>
      <c r="J215" s="23"/>
      <c r="K215" s="23"/>
      <c r="L215" s="23"/>
      <c r="M215" s="24"/>
      <c r="N215" s="140" t="s">
        <v>78</v>
      </c>
      <c r="O215" s="169"/>
    </row>
    <row r="216" customFormat="false" ht="19.5" hidden="false" customHeight="false" outlineLevel="0" collapsed="false">
      <c r="A216" s="135"/>
      <c r="B216" s="141"/>
      <c r="C216" s="28"/>
      <c r="D216" s="29"/>
      <c r="E216" s="30"/>
      <c r="F216" s="31"/>
      <c r="G216" s="32"/>
      <c r="H216" s="33"/>
      <c r="I216" s="30"/>
      <c r="J216" s="163"/>
      <c r="K216" s="32"/>
      <c r="L216" s="31"/>
      <c r="M216" s="32"/>
      <c r="N216" s="146" t="s">
        <v>83</v>
      </c>
      <c r="O216" s="170"/>
    </row>
    <row r="217" customFormat="false" ht="19.5" hidden="false" customHeight="false" outlineLevel="0" collapsed="false">
      <c r="A217" s="135"/>
      <c r="B217" s="141"/>
      <c r="C217" s="28"/>
      <c r="D217" s="38"/>
      <c r="E217" s="30"/>
      <c r="F217" s="31"/>
      <c r="G217" s="32"/>
      <c r="H217" s="31"/>
      <c r="I217" s="34"/>
      <c r="J217" s="35"/>
      <c r="K217" s="32"/>
      <c r="L217" s="31"/>
      <c r="M217" s="32"/>
      <c r="N217" s="146" t="s">
        <v>89</v>
      </c>
      <c r="O217" s="170"/>
    </row>
    <row r="218" customFormat="false" ht="19.5" hidden="false" customHeight="false" outlineLevel="0" collapsed="false">
      <c r="A218" s="135"/>
      <c r="B218" s="141"/>
      <c r="C218" s="35"/>
      <c r="D218" s="157"/>
      <c r="E218" s="30"/>
      <c r="F218" s="31"/>
      <c r="G218" s="32"/>
      <c r="H218" s="31"/>
      <c r="I218" s="34"/>
      <c r="J218" s="35"/>
      <c r="K218" s="32"/>
      <c r="L218" s="31"/>
      <c r="M218" s="32"/>
      <c r="N218" s="146" t="s">
        <v>93</v>
      </c>
      <c r="O218" s="170"/>
    </row>
    <row r="219" customFormat="false" ht="19.5" hidden="false" customHeight="false" outlineLevel="0" collapsed="false">
      <c r="A219" s="135"/>
      <c r="B219" s="141"/>
      <c r="C219" s="35"/>
      <c r="D219" s="35"/>
      <c r="E219" s="34"/>
      <c r="F219" s="157"/>
      <c r="G219" s="32"/>
      <c r="H219" s="31"/>
      <c r="I219" s="34"/>
      <c r="J219" s="35"/>
      <c r="K219" s="32"/>
      <c r="L219" s="31"/>
      <c r="M219" s="32"/>
      <c r="N219" s="146" t="s">
        <v>94</v>
      </c>
      <c r="O219" s="170"/>
    </row>
    <row r="220" customFormat="false" ht="19.5" hidden="false" customHeight="false" outlineLevel="0" collapsed="false">
      <c r="A220" s="135"/>
      <c r="B220" s="141"/>
      <c r="C220" s="35"/>
      <c r="D220" s="35"/>
      <c r="E220" s="34"/>
      <c r="F220" s="35"/>
      <c r="G220" s="32"/>
      <c r="H220" s="30"/>
      <c r="I220" s="34"/>
      <c r="J220" s="35"/>
      <c r="K220" s="34"/>
      <c r="L220" s="35"/>
      <c r="M220" s="32"/>
      <c r="N220" s="146" t="s">
        <v>95</v>
      </c>
      <c r="O220" s="170"/>
    </row>
    <row r="221" customFormat="false" ht="19.5" hidden="false" customHeight="false" outlineLevel="0" collapsed="false">
      <c r="A221" s="135"/>
      <c r="B221" s="141"/>
      <c r="C221" s="35"/>
      <c r="D221" s="35"/>
      <c r="E221" s="34"/>
      <c r="F221" s="35"/>
      <c r="G221" s="34"/>
      <c r="H221" s="35"/>
      <c r="I221" s="34"/>
      <c r="J221" s="35"/>
      <c r="K221" s="34"/>
      <c r="L221" s="35"/>
      <c r="M221" s="32"/>
      <c r="N221" s="146" t="s">
        <v>96</v>
      </c>
      <c r="O221" s="170"/>
    </row>
    <row r="222" customFormat="false" ht="19.5" hidden="false" customHeight="false" outlineLevel="0" collapsed="false">
      <c r="A222" s="135"/>
      <c r="B222" s="141"/>
      <c r="C222" s="35"/>
      <c r="D222" s="35"/>
      <c r="E222" s="34"/>
      <c r="F222" s="35"/>
      <c r="G222" s="34"/>
      <c r="H222" s="35"/>
      <c r="I222" s="34"/>
      <c r="J222" s="35"/>
      <c r="K222" s="34"/>
      <c r="L222" s="35"/>
      <c r="M222" s="32"/>
      <c r="N222" s="146" t="s">
        <v>97</v>
      </c>
      <c r="O222" s="170"/>
    </row>
    <row r="223" customFormat="false" ht="20.25" hidden="false" customHeight="false" outlineLevel="0" collapsed="false">
      <c r="A223" s="135"/>
      <c r="B223" s="148"/>
      <c r="C223" s="149"/>
      <c r="D223" s="149"/>
      <c r="E223" s="150"/>
      <c r="F223" s="149"/>
      <c r="G223" s="150"/>
      <c r="H223" s="149"/>
      <c r="I223" s="150"/>
      <c r="J223" s="149"/>
      <c r="K223" s="150"/>
      <c r="L223" s="149"/>
      <c r="M223" s="151"/>
      <c r="N223" s="50"/>
      <c r="O223" s="172"/>
    </row>
    <row r="224" customFormat="false" ht="20.25" hidden="false" customHeight="false" outlineLevel="0" collapsed="false">
      <c r="A224" s="141"/>
      <c r="B224" s="141"/>
      <c r="C224" s="153"/>
      <c r="D224" s="153"/>
      <c r="E224" s="154"/>
      <c r="F224" s="153"/>
      <c r="G224" s="154"/>
      <c r="H224" s="153"/>
      <c r="I224" s="154"/>
      <c r="J224" s="153"/>
      <c r="K224" s="154"/>
      <c r="L224" s="153"/>
      <c r="M224" s="173"/>
      <c r="N224" s="155"/>
      <c r="O224" s="174"/>
    </row>
    <row r="225" customFormat="false" ht="19.5" hidden="false" customHeight="false" outlineLevel="0" collapsed="false">
      <c r="A225" s="135" t="n">
        <v>123</v>
      </c>
      <c r="B225" s="136"/>
      <c r="C225" s="22"/>
      <c r="D225" s="22"/>
      <c r="E225" s="23"/>
      <c r="F225" s="23"/>
      <c r="G225" s="23"/>
      <c r="H225" s="23"/>
      <c r="I225" s="23"/>
      <c r="J225" s="23"/>
      <c r="K225" s="23"/>
      <c r="L225" s="23"/>
      <c r="M225" s="24"/>
      <c r="N225" s="140" t="s">
        <v>78</v>
      </c>
      <c r="O225" s="169"/>
    </row>
    <row r="226" customFormat="false" ht="19.5" hidden="false" customHeight="false" outlineLevel="0" collapsed="false">
      <c r="A226" s="135"/>
      <c r="B226" s="141"/>
      <c r="C226" s="28"/>
      <c r="D226" s="29"/>
      <c r="E226" s="30"/>
      <c r="F226" s="31"/>
      <c r="G226" s="32"/>
      <c r="H226" s="33"/>
      <c r="I226" s="30"/>
      <c r="J226" s="163"/>
      <c r="K226" s="32"/>
      <c r="L226" s="31"/>
      <c r="M226" s="32"/>
      <c r="N226" s="146" t="s">
        <v>83</v>
      </c>
      <c r="O226" s="170"/>
    </row>
    <row r="227" customFormat="false" ht="19.5" hidden="false" customHeight="false" outlineLevel="0" collapsed="false">
      <c r="A227" s="135"/>
      <c r="B227" s="141"/>
      <c r="C227" s="28"/>
      <c r="D227" s="38"/>
      <c r="E227" s="30"/>
      <c r="F227" s="31"/>
      <c r="G227" s="32"/>
      <c r="H227" s="31"/>
      <c r="I227" s="34"/>
      <c r="J227" s="35"/>
      <c r="K227" s="32"/>
      <c r="L227" s="31"/>
      <c r="M227" s="32"/>
      <c r="N227" s="146" t="s">
        <v>89</v>
      </c>
      <c r="O227" s="170"/>
    </row>
    <row r="228" customFormat="false" ht="19.5" hidden="false" customHeight="false" outlineLevel="0" collapsed="false">
      <c r="A228" s="135"/>
      <c r="B228" s="141"/>
      <c r="C228" s="35"/>
      <c r="D228" s="157"/>
      <c r="E228" s="30"/>
      <c r="F228" s="31"/>
      <c r="G228" s="32"/>
      <c r="H228" s="31"/>
      <c r="I228" s="34"/>
      <c r="J228" s="35"/>
      <c r="K228" s="32"/>
      <c r="L228" s="31"/>
      <c r="M228" s="32"/>
      <c r="N228" s="146" t="s">
        <v>93</v>
      </c>
      <c r="O228" s="170"/>
    </row>
    <row r="229" customFormat="false" ht="19.5" hidden="false" customHeight="false" outlineLevel="0" collapsed="false">
      <c r="A229" s="135"/>
      <c r="B229" s="141"/>
      <c r="C229" s="35"/>
      <c r="D229" s="35"/>
      <c r="E229" s="34"/>
      <c r="F229" s="157"/>
      <c r="G229" s="32"/>
      <c r="H229" s="31"/>
      <c r="I229" s="34"/>
      <c r="J229" s="35"/>
      <c r="K229" s="32"/>
      <c r="L229" s="31"/>
      <c r="M229" s="32"/>
      <c r="N229" s="146" t="s">
        <v>94</v>
      </c>
      <c r="O229" s="170"/>
    </row>
    <row r="230" customFormat="false" ht="19.5" hidden="false" customHeight="false" outlineLevel="0" collapsed="false">
      <c r="A230" s="135"/>
      <c r="B230" s="141"/>
      <c r="C230" s="35"/>
      <c r="D230" s="35"/>
      <c r="E230" s="34"/>
      <c r="F230" s="35"/>
      <c r="G230" s="32"/>
      <c r="H230" s="30"/>
      <c r="I230" s="34"/>
      <c r="J230" s="35"/>
      <c r="K230" s="34"/>
      <c r="L230" s="35"/>
      <c r="M230" s="32"/>
      <c r="N230" s="146" t="s">
        <v>95</v>
      </c>
      <c r="O230" s="170"/>
    </row>
    <row r="231" customFormat="false" ht="19.5" hidden="false" customHeight="false" outlineLevel="0" collapsed="false">
      <c r="A231" s="135"/>
      <c r="B231" s="141"/>
      <c r="C231" s="35"/>
      <c r="D231" s="35"/>
      <c r="E231" s="34"/>
      <c r="F231" s="35"/>
      <c r="G231" s="34"/>
      <c r="H231" s="35"/>
      <c r="I231" s="34"/>
      <c r="J231" s="35"/>
      <c r="K231" s="34"/>
      <c r="L231" s="35"/>
      <c r="M231" s="32"/>
      <c r="N231" s="146" t="s">
        <v>96</v>
      </c>
      <c r="O231" s="170"/>
    </row>
    <row r="232" customFormat="false" ht="19.5" hidden="false" customHeight="false" outlineLevel="0" collapsed="false">
      <c r="A232" s="135"/>
      <c r="B232" s="141"/>
      <c r="C232" s="35"/>
      <c r="D232" s="35"/>
      <c r="E232" s="34"/>
      <c r="F232" s="35"/>
      <c r="G232" s="34"/>
      <c r="H232" s="35"/>
      <c r="I232" s="34"/>
      <c r="J232" s="35"/>
      <c r="K232" s="34"/>
      <c r="L232" s="35"/>
      <c r="M232" s="32"/>
      <c r="N232" s="146" t="s">
        <v>97</v>
      </c>
      <c r="O232" s="170"/>
    </row>
    <row r="233" customFormat="false" ht="20.25" hidden="false" customHeight="false" outlineLevel="0" collapsed="false">
      <c r="A233" s="135"/>
      <c r="B233" s="148"/>
      <c r="C233" s="149"/>
      <c r="D233" s="149"/>
      <c r="E233" s="150"/>
      <c r="F233" s="149"/>
      <c r="G233" s="150"/>
      <c r="H233" s="149"/>
      <c r="I233" s="150"/>
      <c r="J233" s="149"/>
      <c r="K233" s="150"/>
      <c r="L233" s="149"/>
      <c r="M233" s="151"/>
      <c r="N233" s="50"/>
      <c r="O233" s="172"/>
    </row>
    <row r="234" customFormat="false" ht="20.25" hidden="false" customHeight="false" outlineLevel="0" collapsed="false">
      <c r="A234" s="141"/>
      <c r="B234" s="141"/>
      <c r="C234" s="153"/>
      <c r="D234" s="153"/>
      <c r="E234" s="154"/>
      <c r="F234" s="153"/>
      <c r="G234" s="154"/>
      <c r="H234" s="153"/>
      <c r="I234" s="154"/>
      <c r="J234" s="153"/>
      <c r="K234" s="154"/>
      <c r="L234" s="153"/>
      <c r="M234" s="173"/>
      <c r="N234" s="155"/>
      <c r="O234" s="174"/>
    </row>
    <row r="235" customFormat="false" ht="19.5" hidden="false" customHeight="false" outlineLevel="0" collapsed="false">
      <c r="A235" s="135" t="n">
        <v>124</v>
      </c>
      <c r="B235" s="136"/>
      <c r="C235" s="22"/>
      <c r="D235" s="22"/>
      <c r="E235" s="23"/>
      <c r="F235" s="23"/>
      <c r="G235" s="23"/>
      <c r="H235" s="23"/>
      <c r="I235" s="23"/>
      <c r="J235" s="23"/>
      <c r="K235" s="23"/>
      <c r="L235" s="23"/>
      <c r="M235" s="24"/>
      <c r="N235" s="140" t="s">
        <v>78</v>
      </c>
      <c r="O235" s="169"/>
    </row>
    <row r="236" customFormat="false" ht="19.5" hidden="false" customHeight="false" outlineLevel="0" collapsed="false">
      <c r="A236" s="135"/>
      <c r="B236" s="141"/>
      <c r="C236" s="28"/>
      <c r="D236" s="29"/>
      <c r="E236" s="30"/>
      <c r="F236" s="31"/>
      <c r="G236" s="32"/>
      <c r="H236" s="33"/>
      <c r="I236" s="30"/>
      <c r="J236" s="163"/>
      <c r="K236" s="32"/>
      <c r="L236" s="31"/>
      <c r="M236" s="32"/>
      <c r="N236" s="146" t="s">
        <v>83</v>
      </c>
      <c r="O236" s="170"/>
    </row>
    <row r="237" customFormat="false" ht="19.5" hidden="false" customHeight="false" outlineLevel="0" collapsed="false">
      <c r="A237" s="135"/>
      <c r="B237" s="141"/>
      <c r="C237" s="28"/>
      <c r="D237" s="38"/>
      <c r="E237" s="30"/>
      <c r="F237" s="31"/>
      <c r="G237" s="32"/>
      <c r="H237" s="31"/>
      <c r="I237" s="34"/>
      <c r="J237" s="35"/>
      <c r="K237" s="32"/>
      <c r="L237" s="31"/>
      <c r="M237" s="32"/>
      <c r="N237" s="146" t="s">
        <v>89</v>
      </c>
      <c r="O237" s="170"/>
    </row>
    <row r="238" customFormat="false" ht="19.5" hidden="false" customHeight="false" outlineLevel="0" collapsed="false">
      <c r="A238" s="135"/>
      <c r="B238" s="141"/>
      <c r="C238" s="35"/>
      <c r="D238" s="157"/>
      <c r="E238" s="30"/>
      <c r="F238" s="31"/>
      <c r="G238" s="32"/>
      <c r="H238" s="31"/>
      <c r="I238" s="34"/>
      <c r="J238" s="35"/>
      <c r="K238" s="32"/>
      <c r="L238" s="31"/>
      <c r="M238" s="32"/>
      <c r="N238" s="146" t="s">
        <v>93</v>
      </c>
      <c r="O238" s="170"/>
    </row>
    <row r="239" customFormat="false" ht="19.5" hidden="false" customHeight="false" outlineLevel="0" collapsed="false">
      <c r="A239" s="135"/>
      <c r="B239" s="141"/>
      <c r="C239" s="35"/>
      <c r="D239" s="35"/>
      <c r="E239" s="34"/>
      <c r="F239" s="157"/>
      <c r="G239" s="32"/>
      <c r="H239" s="31"/>
      <c r="I239" s="34"/>
      <c r="J239" s="35"/>
      <c r="K239" s="32"/>
      <c r="L239" s="31"/>
      <c r="M239" s="32"/>
      <c r="N239" s="146" t="s">
        <v>94</v>
      </c>
      <c r="O239" s="170"/>
    </row>
    <row r="240" customFormat="false" ht="19.5" hidden="false" customHeight="false" outlineLevel="0" collapsed="false">
      <c r="A240" s="135"/>
      <c r="B240" s="141"/>
      <c r="C240" s="35"/>
      <c r="D240" s="35"/>
      <c r="E240" s="34"/>
      <c r="F240" s="35"/>
      <c r="G240" s="32"/>
      <c r="H240" s="30"/>
      <c r="I240" s="34"/>
      <c r="J240" s="35"/>
      <c r="K240" s="34"/>
      <c r="L240" s="35"/>
      <c r="M240" s="32"/>
      <c r="N240" s="146" t="s">
        <v>95</v>
      </c>
      <c r="O240" s="170"/>
    </row>
    <row r="241" customFormat="false" ht="19.5" hidden="false" customHeight="false" outlineLevel="0" collapsed="false">
      <c r="A241" s="135"/>
      <c r="B241" s="141"/>
      <c r="C241" s="35"/>
      <c r="D241" s="35"/>
      <c r="E241" s="34"/>
      <c r="F241" s="35"/>
      <c r="G241" s="34"/>
      <c r="H241" s="35"/>
      <c r="I241" s="34"/>
      <c r="J241" s="35"/>
      <c r="K241" s="34"/>
      <c r="L241" s="35"/>
      <c r="M241" s="32"/>
      <c r="N241" s="146" t="s">
        <v>96</v>
      </c>
      <c r="O241" s="170"/>
    </row>
    <row r="242" customFormat="false" ht="19.5" hidden="false" customHeight="false" outlineLevel="0" collapsed="false">
      <c r="A242" s="135"/>
      <c r="B242" s="141"/>
      <c r="C242" s="35"/>
      <c r="D242" s="35"/>
      <c r="E242" s="34"/>
      <c r="F242" s="35"/>
      <c r="G242" s="34"/>
      <c r="H242" s="35"/>
      <c r="I242" s="34"/>
      <c r="J242" s="35"/>
      <c r="K242" s="34"/>
      <c r="L242" s="35"/>
      <c r="M242" s="32"/>
      <c r="N242" s="146" t="s">
        <v>97</v>
      </c>
      <c r="O242" s="170"/>
    </row>
    <row r="243" customFormat="false" ht="20.25" hidden="false" customHeight="false" outlineLevel="0" collapsed="false">
      <c r="A243" s="135"/>
      <c r="B243" s="148"/>
      <c r="C243" s="149"/>
      <c r="D243" s="149"/>
      <c r="E243" s="150"/>
      <c r="F243" s="149"/>
      <c r="G243" s="150"/>
      <c r="H243" s="149"/>
      <c r="I243" s="150"/>
      <c r="J243" s="149"/>
      <c r="K243" s="150"/>
      <c r="L243" s="149"/>
      <c r="M243" s="151"/>
      <c r="N243" s="50"/>
      <c r="O243" s="172"/>
    </row>
    <row r="244" customFormat="false" ht="20.25" hidden="false" customHeight="false" outlineLevel="0" collapsed="false">
      <c r="A244" s="141"/>
      <c r="B244" s="141"/>
      <c r="C244" s="153"/>
      <c r="D244" s="153"/>
      <c r="E244" s="154"/>
      <c r="F244" s="153"/>
      <c r="G244" s="154"/>
      <c r="H244" s="153"/>
      <c r="I244" s="154"/>
      <c r="J244" s="153"/>
      <c r="K244" s="154"/>
      <c r="L244" s="153"/>
      <c r="M244" s="173"/>
      <c r="N244" s="155"/>
      <c r="O244" s="174"/>
    </row>
    <row r="245" customFormat="false" ht="19.5" hidden="false" customHeight="false" outlineLevel="0" collapsed="false">
      <c r="A245" s="135" t="n">
        <v>125</v>
      </c>
      <c r="B245" s="136"/>
      <c r="C245" s="22"/>
      <c r="D245" s="22"/>
      <c r="E245" s="23"/>
      <c r="F245" s="23"/>
      <c r="G245" s="23"/>
      <c r="H245" s="23"/>
      <c r="I245" s="23"/>
      <c r="J245" s="23"/>
      <c r="K245" s="23"/>
      <c r="L245" s="23"/>
      <c r="M245" s="24"/>
      <c r="N245" s="140" t="s">
        <v>78</v>
      </c>
      <c r="O245" s="169"/>
    </row>
    <row r="246" customFormat="false" ht="19.5" hidden="false" customHeight="false" outlineLevel="0" collapsed="false">
      <c r="A246" s="135"/>
      <c r="B246" s="141"/>
      <c r="C246" s="28"/>
      <c r="D246" s="29"/>
      <c r="E246" s="30"/>
      <c r="F246" s="31"/>
      <c r="G246" s="32"/>
      <c r="H246" s="33"/>
      <c r="I246" s="30"/>
      <c r="J246" s="163"/>
      <c r="K246" s="32"/>
      <c r="L246" s="31"/>
      <c r="M246" s="32"/>
      <c r="N246" s="146" t="s">
        <v>83</v>
      </c>
      <c r="O246" s="170"/>
    </row>
    <row r="247" customFormat="false" ht="19.5" hidden="false" customHeight="false" outlineLevel="0" collapsed="false">
      <c r="A247" s="135"/>
      <c r="B247" s="141"/>
      <c r="C247" s="28"/>
      <c r="D247" s="38"/>
      <c r="E247" s="30"/>
      <c r="F247" s="31"/>
      <c r="G247" s="32"/>
      <c r="H247" s="31"/>
      <c r="I247" s="34"/>
      <c r="J247" s="35"/>
      <c r="K247" s="32"/>
      <c r="L247" s="31"/>
      <c r="M247" s="32"/>
      <c r="N247" s="146" t="s">
        <v>89</v>
      </c>
      <c r="O247" s="170"/>
    </row>
    <row r="248" customFormat="false" ht="19.5" hidden="false" customHeight="false" outlineLevel="0" collapsed="false">
      <c r="A248" s="135"/>
      <c r="B248" s="141"/>
      <c r="C248" s="35"/>
      <c r="D248" s="157"/>
      <c r="E248" s="30"/>
      <c r="F248" s="31"/>
      <c r="G248" s="32"/>
      <c r="H248" s="31"/>
      <c r="I248" s="34"/>
      <c r="J248" s="35"/>
      <c r="K248" s="32"/>
      <c r="L248" s="31"/>
      <c r="M248" s="32"/>
      <c r="N248" s="146" t="s">
        <v>93</v>
      </c>
      <c r="O248" s="170"/>
    </row>
    <row r="249" customFormat="false" ht="19.5" hidden="false" customHeight="false" outlineLevel="0" collapsed="false">
      <c r="A249" s="135"/>
      <c r="B249" s="141"/>
      <c r="C249" s="35"/>
      <c r="D249" s="35"/>
      <c r="E249" s="34"/>
      <c r="F249" s="157"/>
      <c r="G249" s="32"/>
      <c r="H249" s="31"/>
      <c r="I249" s="34"/>
      <c r="J249" s="35"/>
      <c r="K249" s="32"/>
      <c r="L249" s="31"/>
      <c r="M249" s="32"/>
      <c r="N249" s="146" t="s">
        <v>94</v>
      </c>
      <c r="O249" s="170"/>
    </row>
    <row r="250" customFormat="false" ht="19.5" hidden="false" customHeight="false" outlineLevel="0" collapsed="false">
      <c r="A250" s="135"/>
      <c r="B250" s="141"/>
      <c r="C250" s="35"/>
      <c r="D250" s="35"/>
      <c r="E250" s="34"/>
      <c r="F250" s="35"/>
      <c r="G250" s="32"/>
      <c r="H250" s="30"/>
      <c r="I250" s="34"/>
      <c r="J250" s="35"/>
      <c r="K250" s="34"/>
      <c r="L250" s="35"/>
      <c r="M250" s="32"/>
      <c r="N250" s="146" t="s">
        <v>95</v>
      </c>
      <c r="O250" s="170"/>
    </row>
    <row r="251" customFormat="false" ht="19.5" hidden="false" customHeight="false" outlineLevel="0" collapsed="false">
      <c r="A251" s="135"/>
      <c r="B251" s="141"/>
      <c r="C251" s="35"/>
      <c r="D251" s="35"/>
      <c r="E251" s="34"/>
      <c r="F251" s="35"/>
      <c r="G251" s="34"/>
      <c r="H251" s="35"/>
      <c r="I251" s="34"/>
      <c r="J251" s="35"/>
      <c r="K251" s="34"/>
      <c r="L251" s="35"/>
      <c r="M251" s="32"/>
      <c r="N251" s="146" t="s">
        <v>96</v>
      </c>
      <c r="O251" s="170"/>
    </row>
    <row r="252" customFormat="false" ht="19.5" hidden="false" customHeight="false" outlineLevel="0" collapsed="false">
      <c r="A252" s="135"/>
      <c r="B252" s="141"/>
      <c r="C252" s="35"/>
      <c r="D252" s="35"/>
      <c r="E252" s="34"/>
      <c r="F252" s="35"/>
      <c r="G252" s="34"/>
      <c r="H252" s="35"/>
      <c r="I252" s="34"/>
      <c r="J252" s="35"/>
      <c r="K252" s="34"/>
      <c r="L252" s="35"/>
      <c r="M252" s="32"/>
      <c r="N252" s="146" t="s">
        <v>97</v>
      </c>
      <c r="O252" s="170"/>
    </row>
    <row r="253" customFormat="false" ht="20.25" hidden="false" customHeight="false" outlineLevel="0" collapsed="false">
      <c r="A253" s="135"/>
      <c r="B253" s="148"/>
      <c r="C253" s="149"/>
      <c r="D253" s="149"/>
      <c r="E253" s="150"/>
      <c r="F253" s="149"/>
      <c r="G253" s="150"/>
      <c r="H253" s="149"/>
      <c r="I253" s="150"/>
      <c r="J253" s="149"/>
      <c r="K253" s="150"/>
      <c r="L253" s="149"/>
      <c r="M253" s="151"/>
      <c r="N253" s="50"/>
      <c r="O253" s="172"/>
    </row>
  </sheetData>
  <sheetProtection sheet="true" password="ddf6" objects="true" scenarios="true" selectLockedCells="true"/>
  <mergeCells count="157">
    <mergeCell ref="A1:O1"/>
    <mergeCell ref="C3:D3"/>
    <mergeCell ref="E3:F3"/>
    <mergeCell ref="G3:H3"/>
    <mergeCell ref="I3:J3"/>
    <mergeCell ref="K3:L3"/>
    <mergeCell ref="N3:O3"/>
    <mergeCell ref="A5:A13"/>
    <mergeCell ref="C5:D5"/>
    <mergeCell ref="E5:F5"/>
    <mergeCell ref="G5:H5"/>
    <mergeCell ref="I5:J5"/>
    <mergeCell ref="K5:L5"/>
    <mergeCell ref="A15:A23"/>
    <mergeCell ref="C15:D15"/>
    <mergeCell ref="E15:F15"/>
    <mergeCell ref="G15:H15"/>
    <mergeCell ref="I15:J15"/>
    <mergeCell ref="K15:L15"/>
    <mergeCell ref="A25:A33"/>
    <mergeCell ref="C25:D25"/>
    <mergeCell ref="E25:F25"/>
    <mergeCell ref="G25:H25"/>
    <mergeCell ref="I25:J25"/>
    <mergeCell ref="K25:L25"/>
    <mergeCell ref="A35:A43"/>
    <mergeCell ref="C35:D35"/>
    <mergeCell ref="E35:F35"/>
    <mergeCell ref="G35:H35"/>
    <mergeCell ref="I35:J35"/>
    <mergeCell ref="K35:L35"/>
    <mergeCell ref="A45:A53"/>
    <mergeCell ref="C45:D45"/>
    <mergeCell ref="E45:F45"/>
    <mergeCell ref="G45:H45"/>
    <mergeCell ref="I45:J45"/>
    <mergeCell ref="K45:L45"/>
    <mergeCell ref="A55:A63"/>
    <mergeCell ref="C55:D55"/>
    <mergeCell ref="E55:F55"/>
    <mergeCell ref="G55:H55"/>
    <mergeCell ref="I55:J55"/>
    <mergeCell ref="K55:L55"/>
    <mergeCell ref="A65:A73"/>
    <mergeCell ref="C65:D65"/>
    <mergeCell ref="E65:F65"/>
    <mergeCell ref="G65:H65"/>
    <mergeCell ref="I65:J65"/>
    <mergeCell ref="K65:L65"/>
    <mergeCell ref="A75:A83"/>
    <mergeCell ref="C75:D75"/>
    <mergeCell ref="E75:F75"/>
    <mergeCell ref="G75:H75"/>
    <mergeCell ref="I75:J75"/>
    <mergeCell ref="K75:L75"/>
    <mergeCell ref="A85:A93"/>
    <mergeCell ref="C85:D85"/>
    <mergeCell ref="E85:F85"/>
    <mergeCell ref="G85:H85"/>
    <mergeCell ref="I85:J85"/>
    <mergeCell ref="K85:L85"/>
    <mergeCell ref="A95:A103"/>
    <mergeCell ref="C95:D95"/>
    <mergeCell ref="E95:F95"/>
    <mergeCell ref="G95:H95"/>
    <mergeCell ref="I95:J95"/>
    <mergeCell ref="K95:L95"/>
    <mergeCell ref="A105:A113"/>
    <mergeCell ref="C105:D105"/>
    <mergeCell ref="E105:F105"/>
    <mergeCell ref="G105:H105"/>
    <mergeCell ref="I105:J105"/>
    <mergeCell ref="K105:L105"/>
    <mergeCell ref="A115:A123"/>
    <mergeCell ref="C115:D115"/>
    <mergeCell ref="E115:F115"/>
    <mergeCell ref="G115:H115"/>
    <mergeCell ref="I115:J115"/>
    <mergeCell ref="K115:L115"/>
    <mergeCell ref="A125:A133"/>
    <mergeCell ref="C125:D125"/>
    <mergeCell ref="E125:F125"/>
    <mergeCell ref="G125:H125"/>
    <mergeCell ref="I125:J125"/>
    <mergeCell ref="K125:L125"/>
    <mergeCell ref="A135:A143"/>
    <mergeCell ref="C135:D135"/>
    <mergeCell ref="E135:F135"/>
    <mergeCell ref="G135:H135"/>
    <mergeCell ref="I135:J135"/>
    <mergeCell ref="K135:L135"/>
    <mergeCell ref="A145:A153"/>
    <mergeCell ref="C145:D145"/>
    <mergeCell ref="E145:F145"/>
    <mergeCell ref="G145:H145"/>
    <mergeCell ref="I145:J145"/>
    <mergeCell ref="K145:L145"/>
    <mergeCell ref="A155:A163"/>
    <mergeCell ref="C155:D155"/>
    <mergeCell ref="E155:F155"/>
    <mergeCell ref="G155:H155"/>
    <mergeCell ref="I155:J155"/>
    <mergeCell ref="K155:L155"/>
    <mergeCell ref="A165:A173"/>
    <mergeCell ref="C165:D165"/>
    <mergeCell ref="E165:F165"/>
    <mergeCell ref="G165:H165"/>
    <mergeCell ref="I165:J165"/>
    <mergeCell ref="K165:L165"/>
    <mergeCell ref="A175:A183"/>
    <mergeCell ref="C175:D175"/>
    <mergeCell ref="E175:F175"/>
    <mergeCell ref="G175:H175"/>
    <mergeCell ref="I175:J175"/>
    <mergeCell ref="K175:L175"/>
    <mergeCell ref="A185:A193"/>
    <mergeCell ref="C185:D185"/>
    <mergeCell ref="E185:F185"/>
    <mergeCell ref="G185:H185"/>
    <mergeCell ref="I185:J185"/>
    <mergeCell ref="K185:L185"/>
    <mergeCell ref="A195:A203"/>
    <mergeCell ref="C195:D195"/>
    <mergeCell ref="E195:F195"/>
    <mergeCell ref="G195:H195"/>
    <mergeCell ref="I195:J195"/>
    <mergeCell ref="K195:L195"/>
    <mergeCell ref="A205:A213"/>
    <mergeCell ref="C205:D205"/>
    <mergeCell ref="E205:F205"/>
    <mergeCell ref="G205:H205"/>
    <mergeCell ref="I205:J205"/>
    <mergeCell ref="K205:L205"/>
    <mergeCell ref="A215:A223"/>
    <mergeCell ref="C215:D215"/>
    <mergeCell ref="E215:F215"/>
    <mergeCell ref="G215:H215"/>
    <mergeCell ref="I215:J215"/>
    <mergeCell ref="K215:L215"/>
    <mergeCell ref="A225:A233"/>
    <mergeCell ref="C225:D225"/>
    <mergeCell ref="E225:F225"/>
    <mergeCell ref="G225:H225"/>
    <mergeCell ref="I225:J225"/>
    <mergeCell ref="K225:L225"/>
    <mergeCell ref="A235:A243"/>
    <mergeCell ref="C235:D235"/>
    <mergeCell ref="E235:F235"/>
    <mergeCell ref="G235:H235"/>
    <mergeCell ref="I235:J235"/>
    <mergeCell ref="K235:L235"/>
    <mergeCell ref="A245:A253"/>
    <mergeCell ref="C245:D245"/>
    <mergeCell ref="E245:F245"/>
    <mergeCell ref="G245:H245"/>
    <mergeCell ref="I245:J245"/>
    <mergeCell ref="K245:L245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5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5" activeCellId="0" sqref="C5:D5"/>
    </sheetView>
  </sheetViews>
  <sheetFormatPr defaultColWidth="8.99609375" defaultRowHeight="19.5" zeroHeight="false" outlineLevelRow="0" outlineLevelCol="0"/>
  <cols>
    <col collapsed="false" customWidth="true" hidden="false" outlineLevel="0" max="2" min="1" style="6" width="4.87"/>
    <col collapsed="false" customWidth="true" hidden="false" outlineLevel="0" max="3" min="3" style="6" width="9.99"/>
    <col collapsed="false" customWidth="true" hidden="false" outlineLevel="0" max="4" min="4" style="7" width="5.99"/>
    <col collapsed="false" customWidth="true" hidden="false" outlineLevel="0" max="5" min="5" style="6" width="23.36"/>
    <col collapsed="false" customWidth="true" hidden="false" outlineLevel="0" max="6" min="6" style="7" width="5.99"/>
    <col collapsed="false" customWidth="true" hidden="false" outlineLevel="0" max="7" min="7" style="6" width="15.99"/>
    <col collapsed="false" customWidth="true" hidden="false" outlineLevel="0" max="8" min="8" style="7" width="5.99"/>
    <col collapsed="false" customWidth="true" hidden="false" outlineLevel="0" max="9" min="9" style="6" width="9.99"/>
    <col collapsed="false" customWidth="true" hidden="false" outlineLevel="0" max="10" min="10" style="7" width="5.99"/>
    <col collapsed="false" customWidth="true" hidden="false" outlineLevel="0" max="11" min="11" style="6" width="18.87"/>
    <col collapsed="false" customWidth="true" hidden="false" outlineLevel="0" max="12" min="12" style="7" width="5.99"/>
    <col collapsed="false" customWidth="true" hidden="false" outlineLevel="0" max="13" min="13" style="6" width="7.37"/>
    <col collapsed="false" customWidth="true" hidden="false" outlineLevel="0" max="14" min="14" style="6" width="30.87"/>
    <col collapsed="false" customWidth="true" hidden="false" outlineLevel="0" max="15" min="15" style="166" width="9.99"/>
    <col collapsed="false" customWidth="false" hidden="false" outlineLevel="0" max="257" min="16" style="6" width="8.99"/>
  </cols>
  <sheetData>
    <row r="1" s="10" customFormat="true" ht="27.75" hidden="false" customHeight="false" outlineLevel="0" collapsed="false">
      <c r="A1" s="119" t="s">
        <v>771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</row>
    <row r="2" s="10" customFormat="true" ht="18.75" hidden="false" customHeight="true" outlineLevel="0" collapsed="false">
      <c r="A2" s="120" t="s">
        <v>16</v>
      </c>
      <c r="B2" s="121"/>
      <c r="C2" s="122"/>
      <c r="D2" s="123"/>
      <c r="E2" s="122"/>
      <c r="F2" s="123"/>
      <c r="G2" s="122"/>
      <c r="H2" s="123"/>
      <c r="I2" s="122"/>
      <c r="J2" s="123"/>
      <c r="L2" s="61"/>
      <c r="O2" s="167"/>
    </row>
    <row r="3" customFormat="false" ht="41.25" hidden="false" customHeight="false" outlineLevel="0" collapsed="false">
      <c r="A3" s="125" t="s">
        <v>1</v>
      </c>
      <c r="B3" s="125"/>
      <c r="C3" s="126" t="s">
        <v>2</v>
      </c>
      <c r="D3" s="126"/>
      <c r="E3" s="18" t="s">
        <v>3</v>
      </c>
      <c r="F3" s="18"/>
      <c r="G3" s="18" t="s">
        <v>4</v>
      </c>
      <c r="H3" s="18"/>
      <c r="I3" s="18" t="s">
        <v>5</v>
      </c>
      <c r="J3" s="18"/>
      <c r="K3" s="18" t="s">
        <v>6</v>
      </c>
      <c r="L3" s="18"/>
      <c r="M3" s="128" t="s">
        <v>772</v>
      </c>
      <c r="N3" s="20" t="s">
        <v>19</v>
      </c>
      <c r="O3" s="20"/>
    </row>
    <row r="4" customFormat="false" ht="20.25" hidden="false" customHeight="false" outlineLevel="0" collapsed="false">
      <c r="A4" s="129"/>
      <c r="B4" s="129"/>
      <c r="C4" s="130"/>
      <c r="D4" s="130"/>
      <c r="E4" s="131"/>
      <c r="F4" s="130"/>
      <c r="G4" s="131"/>
      <c r="H4" s="130"/>
      <c r="I4" s="131"/>
      <c r="J4" s="130"/>
      <c r="K4" s="131"/>
      <c r="L4" s="130"/>
      <c r="M4" s="132"/>
      <c r="N4" s="133"/>
      <c r="O4" s="168"/>
    </row>
    <row r="5" customFormat="false" ht="19.5" hidden="false" customHeight="true" outlineLevel="0" collapsed="false">
      <c r="A5" s="135" t="n">
        <v>151</v>
      </c>
      <c r="B5" s="136"/>
      <c r="C5" s="137" t="s">
        <v>494</v>
      </c>
      <c r="D5" s="137"/>
      <c r="E5" s="165" t="s">
        <v>773</v>
      </c>
      <c r="F5" s="165"/>
      <c r="G5" s="165" t="s">
        <v>774</v>
      </c>
      <c r="H5" s="165"/>
      <c r="I5" s="165" t="s">
        <v>191</v>
      </c>
      <c r="J5" s="165"/>
      <c r="K5" s="165" t="s">
        <v>203</v>
      </c>
      <c r="L5" s="165"/>
      <c r="M5" s="139" t="s">
        <v>77</v>
      </c>
      <c r="N5" s="140" t="s">
        <v>78</v>
      </c>
      <c r="O5" s="169" t="n">
        <v>4.7</v>
      </c>
    </row>
    <row r="6" customFormat="false" ht="19.5" hidden="false" customHeight="true" outlineLevel="0" collapsed="false">
      <c r="A6" s="135"/>
      <c r="B6" s="141"/>
      <c r="C6" s="142" t="s">
        <v>79</v>
      </c>
      <c r="D6" s="29" t="n">
        <v>60</v>
      </c>
      <c r="E6" s="143" t="s">
        <v>775</v>
      </c>
      <c r="F6" s="31" t="n">
        <v>100</v>
      </c>
      <c r="G6" s="144" t="s">
        <v>104</v>
      </c>
      <c r="H6" s="33" t="n">
        <v>55</v>
      </c>
      <c r="I6" s="143" t="s">
        <v>191</v>
      </c>
      <c r="J6" s="30" t="n">
        <v>80</v>
      </c>
      <c r="K6" s="144" t="s">
        <v>501</v>
      </c>
      <c r="L6" s="31" t="n">
        <v>40</v>
      </c>
      <c r="M6" s="32"/>
      <c r="N6" s="146" t="s">
        <v>83</v>
      </c>
      <c r="O6" s="170" t="n">
        <v>0</v>
      </c>
    </row>
    <row r="7" customFormat="false" ht="19.5" hidden="false" customHeight="true" outlineLevel="0" collapsed="false">
      <c r="A7" s="135"/>
      <c r="B7" s="141"/>
      <c r="C7" s="142" t="s">
        <v>170</v>
      </c>
      <c r="D7" s="38" t="n">
        <v>15</v>
      </c>
      <c r="E7" s="143" t="s">
        <v>86</v>
      </c>
      <c r="F7" s="31" t="n">
        <v>10</v>
      </c>
      <c r="G7" s="144" t="s">
        <v>776</v>
      </c>
      <c r="H7" s="31" t="n">
        <v>15</v>
      </c>
      <c r="I7" s="145" t="s">
        <v>109</v>
      </c>
      <c r="J7" s="35" t="n">
        <v>0.3</v>
      </c>
      <c r="K7" s="144" t="s">
        <v>110</v>
      </c>
      <c r="L7" s="31" t="n">
        <v>6</v>
      </c>
      <c r="M7" s="32"/>
      <c r="N7" s="146" t="s">
        <v>89</v>
      </c>
      <c r="O7" s="170" t="n">
        <v>2.2</v>
      </c>
    </row>
    <row r="8" customFormat="false" ht="19.5" hidden="false" customHeight="true" outlineLevel="0" collapsed="false">
      <c r="A8" s="135"/>
      <c r="B8" s="141"/>
      <c r="C8" s="35"/>
      <c r="D8" s="157"/>
      <c r="E8" s="143" t="s">
        <v>478</v>
      </c>
      <c r="F8" s="31" t="n">
        <v>2</v>
      </c>
      <c r="G8" s="144" t="s">
        <v>134</v>
      </c>
      <c r="H8" s="31" t="n">
        <v>6</v>
      </c>
      <c r="I8" s="34"/>
      <c r="J8" s="35"/>
      <c r="K8" s="145" t="s">
        <v>313</v>
      </c>
      <c r="L8" s="35" t="n">
        <v>15</v>
      </c>
      <c r="M8" s="32"/>
      <c r="N8" s="146" t="s">
        <v>93</v>
      </c>
      <c r="O8" s="170" t="n">
        <v>1.5</v>
      </c>
    </row>
    <row r="9" customFormat="false" ht="19.5" hidden="false" customHeight="true" outlineLevel="0" collapsed="false">
      <c r="A9" s="135"/>
      <c r="B9" s="141"/>
      <c r="C9" s="35"/>
      <c r="D9" s="157"/>
      <c r="E9" s="31"/>
      <c r="F9" s="31"/>
      <c r="G9" s="144" t="s">
        <v>113</v>
      </c>
      <c r="H9" s="31" t="n">
        <v>6</v>
      </c>
      <c r="I9" s="34"/>
      <c r="J9" s="35"/>
      <c r="K9" s="34"/>
      <c r="L9" s="35"/>
      <c r="M9" s="32"/>
      <c r="N9" s="146" t="s">
        <v>94</v>
      </c>
      <c r="O9" s="170" t="n">
        <v>0</v>
      </c>
    </row>
    <row r="10" customFormat="false" ht="19.5" hidden="false" customHeight="true" outlineLevel="0" collapsed="false">
      <c r="A10" s="135"/>
      <c r="B10" s="141"/>
      <c r="C10" s="35"/>
      <c r="D10" s="35"/>
      <c r="E10" s="34"/>
      <c r="F10" s="35"/>
      <c r="G10" s="144" t="s">
        <v>111</v>
      </c>
      <c r="H10" s="31" t="n">
        <v>6</v>
      </c>
      <c r="I10" s="34"/>
      <c r="J10" s="35"/>
      <c r="K10" s="34"/>
      <c r="L10" s="35"/>
      <c r="M10" s="32"/>
      <c r="N10" s="146" t="s">
        <v>95</v>
      </c>
      <c r="O10" s="170" t="n">
        <v>2.5</v>
      </c>
    </row>
    <row r="11" customFormat="false" ht="19.5" hidden="false" customHeight="false" outlineLevel="0" collapsed="false">
      <c r="A11" s="135"/>
      <c r="B11" s="141"/>
      <c r="C11" s="35"/>
      <c r="D11" s="35"/>
      <c r="E11" s="34"/>
      <c r="F11" s="35"/>
      <c r="G11" s="34"/>
      <c r="H11" s="35"/>
      <c r="I11" s="34"/>
      <c r="J11" s="35"/>
      <c r="K11" s="34"/>
      <c r="L11" s="35"/>
      <c r="M11" s="32"/>
      <c r="N11" s="146" t="s">
        <v>96</v>
      </c>
      <c r="O11" s="170"/>
    </row>
    <row r="12" customFormat="false" ht="19.5" hidden="false" customHeight="false" outlineLevel="0" collapsed="false">
      <c r="A12" s="135"/>
      <c r="B12" s="141"/>
      <c r="C12" s="35"/>
      <c r="D12" s="35"/>
      <c r="E12" s="34"/>
      <c r="F12" s="35"/>
      <c r="G12" s="34"/>
      <c r="H12" s="35"/>
      <c r="I12" s="34"/>
      <c r="J12" s="35"/>
      <c r="K12" s="34"/>
      <c r="L12" s="35"/>
      <c r="M12" s="32"/>
      <c r="N12" s="146" t="s">
        <v>97</v>
      </c>
      <c r="O12" s="170" t="n">
        <f aca="false">O5*70+O6*120+O7*75+O8*25+O9*60+O10*45</f>
        <v>644</v>
      </c>
    </row>
    <row r="13" customFormat="false" ht="20.25" hidden="false" customHeight="false" outlineLevel="0" collapsed="false">
      <c r="A13" s="135"/>
      <c r="B13" s="148"/>
      <c r="C13" s="149"/>
      <c r="D13" s="149"/>
      <c r="E13" s="150"/>
      <c r="F13" s="149"/>
      <c r="G13" s="150"/>
      <c r="H13" s="149"/>
      <c r="I13" s="150"/>
      <c r="J13" s="149"/>
      <c r="K13" s="150"/>
      <c r="L13" s="149"/>
      <c r="M13" s="151"/>
      <c r="N13" s="50"/>
      <c r="O13" s="172"/>
    </row>
    <row r="14" customFormat="false" ht="20.25" hidden="false" customHeight="false" outlineLevel="0" collapsed="false">
      <c r="A14" s="141"/>
      <c r="B14" s="141"/>
      <c r="C14" s="153"/>
      <c r="D14" s="153"/>
      <c r="E14" s="154"/>
      <c r="F14" s="153"/>
      <c r="G14" s="154"/>
      <c r="H14" s="153"/>
      <c r="I14" s="154"/>
      <c r="J14" s="153"/>
      <c r="K14" s="154"/>
      <c r="L14" s="153"/>
      <c r="M14" s="173"/>
      <c r="N14" s="155"/>
      <c r="O14" s="174"/>
    </row>
    <row r="15" customFormat="false" ht="19.5" hidden="false" customHeight="false" outlineLevel="0" collapsed="false">
      <c r="A15" s="135" t="n">
        <v>152</v>
      </c>
      <c r="B15" s="136"/>
      <c r="C15" s="137" t="s">
        <v>494</v>
      </c>
      <c r="D15" s="137"/>
      <c r="E15" s="138" t="s">
        <v>777</v>
      </c>
      <c r="F15" s="138"/>
      <c r="G15" s="138" t="s">
        <v>778</v>
      </c>
      <c r="H15" s="138"/>
      <c r="I15" s="138" t="s">
        <v>191</v>
      </c>
      <c r="J15" s="138"/>
      <c r="K15" s="138" t="s">
        <v>779</v>
      </c>
      <c r="L15" s="138"/>
      <c r="M15" s="139" t="s">
        <v>77</v>
      </c>
      <c r="N15" s="140" t="s">
        <v>78</v>
      </c>
      <c r="O15" s="169" t="n">
        <v>4</v>
      </c>
    </row>
    <row r="16" customFormat="false" ht="19.5" hidden="false" customHeight="false" outlineLevel="0" collapsed="false">
      <c r="A16" s="135"/>
      <c r="B16" s="141"/>
      <c r="C16" s="142" t="s">
        <v>79</v>
      </c>
      <c r="D16" s="29" t="n">
        <v>65</v>
      </c>
      <c r="E16" s="143" t="s">
        <v>780</v>
      </c>
      <c r="F16" s="31" t="n">
        <v>40</v>
      </c>
      <c r="G16" s="144" t="s">
        <v>781</v>
      </c>
      <c r="H16" s="33" t="n">
        <v>50</v>
      </c>
      <c r="I16" s="145" t="s">
        <v>191</v>
      </c>
      <c r="J16" s="35" t="n">
        <v>80</v>
      </c>
      <c r="K16" s="144" t="s">
        <v>75</v>
      </c>
      <c r="L16" s="35" t="n">
        <v>45</v>
      </c>
      <c r="M16" s="32"/>
      <c r="N16" s="146" t="s">
        <v>83</v>
      </c>
      <c r="O16" s="170" t="n">
        <v>0</v>
      </c>
    </row>
    <row r="17" customFormat="false" ht="19.5" hidden="false" customHeight="false" outlineLevel="0" collapsed="false">
      <c r="A17" s="135"/>
      <c r="B17" s="141"/>
      <c r="C17" s="147" t="s">
        <v>170</v>
      </c>
      <c r="D17" s="38" t="n">
        <v>15</v>
      </c>
      <c r="E17" s="30"/>
      <c r="F17" s="39"/>
      <c r="G17" s="143" t="s">
        <v>80</v>
      </c>
      <c r="H17" s="31" t="n">
        <v>6</v>
      </c>
      <c r="I17" s="145" t="s">
        <v>109</v>
      </c>
      <c r="J17" s="35" t="n">
        <v>0.3</v>
      </c>
      <c r="K17" s="145" t="s">
        <v>134</v>
      </c>
      <c r="L17" s="35" t="n">
        <v>6</v>
      </c>
      <c r="M17" s="32"/>
      <c r="N17" s="146" t="s">
        <v>89</v>
      </c>
      <c r="O17" s="170" t="n">
        <v>2.5</v>
      </c>
    </row>
    <row r="18" customFormat="false" ht="19.5" hidden="false" customHeight="false" outlineLevel="0" collapsed="false">
      <c r="A18" s="135"/>
      <c r="B18" s="141"/>
      <c r="C18" s="35"/>
      <c r="D18" s="35"/>
      <c r="E18" s="34"/>
      <c r="F18" s="35"/>
      <c r="G18" s="145" t="s">
        <v>111</v>
      </c>
      <c r="H18" s="31" t="n">
        <v>6</v>
      </c>
      <c r="I18" s="34"/>
      <c r="J18" s="35"/>
      <c r="K18" s="145" t="s">
        <v>165</v>
      </c>
      <c r="L18" s="35" t="n">
        <v>6</v>
      </c>
      <c r="M18" s="32"/>
      <c r="N18" s="146" t="s">
        <v>93</v>
      </c>
      <c r="O18" s="170" t="n">
        <v>1.5</v>
      </c>
    </row>
    <row r="19" customFormat="false" ht="19.5" hidden="false" customHeight="true" outlineLevel="0" collapsed="false">
      <c r="A19" s="135"/>
      <c r="B19" s="141"/>
      <c r="C19" s="35"/>
      <c r="D19" s="35"/>
      <c r="E19" s="34"/>
      <c r="F19" s="35"/>
      <c r="G19" s="145" t="s">
        <v>90</v>
      </c>
      <c r="H19" s="31" t="n">
        <v>25</v>
      </c>
      <c r="I19" s="34"/>
      <c r="J19" s="35"/>
      <c r="K19" s="145" t="s">
        <v>131</v>
      </c>
      <c r="L19" s="35" t="n">
        <v>6</v>
      </c>
      <c r="M19" s="32"/>
      <c r="N19" s="146" t="s">
        <v>94</v>
      </c>
      <c r="O19" s="170" t="n">
        <v>0</v>
      </c>
    </row>
    <row r="20" customFormat="false" ht="21.75" hidden="false" customHeight="true" outlineLevel="0" collapsed="false">
      <c r="A20" s="135"/>
      <c r="B20" s="141"/>
      <c r="C20" s="35"/>
      <c r="D20" s="35"/>
      <c r="E20" s="34"/>
      <c r="F20" s="35"/>
      <c r="G20" s="34"/>
      <c r="H20" s="35"/>
      <c r="I20" s="34"/>
      <c r="J20" s="35"/>
      <c r="K20" s="34"/>
      <c r="L20" s="35"/>
      <c r="M20" s="32"/>
      <c r="N20" s="146" t="s">
        <v>95</v>
      </c>
      <c r="O20" s="170" t="n">
        <v>2.5</v>
      </c>
    </row>
    <row r="21" customFormat="false" ht="19.5" hidden="false" customHeight="false" outlineLevel="0" collapsed="false">
      <c r="A21" s="135"/>
      <c r="B21" s="141"/>
      <c r="C21" s="35"/>
      <c r="D21" s="35"/>
      <c r="E21" s="34"/>
      <c r="F21" s="35"/>
      <c r="G21" s="34"/>
      <c r="H21" s="35"/>
      <c r="I21" s="34"/>
      <c r="J21" s="35"/>
      <c r="K21" s="34"/>
      <c r="L21" s="35"/>
      <c r="M21" s="32"/>
      <c r="N21" s="146" t="s">
        <v>96</v>
      </c>
      <c r="O21" s="170"/>
    </row>
    <row r="22" customFormat="false" ht="19.5" hidden="false" customHeight="false" outlineLevel="0" collapsed="false">
      <c r="A22" s="135"/>
      <c r="B22" s="141"/>
      <c r="C22" s="35"/>
      <c r="D22" s="35"/>
      <c r="E22" s="34"/>
      <c r="F22" s="35"/>
      <c r="G22" s="34"/>
      <c r="H22" s="35"/>
      <c r="I22" s="34"/>
      <c r="J22" s="35"/>
      <c r="K22" s="34"/>
      <c r="L22" s="35"/>
      <c r="M22" s="32"/>
      <c r="N22" s="146" t="s">
        <v>97</v>
      </c>
      <c r="O22" s="170" t="n">
        <f aca="false">O15*70+O16*120+O17*75+O18*25+O19*60+O20*45</f>
        <v>617.5</v>
      </c>
    </row>
    <row r="23" customFormat="false" ht="20.25" hidden="false" customHeight="false" outlineLevel="0" collapsed="false">
      <c r="A23" s="135"/>
      <c r="B23" s="148"/>
      <c r="C23" s="149"/>
      <c r="D23" s="149"/>
      <c r="E23" s="150"/>
      <c r="F23" s="149"/>
      <c r="G23" s="150"/>
      <c r="H23" s="149"/>
      <c r="I23" s="150"/>
      <c r="J23" s="149"/>
      <c r="K23" s="150"/>
      <c r="L23" s="149"/>
      <c r="M23" s="151"/>
      <c r="N23" s="50"/>
      <c r="O23" s="172"/>
    </row>
    <row r="24" customFormat="false" ht="20.25" hidden="false" customHeight="false" outlineLevel="0" collapsed="false">
      <c r="A24" s="141"/>
      <c r="B24" s="141"/>
      <c r="C24" s="153"/>
      <c r="D24" s="153"/>
      <c r="E24" s="154"/>
      <c r="F24" s="153"/>
      <c r="G24" s="154"/>
      <c r="H24" s="153"/>
      <c r="I24" s="154"/>
      <c r="J24" s="153"/>
      <c r="K24" s="154"/>
      <c r="L24" s="153"/>
      <c r="M24" s="173"/>
      <c r="N24" s="155"/>
      <c r="O24" s="174"/>
    </row>
    <row r="25" customFormat="false" ht="19.5" hidden="false" customHeight="false" outlineLevel="0" collapsed="false">
      <c r="A25" s="135" t="n">
        <v>153</v>
      </c>
      <c r="B25" s="136"/>
      <c r="C25" s="137" t="s">
        <v>114</v>
      </c>
      <c r="D25" s="137"/>
      <c r="E25" s="138" t="s">
        <v>782</v>
      </c>
      <c r="F25" s="138"/>
      <c r="G25" s="138" t="s">
        <v>783</v>
      </c>
      <c r="H25" s="138"/>
      <c r="I25" s="138" t="s">
        <v>129</v>
      </c>
      <c r="J25" s="138"/>
      <c r="K25" s="138" t="s">
        <v>211</v>
      </c>
      <c r="L25" s="138"/>
      <c r="M25" s="139" t="s">
        <v>77</v>
      </c>
      <c r="N25" s="140" t="s">
        <v>78</v>
      </c>
      <c r="O25" s="169" t="n">
        <v>4</v>
      </c>
    </row>
    <row r="26" customFormat="false" ht="19.5" hidden="false" customHeight="false" outlineLevel="0" collapsed="false">
      <c r="A26" s="135"/>
      <c r="B26" s="141"/>
      <c r="C26" s="142" t="s">
        <v>79</v>
      </c>
      <c r="D26" s="29" t="n">
        <v>65</v>
      </c>
      <c r="E26" s="143" t="s">
        <v>775</v>
      </c>
      <c r="F26" s="31" t="n">
        <v>125</v>
      </c>
      <c r="G26" s="144" t="s">
        <v>321</v>
      </c>
      <c r="H26" s="33" t="n">
        <v>15</v>
      </c>
      <c r="I26" s="144" t="s">
        <v>129</v>
      </c>
      <c r="J26" s="33" t="n">
        <v>80</v>
      </c>
      <c r="K26" s="145" t="s">
        <v>559</v>
      </c>
      <c r="L26" s="35" t="n">
        <v>40</v>
      </c>
      <c r="M26" s="32"/>
      <c r="N26" s="146" t="s">
        <v>83</v>
      </c>
      <c r="O26" s="170" t="n">
        <v>0</v>
      </c>
    </row>
    <row r="27" customFormat="false" ht="19.5" hidden="false" customHeight="false" outlineLevel="0" collapsed="false">
      <c r="A27" s="135"/>
      <c r="B27" s="141"/>
      <c r="C27" s="142" t="s">
        <v>122</v>
      </c>
      <c r="D27" s="157" t="n">
        <v>15</v>
      </c>
      <c r="E27" s="143" t="s">
        <v>784</v>
      </c>
      <c r="F27" s="31" t="n">
        <v>2</v>
      </c>
      <c r="G27" s="144" t="s">
        <v>131</v>
      </c>
      <c r="H27" s="31" t="n">
        <v>6</v>
      </c>
      <c r="I27" s="144" t="s">
        <v>87</v>
      </c>
      <c r="J27" s="31" t="n">
        <v>0.3</v>
      </c>
      <c r="K27" s="145" t="s">
        <v>111</v>
      </c>
      <c r="L27" s="35" t="n">
        <v>6</v>
      </c>
      <c r="M27" s="32"/>
      <c r="N27" s="146" t="s">
        <v>89</v>
      </c>
      <c r="O27" s="170" t="n">
        <v>2.5</v>
      </c>
    </row>
    <row r="28" customFormat="false" ht="19.5" hidden="false" customHeight="false" outlineLevel="0" collapsed="false">
      <c r="A28" s="135"/>
      <c r="B28" s="141"/>
      <c r="C28" s="28"/>
      <c r="D28" s="157"/>
      <c r="E28" s="145" t="s">
        <v>87</v>
      </c>
      <c r="F28" s="35" t="n">
        <v>1</v>
      </c>
      <c r="G28" s="145" t="s">
        <v>101</v>
      </c>
      <c r="H28" s="31" t="n">
        <v>70</v>
      </c>
      <c r="I28" s="34"/>
      <c r="J28" s="31"/>
      <c r="K28" s="145" t="s">
        <v>110</v>
      </c>
      <c r="L28" s="35" t="n">
        <v>6</v>
      </c>
      <c r="M28" s="32"/>
      <c r="N28" s="146" t="s">
        <v>93</v>
      </c>
      <c r="O28" s="170" t="n">
        <v>1.8</v>
      </c>
    </row>
    <row r="29" customFormat="false" ht="19.5" hidden="false" customHeight="true" outlineLevel="0" collapsed="false">
      <c r="A29" s="135"/>
      <c r="B29" s="141"/>
      <c r="C29" s="28"/>
      <c r="D29" s="157"/>
      <c r="E29" s="34"/>
      <c r="F29" s="35"/>
      <c r="G29" s="145" t="s">
        <v>375</v>
      </c>
      <c r="H29" s="31" t="n">
        <v>6</v>
      </c>
      <c r="I29" s="34"/>
      <c r="J29" s="31"/>
      <c r="K29" s="34"/>
      <c r="L29" s="35"/>
      <c r="M29" s="32"/>
      <c r="N29" s="146" t="s">
        <v>94</v>
      </c>
      <c r="O29" s="170" t="n">
        <v>0</v>
      </c>
    </row>
    <row r="30" customFormat="false" ht="20.25" hidden="false" customHeight="true" outlineLevel="0" collapsed="false">
      <c r="A30" s="135"/>
      <c r="B30" s="141"/>
      <c r="C30" s="28"/>
      <c r="D30" s="157"/>
      <c r="E30" s="34"/>
      <c r="F30" s="35"/>
      <c r="G30" s="34"/>
      <c r="H30" s="35"/>
      <c r="I30" s="34"/>
      <c r="J30" s="35"/>
      <c r="K30" s="34"/>
      <c r="L30" s="35"/>
      <c r="M30" s="32"/>
      <c r="N30" s="146" t="s">
        <v>95</v>
      </c>
      <c r="O30" s="170" t="n">
        <v>2.5</v>
      </c>
    </row>
    <row r="31" customFormat="false" ht="19.5" hidden="false" customHeight="false" outlineLevel="0" collapsed="false">
      <c r="A31" s="135"/>
      <c r="B31" s="141"/>
      <c r="C31" s="28"/>
      <c r="D31" s="157"/>
      <c r="E31" s="34"/>
      <c r="F31" s="35"/>
      <c r="G31" s="34"/>
      <c r="H31" s="35"/>
      <c r="I31" s="34"/>
      <c r="J31" s="35"/>
      <c r="K31" s="34"/>
      <c r="L31" s="35"/>
      <c r="M31" s="32"/>
      <c r="N31" s="146" t="s">
        <v>96</v>
      </c>
      <c r="O31" s="170"/>
    </row>
    <row r="32" customFormat="false" ht="19.5" hidden="false" customHeight="false" outlineLevel="0" collapsed="false">
      <c r="A32" s="135"/>
      <c r="B32" s="141"/>
      <c r="C32" s="28"/>
      <c r="D32" s="157"/>
      <c r="E32" s="34"/>
      <c r="F32" s="35"/>
      <c r="G32" s="34"/>
      <c r="H32" s="35"/>
      <c r="I32" s="34"/>
      <c r="J32" s="35"/>
      <c r="K32" s="34"/>
      <c r="L32" s="35"/>
      <c r="M32" s="32"/>
      <c r="N32" s="146" t="s">
        <v>97</v>
      </c>
      <c r="O32" s="170" t="n">
        <f aca="false">O25*70+O26*120+O27*75+O28*25+O29*60+O30*45</f>
        <v>625</v>
      </c>
    </row>
    <row r="33" customFormat="false" ht="20.25" hidden="false" customHeight="false" outlineLevel="0" collapsed="false">
      <c r="A33" s="135"/>
      <c r="B33" s="148"/>
      <c r="C33" s="181"/>
      <c r="D33" s="159"/>
      <c r="E33" s="150"/>
      <c r="F33" s="149"/>
      <c r="G33" s="150"/>
      <c r="H33" s="149"/>
      <c r="I33" s="150"/>
      <c r="J33" s="149"/>
      <c r="K33" s="150"/>
      <c r="L33" s="149"/>
      <c r="M33" s="151"/>
      <c r="N33" s="50"/>
      <c r="O33" s="172"/>
    </row>
    <row r="34" customFormat="false" ht="20.25" hidden="false" customHeight="false" outlineLevel="0" collapsed="false">
      <c r="A34" s="141"/>
      <c r="B34" s="141"/>
      <c r="C34" s="160"/>
      <c r="D34" s="153"/>
      <c r="E34" s="154"/>
      <c r="F34" s="153"/>
      <c r="G34" s="154"/>
      <c r="H34" s="153"/>
      <c r="I34" s="154"/>
      <c r="J34" s="153"/>
      <c r="K34" s="154"/>
      <c r="L34" s="153"/>
      <c r="M34" s="173"/>
      <c r="N34" s="155"/>
      <c r="O34" s="174"/>
    </row>
    <row r="35" customFormat="false" ht="19.5" hidden="false" customHeight="false" outlineLevel="0" collapsed="false">
      <c r="A35" s="135" t="n">
        <v>154</v>
      </c>
      <c r="B35" s="136"/>
      <c r="C35" s="137" t="s">
        <v>354</v>
      </c>
      <c r="D35" s="137"/>
      <c r="E35" s="138" t="s">
        <v>785</v>
      </c>
      <c r="F35" s="138"/>
      <c r="G35" s="138" t="s">
        <v>364</v>
      </c>
      <c r="H35" s="138"/>
      <c r="I35" s="138" t="s">
        <v>129</v>
      </c>
      <c r="J35" s="138"/>
      <c r="K35" s="138" t="s">
        <v>259</v>
      </c>
      <c r="L35" s="138"/>
      <c r="M35" s="139" t="s">
        <v>77</v>
      </c>
      <c r="N35" s="140" t="s">
        <v>78</v>
      </c>
      <c r="O35" s="169" t="n">
        <v>4</v>
      </c>
    </row>
    <row r="36" customFormat="false" ht="19.5" hidden="false" customHeight="false" outlineLevel="0" collapsed="false">
      <c r="A36" s="135"/>
      <c r="B36" s="141"/>
      <c r="C36" s="142" t="s">
        <v>79</v>
      </c>
      <c r="D36" s="29" t="n">
        <v>75</v>
      </c>
      <c r="E36" s="143" t="s">
        <v>775</v>
      </c>
      <c r="F36" s="31" t="n">
        <v>125</v>
      </c>
      <c r="G36" s="144" t="s">
        <v>81</v>
      </c>
      <c r="H36" s="33" t="n">
        <v>50</v>
      </c>
      <c r="I36" s="143" t="s">
        <v>129</v>
      </c>
      <c r="J36" s="163" t="n">
        <v>100</v>
      </c>
      <c r="K36" s="144" t="s">
        <v>261</v>
      </c>
      <c r="L36" s="31" t="n">
        <v>60</v>
      </c>
      <c r="M36" s="32"/>
      <c r="N36" s="146" t="s">
        <v>83</v>
      </c>
      <c r="O36" s="170" t="n">
        <v>0</v>
      </c>
    </row>
    <row r="37" customFormat="false" ht="19.5" hidden="false" customHeight="false" outlineLevel="0" collapsed="false">
      <c r="A37" s="135"/>
      <c r="B37" s="141"/>
      <c r="C37" s="142" t="s">
        <v>278</v>
      </c>
      <c r="D37" s="38" t="n">
        <v>20</v>
      </c>
      <c r="E37" s="143" t="s">
        <v>786</v>
      </c>
      <c r="F37" s="31" t="n">
        <v>2</v>
      </c>
      <c r="G37" s="144" t="s">
        <v>86</v>
      </c>
      <c r="H37" s="31" t="n">
        <v>15</v>
      </c>
      <c r="I37" s="145" t="s">
        <v>87</v>
      </c>
      <c r="J37" s="35" t="n">
        <v>0.3</v>
      </c>
      <c r="K37" s="144" t="s">
        <v>319</v>
      </c>
      <c r="L37" s="31" t="n">
        <v>6</v>
      </c>
      <c r="M37" s="32"/>
      <c r="N37" s="146" t="s">
        <v>89</v>
      </c>
      <c r="O37" s="170" t="n">
        <v>2.5</v>
      </c>
    </row>
    <row r="38" customFormat="false" ht="19.5" hidden="false" customHeight="false" outlineLevel="0" collapsed="false">
      <c r="A38" s="135"/>
      <c r="B38" s="141"/>
      <c r="C38" s="35"/>
      <c r="D38" s="157"/>
      <c r="E38" s="143" t="s">
        <v>787</v>
      </c>
      <c r="F38" s="31" t="n">
        <v>1</v>
      </c>
      <c r="G38" s="144" t="s">
        <v>91</v>
      </c>
      <c r="H38" s="31" t="n">
        <v>1</v>
      </c>
      <c r="I38" s="34"/>
      <c r="J38" s="35"/>
      <c r="K38" s="34"/>
      <c r="L38" s="35"/>
      <c r="M38" s="32"/>
      <c r="N38" s="146" t="s">
        <v>93</v>
      </c>
      <c r="O38" s="170" t="n">
        <v>1.5</v>
      </c>
    </row>
    <row r="39" customFormat="false" ht="19.5" hidden="false" customHeight="true" outlineLevel="0" collapsed="false">
      <c r="A39" s="135"/>
      <c r="B39" s="141"/>
      <c r="C39" s="35"/>
      <c r="D39" s="157"/>
      <c r="E39" s="35"/>
      <c r="F39" s="35"/>
      <c r="G39" s="144" t="s">
        <v>80</v>
      </c>
      <c r="H39" s="31" t="n">
        <v>6</v>
      </c>
      <c r="I39" s="34"/>
      <c r="J39" s="35"/>
      <c r="K39" s="34"/>
      <c r="L39" s="35"/>
      <c r="M39" s="32"/>
      <c r="N39" s="146" t="s">
        <v>94</v>
      </c>
      <c r="O39" s="170" t="n">
        <v>0</v>
      </c>
    </row>
    <row r="40" customFormat="false" ht="24" hidden="false" customHeight="true" outlineLevel="0" collapsed="false">
      <c r="A40" s="135"/>
      <c r="B40" s="141"/>
      <c r="C40" s="35"/>
      <c r="D40" s="35"/>
      <c r="E40" s="34"/>
      <c r="F40" s="35"/>
      <c r="G40" s="34"/>
      <c r="H40" s="35"/>
      <c r="I40" s="34"/>
      <c r="J40" s="35"/>
      <c r="K40" s="34"/>
      <c r="L40" s="164"/>
      <c r="M40" s="32"/>
      <c r="N40" s="146" t="s">
        <v>95</v>
      </c>
      <c r="O40" s="170" t="n">
        <v>2.5</v>
      </c>
    </row>
    <row r="41" customFormat="false" ht="19.5" hidden="false" customHeight="false" outlineLevel="0" collapsed="false">
      <c r="A41" s="135"/>
      <c r="B41" s="141"/>
      <c r="C41" s="35"/>
      <c r="D41" s="35"/>
      <c r="E41" s="34"/>
      <c r="F41" s="35"/>
      <c r="G41" s="34"/>
      <c r="H41" s="35"/>
      <c r="I41" s="34"/>
      <c r="J41" s="35"/>
      <c r="K41" s="34"/>
      <c r="L41" s="35"/>
      <c r="M41" s="32"/>
      <c r="N41" s="146" t="s">
        <v>96</v>
      </c>
      <c r="O41" s="170"/>
    </row>
    <row r="42" customFormat="false" ht="19.5" hidden="false" customHeight="false" outlineLevel="0" collapsed="false">
      <c r="A42" s="135"/>
      <c r="B42" s="141"/>
      <c r="C42" s="35"/>
      <c r="D42" s="35"/>
      <c r="E42" s="34"/>
      <c r="F42" s="35"/>
      <c r="G42" s="34"/>
      <c r="H42" s="35"/>
      <c r="I42" s="34"/>
      <c r="J42" s="35"/>
      <c r="K42" s="34"/>
      <c r="L42" s="35"/>
      <c r="M42" s="32"/>
      <c r="N42" s="146" t="s">
        <v>97</v>
      </c>
      <c r="O42" s="170" t="n">
        <f aca="false">O35*70+O36*120+O37*75+O38*25+O39*60+O40*45</f>
        <v>617.5</v>
      </c>
    </row>
    <row r="43" customFormat="false" ht="20.25" hidden="false" customHeight="false" outlineLevel="0" collapsed="false">
      <c r="A43" s="135"/>
      <c r="B43" s="148"/>
      <c r="C43" s="149"/>
      <c r="D43" s="149"/>
      <c r="E43" s="150"/>
      <c r="F43" s="149"/>
      <c r="G43" s="150"/>
      <c r="H43" s="149"/>
      <c r="I43" s="150"/>
      <c r="J43" s="149"/>
      <c r="K43" s="150"/>
      <c r="L43" s="149"/>
      <c r="M43" s="151"/>
      <c r="N43" s="50"/>
      <c r="O43" s="172"/>
    </row>
    <row r="44" customFormat="false" ht="20.25" hidden="false" customHeight="false" outlineLevel="0" collapsed="false">
      <c r="A44" s="141"/>
      <c r="B44" s="141"/>
      <c r="C44" s="153"/>
      <c r="D44" s="153"/>
      <c r="E44" s="154"/>
      <c r="F44" s="153"/>
      <c r="G44" s="154"/>
      <c r="H44" s="153"/>
      <c r="I44" s="154"/>
      <c r="J44" s="153"/>
      <c r="K44" s="154"/>
      <c r="L44" s="153"/>
      <c r="M44" s="173"/>
      <c r="N44" s="155"/>
      <c r="O44" s="174"/>
    </row>
    <row r="45" customFormat="false" ht="19.5" hidden="false" customHeight="false" outlineLevel="0" collapsed="false">
      <c r="A45" s="135" t="n">
        <v>155</v>
      </c>
      <c r="B45" s="136"/>
      <c r="C45" s="137" t="s">
        <v>72</v>
      </c>
      <c r="D45" s="137"/>
      <c r="E45" s="138" t="s">
        <v>788</v>
      </c>
      <c r="F45" s="138"/>
      <c r="G45" s="138" t="s">
        <v>628</v>
      </c>
      <c r="H45" s="138"/>
      <c r="I45" s="138" t="s">
        <v>214</v>
      </c>
      <c r="J45" s="138"/>
      <c r="K45" s="138" t="s">
        <v>249</v>
      </c>
      <c r="L45" s="138"/>
      <c r="M45" s="139" t="s">
        <v>77</v>
      </c>
      <c r="N45" s="140" t="s">
        <v>78</v>
      </c>
      <c r="O45" s="169" t="n">
        <v>4.5</v>
      </c>
    </row>
    <row r="46" customFormat="false" ht="19.5" hidden="false" customHeight="false" outlineLevel="0" collapsed="false">
      <c r="A46" s="135"/>
      <c r="B46" s="141"/>
      <c r="C46" s="142" t="s">
        <v>79</v>
      </c>
      <c r="D46" s="29" t="n">
        <v>75</v>
      </c>
      <c r="E46" s="143" t="s">
        <v>775</v>
      </c>
      <c r="F46" s="31" t="n">
        <v>125</v>
      </c>
      <c r="G46" s="144" t="s">
        <v>125</v>
      </c>
      <c r="H46" s="31" t="n">
        <v>30</v>
      </c>
      <c r="I46" s="175" t="s">
        <v>214</v>
      </c>
      <c r="J46" s="176" t="n">
        <v>85</v>
      </c>
      <c r="K46" s="144" t="s">
        <v>255</v>
      </c>
      <c r="L46" s="31" t="n">
        <v>20</v>
      </c>
      <c r="M46" s="32"/>
      <c r="N46" s="146" t="s">
        <v>83</v>
      </c>
      <c r="O46" s="170" t="n">
        <v>0</v>
      </c>
    </row>
    <row r="47" customFormat="false" ht="19.5" hidden="false" customHeight="false" outlineLevel="0" collapsed="false">
      <c r="A47" s="135"/>
      <c r="B47" s="141"/>
      <c r="C47" s="142" t="s">
        <v>84</v>
      </c>
      <c r="D47" s="38" t="n">
        <v>5</v>
      </c>
      <c r="E47" s="143" t="s">
        <v>789</v>
      </c>
      <c r="F47" s="31" t="n">
        <v>5</v>
      </c>
      <c r="G47" s="144" t="s">
        <v>790</v>
      </c>
      <c r="H47" s="31" t="n">
        <v>9</v>
      </c>
      <c r="I47" s="145" t="s">
        <v>109</v>
      </c>
      <c r="J47" s="35" t="n">
        <v>0.3</v>
      </c>
      <c r="K47" s="144" t="s">
        <v>272</v>
      </c>
      <c r="L47" s="31" t="n">
        <v>12</v>
      </c>
      <c r="M47" s="32"/>
      <c r="N47" s="146" t="s">
        <v>89</v>
      </c>
      <c r="O47" s="170" t="n">
        <v>2.4</v>
      </c>
    </row>
    <row r="48" customFormat="false" ht="19.5" hidden="false" customHeight="false" outlineLevel="0" collapsed="false">
      <c r="A48" s="135"/>
      <c r="B48" s="141"/>
      <c r="C48" s="35"/>
      <c r="D48" s="157"/>
      <c r="E48" s="30"/>
      <c r="F48" s="31"/>
      <c r="G48" s="145" t="s">
        <v>375</v>
      </c>
      <c r="H48" s="31" t="n">
        <v>10</v>
      </c>
      <c r="I48" s="145" t="s">
        <v>87</v>
      </c>
      <c r="J48" s="35" t="n">
        <v>0.3</v>
      </c>
      <c r="K48" s="32"/>
      <c r="L48" s="31"/>
      <c r="M48" s="32"/>
      <c r="N48" s="146" t="s">
        <v>93</v>
      </c>
      <c r="O48" s="170" t="n">
        <v>1.5</v>
      </c>
    </row>
    <row r="49" customFormat="false" ht="19.5" hidden="false" customHeight="true" outlineLevel="0" collapsed="false">
      <c r="A49" s="135"/>
      <c r="B49" s="141"/>
      <c r="C49" s="35"/>
      <c r="D49" s="35"/>
      <c r="E49" s="34"/>
      <c r="F49" s="157"/>
      <c r="G49" s="144" t="s">
        <v>80</v>
      </c>
      <c r="H49" s="31" t="n">
        <v>10</v>
      </c>
      <c r="I49" s="34"/>
      <c r="J49" s="35"/>
      <c r="K49" s="32"/>
      <c r="L49" s="31"/>
      <c r="M49" s="32"/>
      <c r="N49" s="146" t="s">
        <v>94</v>
      </c>
      <c r="O49" s="170" t="n">
        <v>0</v>
      </c>
    </row>
    <row r="50" customFormat="false" ht="20.25" hidden="false" customHeight="true" outlineLevel="0" collapsed="false">
      <c r="A50" s="135"/>
      <c r="B50" s="141"/>
      <c r="C50" s="35"/>
      <c r="D50" s="35"/>
      <c r="E50" s="34"/>
      <c r="F50" s="35"/>
      <c r="G50" s="145" t="s">
        <v>262</v>
      </c>
      <c r="H50" s="35" t="n">
        <v>35</v>
      </c>
      <c r="I50" s="34"/>
      <c r="J50" s="35"/>
      <c r="K50" s="34"/>
      <c r="L50" s="35"/>
      <c r="M50" s="32"/>
      <c r="N50" s="146" t="s">
        <v>95</v>
      </c>
      <c r="O50" s="170" t="n">
        <v>2.5</v>
      </c>
    </row>
    <row r="51" customFormat="false" ht="19.5" hidden="false" customHeight="false" outlineLevel="0" collapsed="false">
      <c r="A51" s="135"/>
      <c r="B51" s="141"/>
      <c r="C51" s="35"/>
      <c r="D51" s="35"/>
      <c r="E51" s="34"/>
      <c r="F51" s="35"/>
      <c r="G51" s="34"/>
      <c r="H51" s="35"/>
      <c r="I51" s="34"/>
      <c r="J51" s="35"/>
      <c r="K51" s="34"/>
      <c r="L51" s="35"/>
      <c r="M51" s="32"/>
      <c r="N51" s="146" t="s">
        <v>96</v>
      </c>
      <c r="O51" s="170"/>
    </row>
    <row r="52" customFormat="false" ht="19.5" hidden="false" customHeight="false" outlineLevel="0" collapsed="false">
      <c r="A52" s="135"/>
      <c r="B52" s="141"/>
      <c r="C52" s="35"/>
      <c r="D52" s="35"/>
      <c r="E52" s="34"/>
      <c r="F52" s="35"/>
      <c r="G52" s="34"/>
      <c r="H52" s="35"/>
      <c r="I52" s="34"/>
      <c r="J52" s="35"/>
      <c r="K52" s="34"/>
      <c r="L52" s="35"/>
      <c r="M52" s="32"/>
      <c r="N52" s="146" t="s">
        <v>97</v>
      </c>
      <c r="O52" s="170" t="n">
        <f aca="false">O45*70+O46*120+O47*75+O48*25+O49*60+O50*45</f>
        <v>645</v>
      </c>
    </row>
    <row r="53" customFormat="false" ht="20.25" hidden="false" customHeight="false" outlineLevel="0" collapsed="false">
      <c r="A53" s="135"/>
      <c r="B53" s="148"/>
      <c r="C53" s="149"/>
      <c r="D53" s="149"/>
      <c r="E53" s="150"/>
      <c r="F53" s="149"/>
      <c r="G53" s="150"/>
      <c r="H53" s="149"/>
      <c r="I53" s="150"/>
      <c r="J53" s="149"/>
      <c r="K53" s="150"/>
      <c r="L53" s="149"/>
      <c r="M53" s="151"/>
      <c r="N53" s="50"/>
      <c r="O53" s="172"/>
    </row>
    <row r="54" customFormat="false" ht="20.25" hidden="false" customHeight="false" outlineLevel="0" collapsed="false">
      <c r="A54" s="141"/>
      <c r="B54" s="141"/>
      <c r="C54" s="153"/>
      <c r="D54" s="153"/>
      <c r="E54" s="154"/>
      <c r="F54" s="153"/>
      <c r="G54" s="154"/>
      <c r="H54" s="153"/>
      <c r="I54" s="154"/>
      <c r="J54" s="153"/>
      <c r="K54" s="154"/>
      <c r="L54" s="153"/>
      <c r="M54" s="173"/>
      <c r="N54" s="155"/>
      <c r="O54" s="174"/>
    </row>
    <row r="55" customFormat="false" ht="19.5" hidden="false" customHeight="true" outlineLevel="0" collapsed="false">
      <c r="A55" s="135" t="n">
        <v>156</v>
      </c>
      <c r="B55" s="136"/>
      <c r="C55" s="137" t="s">
        <v>219</v>
      </c>
      <c r="D55" s="137"/>
      <c r="E55" s="165" t="s">
        <v>791</v>
      </c>
      <c r="F55" s="165"/>
      <c r="G55" s="165" t="s">
        <v>792</v>
      </c>
      <c r="H55" s="165"/>
      <c r="I55" s="165" t="s">
        <v>101</v>
      </c>
      <c r="J55" s="165"/>
      <c r="K55" s="165" t="s">
        <v>793</v>
      </c>
      <c r="L55" s="165"/>
      <c r="M55" s="139" t="s">
        <v>77</v>
      </c>
      <c r="N55" s="140" t="s">
        <v>78</v>
      </c>
      <c r="O55" s="169" t="n">
        <v>5</v>
      </c>
    </row>
    <row r="56" customFormat="false" ht="19.5" hidden="false" customHeight="false" outlineLevel="0" collapsed="false">
      <c r="A56" s="135"/>
      <c r="B56" s="141"/>
      <c r="C56" s="142" t="s">
        <v>79</v>
      </c>
      <c r="D56" s="29" t="n">
        <v>80</v>
      </c>
      <c r="E56" s="143" t="s">
        <v>794</v>
      </c>
      <c r="F56" s="31" t="n">
        <v>150</v>
      </c>
      <c r="G56" s="144" t="s">
        <v>80</v>
      </c>
      <c r="H56" s="33" t="n">
        <v>15</v>
      </c>
      <c r="I56" s="143" t="s">
        <v>101</v>
      </c>
      <c r="J56" s="30" t="n">
        <v>80</v>
      </c>
      <c r="K56" s="144" t="s">
        <v>795</v>
      </c>
      <c r="L56" s="31" t="n">
        <v>20</v>
      </c>
      <c r="M56" s="32"/>
      <c r="N56" s="146" t="s">
        <v>83</v>
      </c>
      <c r="O56" s="170" t="n">
        <v>0</v>
      </c>
    </row>
    <row r="57" customFormat="false" ht="19.5" hidden="false" customHeight="false" outlineLevel="0" collapsed="false">
      <c r="A57" s="135"/>
      <c r="B57" s="141"/>
      <c r="C57" s="142" t="s">
        <v>225</v>
      </c>
      <c r="D57" s="38" t="n">
        <v>1</v>
      </c>
      <c r="E57" s="30"/>
      <c r="F57" s="31"/>
      <c r="G57" s="144" t="s">
        <v>85</v>
      </c>
      <c r="H57" s="31" t="n">
        <v>24</v>
      </c>
      <c r="I57" s="145" t="s">
        <v>109</v>
      </c>
      <c r="J57" s="35" t="n">
        <v>0.3</v>
      </c>
      <c r="K57" s="144" t="s">
        <v>163</v>
      </c>
      <c r="L57" s="31" t="n">
        <v>5</v>
      </c>
      <c r="M57" s="32"/>
      <c r="N57" s="146" t="s">
        <v>89</v>
      </c>
      <c r="O57" s="170" t="n">
        <v>2.5</v>
      </c>
    </row>
    <row r="58" customFormat="false" ht="19.5" hidden="false" customHeight="false" outlineLevel="0" collapsed="false">
      <c r="A58" s="135"/>
      <c r="B58" s="141"/>
      <c r="C58" s="147" t="s">
        <v>228</v>
      </c>
      <c r="D58" s="157" t="n">
        <v>1</v>
      </c>
      <c r="E58" s="31"/>
      <c r="F58" s="31"/>
      <c r="G58" s="144" t="s">
        <v>796</v>
      </c>
      <c r="H58" s="31" t="n">
        <v>12</v>
      </c>
      <c r="I58" s="34"/>
      <c r="J58" s="35"/>
      <c r="K58" s="145" t="s">
        <v>797</v>
      </c>
      <c r="L58" s="35" t="n">
        <v>5</v>
      </c>
      <c r="M58" s="32"/>
      <c r="N58" s="146" t="s">
        <v>93</v>
      </c>
      <c r="O58" s="170" t="n">
        <v>1.5</v>
      </c>
    </row>
    <row r="59" customFormat="false" ht="19.5" hidden="false" customHeight="true" outlineLevel="0" collapsed="false">
      <c r="A59" s="135"/>
      <c r="B59" s="141"/>
      <c r="C59" s="35"/>
      <c r="D59" s="157"/>
      <c r="E59" s="31"/>
      <c r="F59" s="31"/>
      <c r="G59" s="144" t="s">
        <v>90</v>
      </c>
      <c r="H59" s="31" t="n">
        <v>35</v>
      </c>
      <c r="I59" s="34"/>
      <c r="J59" s="35"/>
      <c r="K59" s="34"/>
      <c r="L59" s="35"/>
      <c r="M59" s="32"/>
      <c r="N59" s="146" t="s">
        <v>94</v>
      </c>
      <c r="O59" s="170" t="n">
        <v>0</v>
      </c>
    </row>
    <row r="60" customFormat="false" ht="21.75" hidden="false" customHeight="true" outlineLevel="0" collapsed="false">
      <c r="A60" s="135"/>
      <c r="B60" s="141"/>
      <c r="C60" s="35"/>
      <c r="D60" s="35"/>
      <c r="E60" s="34"/>
      <c r="F60" s="35"/>
      <c r="G60" s="32"/>
      <c r="H60" s="31"/>
      <c r="I60" s="34"/>
      <c r="J60" s="35"/>
      <c r="K60" s="34"/>
      <c r="L60" s="35"/>
      <c r="M60" s="32"/>
      <c r="N60" s="146" t="s">
        <v>95</v>
      </c>
      <c r="O60" s="170" t="n">
        <v>2.5</v>
      </c>
    </row>
    <row r="61" customFormat="false" ht="19.5" hidden="false" customHeight="false" outlineLevel="0" collapsed="false">
      <c r="A61" s="135"/>
      <c r="B61" s="141"/>
      <c r="C61" s="35"/>
      <c r="D61" s="35"/>
      <c r="E61" s="34"/>
      <c r="F61" s="35"/>
      <c r="G61" s="34"/>
      <c r="H61" s="35"/>
      <c r="I61" s="34"/>
      <c r="J61" s="35"/>
      <c r="K61" s="34"/>
      <c r="L61" s="35"/>
      <c r="M61" s="32"/>
      <c r="N61" s="146" t="s">
        <v>96</v>
      </c>
      <c r="O61" s="170" t="n">
        <v>1</v>
      </c>
    </row>
    <row r="62" customFormat="false" ht="19.5" hidden="false" customHeight="false" outlineLevel="0" collapsed="false">
      <c r="A62" s="135"/>
      <c r="B62" s="141"/>
      <c r="C62" s="35"/>
      <c r="D62" s="35"/>
      <c r="E62" s="34"/>
      <c r="F62" s="35"/>
      <c r="G62" s="34"/>
      <c r="H62" s="35"/>
      <c r="I62" s="34"/>
      <c r="J62" s="35"/>
      <c r="K62" s="34"/>
      <c r="L62" s="35"/>
      <c r="M62" s="32"/>
      <c r="N62" s="146" t="s">
        <v>97</v>
      </c>
      <c r="O62" s="170" t="n">
        <f aca="false">O55*70+O56*120+O57*75+O58*25+O59*60+O60*45</f>
        <v>687.5</v>
      </c>
    </row>
    <row r="63" customFormat="false" ht="20.25" hidden="false" customHeight="false" outlineLevel="0" collapsed="false">
      <c r="A63" s="135"/>
      <c r="B63" s="148"/>
      <c r="C63" s="149"/>
      <c r="D63" s="149"/>
      <c r="E63" s="150"/>
      <c r="F63" s="149"/>
      <c r="G63" s="150"/>
      <c r="H63" s="149"/>
      <c r="I63" s="150"/>
      <c r="J63" s="149"/>
      <c r="K63" s="150"/>
      <c r="L63" s="149"/>
      <c r="M63" s="151"/>
      <c r="N63" s="50"/>
      <c r="O63" s="172"/>
    </row>
    <row r="64" customFormat="false" ht="20.25" hidden="false" customHeight="false" outlineLevel="0" collapsed="false">
      <c r="A64" s="141"/>
      <c r="B64" s="141"/>
      <c r="C64" s="153"/>
      <c r="D64" s="153"/>
      <c r="E64" s="154"/>
      <c r="F64" s="153"/>
      <c r="G64" s="154"/>
      <c r="H64" s="153"/>
      <c r="I64" s="154"/>
      <c r="J64" s="153"/>
      <c r="K64" s="154"/>
      <c r="L64" s="153"/>
      <c r="M64" s="173"/>
      <c r="N64" s="155"/>
      <c r="O64" s="174"/>
    </row>
    <row r="65" customFormat="false" ht="19.5" hidden="false" customHeight="true" outlineLevel="0" collapsed="false">
      <c r="A65" s="135" t="n">
        <v>157</v>
      </c>
      <c r="B65" s="136"/>
      <c r="C65" s="137" t="s">
        <v>114</v>
      </c>
      <c r="D65" s="137"/>
      <c r="E65" s="138" t="s">
        <v>798</v>
      </c>
      <c r="F65" s="138"/>
      <c r="G65" s="138" t="s">
        <v>628</v>
      </c>
      <c r="H65" s="138"/>
      <c r="I65" s="138" t="s">
        <v>799</v>
      </c>
      <c r="J65" s="138"/>
      <c r="K65" s="138" t="s">
        <v>800</v>
      </c>
      <c r="L65" s="138"/>
      <c r="M65" s="139" t="s">
        <v>77</v>
      </c>
      <c r="N65" s="140" t="s">
        <v>78</v>
      </c>
      <c r="O65" s="169" t="n">
        <v>4.5</v>
      </c>
    </row>
    <row r="66" customFormat="false" ht="19.5" hidden="false" customHeight="false" outlineLevel="0" collapsed="false">
      <c r="A66" s="135"/>
      <c r="B66" s="141"/>
      <c r="C66" s="142" t="s">
        <v>79</v>
      </c>
      <c r="D66" s="29" t="n">
        <v>65</v>
      </c>
      <c r="E66" s="143" t="s">
        <v>775</v>
      </c>
      <c r="F66" s="31" t="n">
        <v>125</v>
      </c>
      <c r="G66" s="144" t="s">
        <v>125</v>
      </c>
      <c r="H66" s="33" t="n">
        <v>50</v>
      </c>
      <c r="I66" s="143" t="s">
        <v>799</v>
      </c>
      <c r="J66" s="30" t="n">
        <v>80</v>
      </c>
      <c r="K66" s="144" t="s">
        <v>117</v>
      </c>
      <c r="L66" s="31" t="n">
        <v>40</v>
      </c>
      <c r="M66" s="32"/>
      <c r="N66" s="146" t="s">
        <v>83</v>
      </c>
      <c r="O66" s="170" t="n">
        <v>0</v>
      </c>
    </row>
    <row r="67" customFormat="false" ht="19.5" hidden="false" customHeight="false" outlineLevel="0" collapsed="false">
      <c r="A67" s="135"/>
      <c r="B67" s="141"/>
      <c r="C67" s="142" t="s">
        <v>122</v>
      </c>
      <c r="D67" s="38" t="n">
        <v>15</v>
      </c>
      <c r="E67" s="143" t="s">
        <v>91</v>
      </c>
      <c r="F67" s="31" t="n">
        <v>1</v>
      </c>
      <c r="G67" s="144" t="s">
        <v>111</v>
      </c>
      <c r="H67" s="31" t="n">
        <v>15</v>
      </c>
      <c r="I67" s="145" t="s">
        <v>109</v>
      </c>
      <c r="J67" s="35" t="n">
        <v>0.3</v>
      </c>
      <c r="K67" s="144" t="s">
        <v>81</v>
      </c>
      <c r="L67" s="31" t="n">
        <v>25</v>
      </c>
      <c r="M67" s="32"/>
      <c r="N67" s="146" t="s">
        <v>89</v>
      </c>
      <c r="O67" s="170" t="n">
        <v>2.4</v>
      </c>
    </row>
    <row r="68" customFormat="false" ht="19.5" hidden="false" customHeight="false" outlineLevel="0" collapsed="false">
      <c r="A68" s="135"/>
      <c r="B68" s="141"/>
      <c r="C68" s="35"/>
      <c r="D68" s="157"/>
      <c r="E68" s="143" t="s">
        <v>622</v>
      </c>
      <c r="F68" s="31" t="n">
        <v>1</v>
      </c>
      <c r="G68" s="144" t="s">
        <v>80</v>
      </c>
      <c r="H68" s="31" t="n">
        <v>6</v>
      </c>
      <c r="I68" s="34"/>
      <c r="J68" s="35"/>
      <c r="K68" s="145" t="s">
        <v>111</v>
      </c>
      <c r="L68" s="35" t="n">
        <v>5</v>
      </c>
      <c r="M68" s="32"/>
      <c r="N68" s="146" t="s">
        <v>93</v>
      </c>
      <c r="O68" s="170" t="n">
        <v>1.5</v>
      </c>
    </row>
    <row r="69" customFormat="false" ht="19.5" hidden="false" customHeight="true" outlineLevel="0" collapsed="false">
      <c r="A69" s="135"/>
      <c r="B69" s="141"/>
      <c r="C69" s="35"/>
      <c r="D69" s="157"/>
      <c r="E69" s="171" t="s">
        <v>801</v>
      </c>
      <c r="F69" s="39" t="n">
        <v>0.5</v>
      </c>
      <c r="G69" s="144" t="s">
        <v>262</v>
      </c>
      <c r="H69" s="31" t="n">
        <v>25</v>
      </c>
      <c r="I69" s="34"/>
      <c r="J69" s="35"/>
      <c r="K69" s="34"/>
      <c r="L69" s="35"/>
      <c r="M69" s="32"/>
      <c r="N69" s="146" t="s">
        <v>94</v>
      </c>
      <c r="O69" s="170" t="n">
        <v>0</v>
      </c>
    </row>
    <row r="70" customFormat="false" ht="20.25" hidden="false" customHeight="true" outlineLevel="0" collapsed="false">
      <c r="A70" s="135"/>
      <c r="B70" s="141"/>
      <c r="C70" s="35"/>
      <c r="D70" s="35"/>
      <c r="E70" s="34"/>
      <c r="F70" s="157"/>
      <c r="G70" s="32"/>
      <c r="H70" s="31"/>
      <c r="I70" s="34"/>
      <c r="J70" s="35"/>
      <c r="K70" s="34"/>
      <c r="L70" s="35"/>
      <c r="M70" s="32"/>
      <c r="N70" s="146" t="s">
        <v>95</v>
      </c>
      <c r="O70" s="170" t="n">
        <v>2.5</v>
      </c>
    </row>
    <row r="71" customFormat="false" ht="19.5" hidden="false" customHeight="false" outlineLevel="0" collapsed="false">
      <c r="A71" s="135"/>
      <c r="B71" s="141"/>
      <c r="C71" s="35"/>
      <c r="D71" s="35"/>
      <c r="E71" s="34"/>
      <c r="F71" s="35"/>
      <c r="G71" s="34"/>
      <c r="H71" s="35"/>
      <c r="I71" s="34"/>
      <c r="J71" s="35"/>
      <c r="K71" s="34"/>
      <c r="L71" s="35"/>
      <c r="M71" s="32"/>
      <c r="N71" s="146" t="s">
        <v>96</v>
      </c>
      <c r="O71" s="170"/>
    </row>
    <row r="72" customFormat="false" ht="19.5" hidden="false" customHeight="false" outlineLevel="0" collapsed="false">
      <c r="A72" s="135"/>
      <c r="B72" s="141"/>
      <c r="C72" s="35"/>
      <c r="D72" s="35"/>
      <c r="E72" s="34"/>
      <c r="F72" s="35"/>
      <c r="G72" s="34"/>
      <c r="H72" s="35"/>
      <c r="I72" s="34"/>
      <c r="J72" s="35"/>
      <c r="K72" s="34"/>
      <c r="L72" s="35"/>
      <c r="M72" s="32"/>
      <c r="N72" s="146" t="s">
        <v>97</v>
      </c>
      <c r="O72" s="170" t="n">
        <f aca="false">O65*70+O66*120+O67*75+O68*25+O69*60+O70*45</f>
        <v>645</v>
      </c>
    </row>
    <row r="73" customFormat="false" ht="20.25" hidden="false" customHeight="false" outlineLevel="0" collapsed="false">
      <c r="A73" s="135"/>
      <c r="B73" s="148"/>
      <c r="C73" s="149"/>
      <c r="D73" s="149"/>
      <c r="E73" s="150"/>
      <c r="F73" s="149"/>
      <c r="G73" s="150"/>
      <c r="H73" s="149"/>
      <c r="I73" s="150"/>
      <c r="J73" s="149"/>
      <c r="K73" s="150"/>
      <c r="L73" s="149"/>
      <c r="M73" s="151"/>
      <c r="N73" s="50"/>
      <c r="O73" s="172"/>
    </row>
    <row r="74" customFormat="false" ht="20.25" hidden="false" customHeight="false" outlineLevel="0" collapsed="false">
      <c r="A74" s="141"/>
      <c r="B74" s="141"/>
      <c r="C74" s="153"/>
      <c r="D74" s="153"/>
      <c r="E74" s="154"/>
      <c r="F74" s="153"/>
      <c r="G74" s="154"/>
      <c r="H74" s="153"/>
      <c r="I74" s="154"/>
      <c r="J74" s="153"/>
      <c r="K74" s="154"/>
      <c r="L74" s="153"/>
      <c r="M74" s="173"/>
      <c r="N74" s="155"/>
      <c r="O74" s="174"/>
    </row>
    <row r="75" customFormat="false" ht="19.5" hidden="false" customHeight="true" outlineLevel="0" collapsed="false">
      <c r="A75" s="135" t="n">
        <v>158</v>
      </c>
      <c r="B75" s="136"/>
      <c r="C75" s="137" t="s">
        <v>597</v>
      </c>
      <c r="D75" s="137"/>
      <c r="E75" s="138" t="s">
        <v>802</v>
      </c>
      <c r="F75" s="138"/>
      <c r="G75" s="138" t="s">
        <v>364</v>
      </c>
      <c r="H75" s="138"/>
      <c r="I75" s="138" t="s">
        <v>306</v>
      </c>
      <c r="J75" s="138"/>
      <c r="K75" s="138" t="s">
        <v>803</v>
      </c>
      <c r="L75" s="138"/>
      <c r="M75" s="139" t="s">
        <v>77</v>
      </c>
      <c r="N75" s="140" t="s">
        <v>78</v>
      </c>
      <c r="O75" s="169" t="n">
        <v>4.1</v>
      </c>
    </row>
    <row r="76" customFormat="false" ht="19.5" hidden="false" customHeight="false" outlineLevel="0" collapsed="false">
      <c r="A76" s="135"/>
      <c r="B76" s="141"/>
      <c r="C76" s="142" t="s">
        <v>79</v>
      </c>
      <c r="D76" s="29" t="n">
        <v>76</v>
      </c>
      <c r="E76" s="143" t="s">
        <v>775</v>
      </c>
      <c r="F76" s="31" t="n">
        <v>125</v>
      </c>
      <c r="G76" s="144" t="s">
        <v>804</v>
      </c>
      <c r="H76" s="33" t="n">
        <v>50</v>
      </c>
      <c r="I76" s="143" t="s">
        <v>306</v>
      </c>
      <c r="J76" s="30" t="n">
        <v>80</v>
      </c>
      <c r="K76" s="144" t="s">
        <v>82</v>
      </c>
      <c r="L76" s="31" t="n">
        <v>50</v>
      </c>
      <c r="M76" s="32"/>
      <c r="N76" s="146" t="s">
        <v>83</v>
      </c>
      <c r="O76" s="170" t="n">
        <v>0</v>
      </c>
    </row>
    <row r="77" customFormat="false" ht="19.5" hidden="false" customHeight="false" outlineLevel="0" collapsed="false">
      <c r="A77" s="135"/>
      <c r="B77" s="141"/>
      <c r="C77" s="142" t="s">
        <v>601</v>
      </c>
      <c r="D77" s="38" t="n">
        <v>20</v>
      </c>
      <c r="E77" s="143" t="s">
        <v>805</v>
      </c>
      <c r="F77" s="31"/>
      <c r="G77" s="144" t="s">
        <v>86</v>
      </c>
      <c r="H77" s="31" t="n">
        <v>15</v>
      </c>
      <c r="I77" s="145" t="s">
        <v>109</v>
      </c>
      <c r="J77" s="35" t="n">
        <v>0.3</v>
      </c>
      <c r="K77" s="144" t="s">
        <v>111</v>
      </c>
      <c r="L77" s="31" t="n">
        <v>5</v>
      </c>
      <c r="M77" s="32"/>
      <c r="N77" s="146" t="s">
        <v>89</v>
      </c>
      <c r="O77" s="170" t="n">
        <v>2.5</v>
      </c>
    </row>
    <row r="78" customFormat="false" ht="19.5" hidden="false" customHeight="false" outlineLevel="0" collapsed="false">
      <c r="A78" s="135"/>
      <c r="B78" s="141"/>
      <c r="C78" s="35"/>
      <c r="D78" s="157"/>
      <c r="E78" s="30"/>
      <c r="F78" s="31"/>
      <c r="G78" s="144" t="s">
        <v>80</v>
      </c>
      <c r="H78" s="31" t="n">
        <v>6</v>
      </c>
      <c r="I78" s="34"/>
      <c r="J78" s="35"/>
      <c r="K78" s="145" t="s">
        <v>110</v>
      </c>
      <c r="L78" s="35" t="n">
        <v>6</v>
      </c>
      <c r="M78" s="32"/>
      <c r="N78" s="146" t="s">
        <v>93</v>
      </c>
      <c r="O78" s="170" t="n">
        <v>1.5</v>
      </c>
    </row>
    <row r="79" customFormat="false" ht="19.5" hidden="false" customHeight="true" outlineLevel="0" collapsed="false">
      <c r="A79" s="135"/>
      <c r="B79" s="141"/>
      <c r="C79" s="35"/>
      <c r="D79" s="157"/>
      <c r="E79" s="31"/>
      <c r="F79" s="39"/>
      <c r="G79" s="144" t="s">
        <v>91</v>
      </c>
      <c r="H79" s="31" t="n">
        <v>1</v>
      </c>
      <c r="I79" s="34"/>
      <c r="J79" s="35"/>
      <c r="K79" s="34"/>
      <c r="L79" s="35"/>
      <c r="M79" s="32"/>
      <c r="N79" s="146" t="s">
        <v>94</v>
      </c>
      <c r="O79" s="170" t="n">
        <v>0</v>
      </c>
    </row>
    <row r="80" customFormat="false" ht="21.75" hidden="false" customHeight="true" outlineLevel="0" collapsed="false">
      <c r="A80" s="135"/>
      <c r="B80" s="141"/>
      <c r="C80" s="35"/>
      <c r="D80" s="35"/>
      <c r="E80" s="34"/>
      <c r="F80" s="157"/>
      <c r="G80" s="32"/>
      <c r="H80" s="31"/>
      <c r="I80" s="34"/>
      <c r="J80" s="35"/>
      <c r="K80" s="34"/>
      <c r="L80" s="35"/>
      <c r="M80" s="32"/>
      <c r="N80" s="146" t="s">
        <v>95</v>
      </c>
      <c r="O80" s="170" t="n">
        <v>2.5</v>
      </c>
    </row>
    <row r="81" customFormat="false" ht="19.5" hidden="false" customHeight="false" outlineLevel="0" collapsed="false">
      <c r="A81" s="135"/>
      <c r="B81" s="141"/>
      <c r="C81" s="35"/>
      <c r="D81" s="35"/>
      <c r="E81" s="34"/>
      <c r="F81" s="35"/>
      <c r="G81" s="34"/>
      <c r="H81" s="35"/>
      <c r="I81" s="34"/>
      <c r="J81" s="35"/>
      <c r="K81" s="34"/>
      <c r="L81" s="35"/>
      <c r="M81" s="32"/>
      <c r="N81" s="146" t="s">
        <v>96</v>
      </c>
      <c r="O81" s="170"/>
    </row>
    <row r="82" customFormat="false" ht="19.5" hidden="false" customHeight="false" outlineLevel="0" collapsed="false">
      <c r="A82" s="135"/>
      <c r="B82" s="141"/>
      <c r="C82" s="35"/>
      <c r="D82" s="35"/>
      <c r="E82" s="34"/>
      <c r="F82" s="35"/>
      <c r="G82" s="34"/>
      <c r="H82" s="35"/>
      <c r="I82" s="34"/>
      <c r="J82" s="35"/>
      <c r="K82" s="34"/>
      <c r="L82" s="35"/>
      <c r="M82" s="32"/>
      <c r="N82" s="146" t="s">
        <v>97</v>
      </c>
      <c r="O82" s="170" t="n">
        <f aca="false">O75*70+O76*120+O77*75+O78*25+O79*60+O80*45</f>
        <v>624.5</v>
      </c>
    </row>
    <row r="83" customFormat="false" ht="20.25" hidden="false" customHeight="false" outlineLevel="0" collapsed="false">
      <c r="A83" s="135"/>
      <c r="B83" s="148"/>
      <c r="C83" s="149"/>
      <c r="D83" s="149"/>
      <c r="E83" s="150"/>
      <c r="F83" s="149"/>
      <c r="G83" s="150"/>
      <c r="H83" s="149"/>
      <c r="I83" s="150"/>
      <c r="J83" s="149"/>
      <c r="K83" s="150"/>
      <c r="L83" s="149"/>
      <c r="M83" s="151"/>
      <c r="N83" s="50"/>
      <c r="O83" s="172"/>
    </row>
    <row r="84" customFormat="false" ht="20.25" hidden="false" customHeight="false" outlineLevel="0" collapsed="false">
      <c r="A84" s="141"/>
      <c r="B84" s="141"/>
      <c r="C84" s="153"/>
      <c r="D84" s="153"/>
      <c r="E84" s="154"/>
      <c r="F84" s="153"/>
      <c r="G84" s="154"/>
      <c r="H84" s="153"/>
      <c r="I84" s="154"/>
      <c r="J84" s="153"/>
      <c r="K84" s="154"/>
      <c r="L84" s="153"/>
      <c r="M84" s="173"/>
      <c r="N84" s="155"/>
      <c r="O84" s="174"/>
    </row>
    <row r="85" customFormat="false" ht="19.5" hidden="false" customHeight="true" outlineLevel="0" collapsed="false">
      <c r="A85" s="135" t="n">
        <v>159</v>
      </c>
      <c r="B85" s="136"/>
      <c r="C85" s="162" t="s">
        <v>114</v>
      </c>
      <c r="D85" s="162"/>
      <c r="E85" s="138" t="s">
        <v>806</v>
      </c>
      <c r="F85" s="138"/>
      <c r="G85" s="138" t="s">
        <v>448</v>
      </c>
      <c r="H85" s="138"/>
      <c r="I85" s="138" t="s">
        <v>799</v>
      </c>
      <c r="J85" s="138"/>
      <c r="K85" s="138" t="s">
        <v>721</v>
      </c>
      <c r="L85" s="138"/>
      <c r="M85" s="139" t="s">
        <v>77</v>
      </c>
      <c r="N85" s="140" t="s">
        <v>78</v>
      </c>
      <c r="O85" s="169" t="n">
        <v>4.5</v>
      </c>
    </row>
    <row r="86" customFormat="false" ht="19.5" hidden="false" customHeight="false" outlineLevel="0" collapsed="false">
      <c r="A86" s="135"/>
      <c r="B86" s="141"/>
      <c r="C86" s="142" t="s">
        <v>79</v>
      </c>
      <c r="D86" s="29" t="n">
        <v>75</v>
      </c>
      <c r="E86" s="143" t="s">
        <v>775</v>
      </c>
      <c r="F86" s="31" t="n">
        <v>125</v>
      </c>
      <c r="G86" s="144" t="s">
        <v>132</v>
      </c>
      <c r="H86" s="33" t="n">
        <v>40</v>
      </c>
      <c r="I86" s="143" t="s">
        <v>799</v>
      </c>
      <c r="J86" s="163" t="n">
        <v>80</v>
      </c>
      <c r="K86" s="144" t="s">
        <v>166</v>
      </c>
      <c r="L86" s="31" t="n">
        <v>20</v>
      </c>
      <c r="M86" s="32"/>
      <c r="N86" s="146" t="s">
        <v>83</v>
      </c>
      <c r="O86" s="170" t="n">
        <v>0</v>
      </c>
    </row>
    <row r="87" customFormat="false" ht="19.5" hidden="false" customHeight="false" outlineLevel="0" collapsed="false">
      <c r="A87" s="135"/>
      <c r="B87" s="141"/>
      <c r="C87" s="142" t="s">
        <v>122</v>
      </c>
      <c r="D87" s="38" t="n">
        <v>15</v>
      </c>
      <c r="E87" s="143" t="s">
        <v>146</v>
      </c>
      <c r="F87" s="31" t="n">
        <v>20</v>
      </c>
      <c r="G87" s="144" t="s">
        <v>321</v>
      </c>
      <c r="H87" s="31" t="n">
        <v>20</v>
      </c>
      <c r="I87" s="145" t="s">
        <v>109</v>
      </c>
      <c r="J87" s="35" t="n">
        <v>0.3</v>
      </c>
      <c r="K87" s="144" t="s">
        <v>501</v>
      </c>
      <c r="L87" s="31" t="n">
        <v>35</v>
      </c>
      <c r="M87" s="32"/>
      <c r="N87" s="146" t="s">
        <v>89</v>
      </c>
      <c r="O87" s="170" t="n">
        <v>2.5</v>
      </c>
    </row>
    <row r="88" customFormat="false" ht="19.5" hidden="false" customHeight="false" outlineLevel="0" collapsed="false">
      <c r="A88" s="135"/>
      <c r="B88" s="141"/>
      <c r="C88" s="35"/>
      <c r="D88" s="157"/>
      <c r="E88" s="143" t="s">
        <v>807</v>
      </c>
      <c r="F88" s="31" t="n">
        <v>5</v>
      </c>
      <c r="G88" s="144" t="s">
        <v>131</v>
      </c>
      <c r="H88" s="31" t="n">
        <v>16</v>
      </c>
      <c r="I88" s="34"/>
      <c r="J88" s="35"/>
      <c r="K88" s="145" t="s">
        <v>110</v>
      </c>
      <c r="L88" s="35" t="n">
        <v>6</v>
      </c>
      <c r="M88" s="32"/>
      <c r="N88" s="146" t="s">
        <v>93</v>
      </c>
      <c r="O88" s="170" t="n">
        <v>1.4</v>
      </c>
    </row>
    <row r="89" customFormat="false" ht="19.5" hidden="false" customHeight="true" outlineLevel="0" collapsed="false">
      <c r="A89" s="135"/>
      <c r="B89" s="141"/>
      <c r="C89" s="35"/>
      <c r="D89" s="35"/>
      <c r="E89" s="145" t="s">
        <v>808</v>
      </c>
      <c r="F89" s="157" t="n">
        <v>1</v>
      </c>
      <c r="G89" s="143" t="s">
        <v>807</v>
      </c>
      <c r="H89" s="31" t="n">
        <v>3</v>
      </c>
      <c r="I89" s="34"/>
      <c r="J89" s="35"/>
      <c r="K89" s="34"/>
      <c r="L89" s="35"/>
      <c r="M89" s="32"/>
      <c r="N89" s="146" t="s">
        <v>94</v>
      </c>
      <c r="O89" s="170" t="n">
        <v>0</v>
      </c>
    </row>
    <row r="90" customFormat="false" ht="20.25" hidden="false" customHeight="true" outlineLevel="0" collapsed="false">
      <c r="A90" s="135"/>
      <c r="B90" s="141"/>
      <c r="C90" s="35"/>
      <c r="D90" s="35"/>
      <c r="E90" s="145" t="s">
        <v>91</v>
      </c>
      <c r="F90" s="35"/>
      <c r="G90" s="34"/>
      <c r="H90" s="35"/>
      <c r="I90" s="34"/>
      <c r="J90" s="35"/>
      <c r="K90" s="34"/>
      <c r="L90" s="164"/>
      <c r="M90" s="32"/>
      <c r="N90" s="146" t="s">
        <v>95</v>
      </c>
      <c r="O90" s="170" t="n">
        <v>2.5</v>
      </c>
    </row>
    <row r="91" customFormat="false" ht="19.5" hidden="false" customHeight="false" outlineLevel="0" collapsed="false">
      <c r="A91" s="135"/>
      <c r="B91" s="141"/>
      <c r="C91" s="35"/>
      <c r="D91" s="35"/>
      <c r="E91" s="34"/>
      <c r="F91" s="35"/>
      <c r="G91" s="34"/>
      <c r="H91" s="35"/>
      <c r="I91" s="34"/>
      <c r="J91" s="35"/>
      <c r="K91" s="34"/>
      <c r="L91" s="35"/>
      <c r="M91" s="32"/>
      <c r="N91" s="146" t="s">
        <v>96</v>
      </c>
      <c r="O91" s="170"/>
    </row>
    <row r="92" customFormat="false" ht="19.5" hidden="false" customHeight="false" outlineLevel="0" collapsed="false">
      <c r="A92" s="135"/>
      <c r="B92" s="141"/>
      <c r="C92" s="35"/>
      <c r="D92" s="35"/>
      <c r="E92" s="34"/>
      <c r="F92" s="35"/>
      <c r="G92" s="34"/>
      <c r="H92" s="35"/>
      <c r="I92" s="34"/>
      <c r="J92" s="35"/>
      <c r="K92" s="34"/>
      <c r="L92" s="35"/>
      <c r="M92" s="32"/>
      <c r="N92" s="146" t="s">
        <v>97</v>
      </c>
      <c r="O92" s="170" t="n">
        <f aca="false">O85*70+O86*120+O87*75+O88*25+O89*60+O90*45</f>
        <v>650</v>
      </c>
    </row>
    <row r="93" customFormat="false" ht="20.25" hidden="false" customHeight="false" outlineLevel="0" collapsed="false">
      <c r="A93" s="135"/>
      <c r="B93" s="148"/>
      <c r="C93" s="149"/>
      <c r="D93" s="149"/>
      <c r="E93" s="150"/>
      <c r="F93" s="149"/>
      <c r="G93" s="150"/>
      <c r="H93" s="149"/>
      <c r="I93" s="150"/>
      <c r="J93" s="149"/>
      <c r="K93" s="150"/>
      <c r="L93" s="149"/>
      <c r="M93" s="151"/>
      <c r="N93" s="50"/>
      <c r="O93" s="172"/>
    </row>
    <row r="94" customFormat="false" ht="20.25" hidden="false" customHeight="false" outlineLevel="0" collapsed="false">
      <c r="A94" s="141"/>
      <c r="B94" s="141"/>
      <c r="C94" s="153"/>
      <c r="D94" s="153"/>
      <c r="E94" s="154"/>
      <c r="F94" s="153"/>
      <c r="G94" s="154"/>
      <c r="H94" s="153"/>
      <c r="I94" s="154"/>
      <c r="J94" s="153"/>
      <c r="K94" s="154"/>
      <c r="L94" s="153"/>
      <c r="M94" s="173"/>
      <c r="N94" s="155"/>
      <c r="O94" s="174"/>
    </row>
    <row r="95" customFormat="false" ht="19.5" hidden="false" customHeight="false" outlineLevel="0" collapsed="false">
      <c r="A95" s="135" t="n">
        <v>160</v>
      </c>
      <c r="B95" s="136"/>
      <c r="C95" s="137" t="s">
        <v>154</v>
      </c>
      <c r="D95" s="137"/>
      <c r="E95" s="138" t="s">
        <v>809</v>
      </c>
      <c r="F95" s="138"/>
      <c r="G95" s="138" t="s">
        <v>810</v>
      </c>
      <c r="H95" s="138"/>
      <c r="I95" s="138" t="s">
        <v>371</v>
      </c>
      <c r="J95" s="138"/>
      <c r="K95" s="138" t="s">
        <v>811</v>
      </c>
      <c r="L95" s="138"/>
      <c r="M95" s="139" t="s">
        <v>77</v>
      </c>
      <c r="N95" s="140" t="s">
        <v>78</v>
      </c>
      <c r="O95" s="169" t="n">
        <v>4.5</v>
      </c>
    </row>
    <row r="96" customFormat="false" ht="19.5" hidden="false" customHeight="false" outlineLevel="0" collapsed="false">
      <c r="A96" s="135"/>
      <c r="B96" s="141"/>
      <c r="C96" s="142" t="s">
        <v>79</v>
      </c>
      <c r="D96" s="29" t="n">
        <v>62</v>
      </c>
      <c r="E96" s="143" t="s">
        <v>812</v>
      </c>
      <c r="F96" s="31" t="n">
        <v>125</v>
      </c>
      <c r="G96" s="144" t="s">
        <v>813</v>
      </c>
      <c r="H96" s="33" t="n">
        <v>60</v>
      </c>
      <c r="I96" s="143" t="s">
        <v>5</v>
      </c>
      <c r="J96" s="163" t="n">
        <v>80</v>
      </c>
      <c r="K96" s="144" t="s">
        <v>125</v>
      </c>
      <c r="L96" s="31" t="n">
        <v>50</v>
      </c>
      <c r="M96" s="32"/>
      <c r="N96" s="146" t="s">
        <v>83</v>
      </c>
      <c r="O96" s="170" t="n">
        <v>0</v>
      </c>
    </row>
    <row r="97" customFormat="false" ht="19.5" hidden="false" customHeight="false" outlineLevel="0" collapsed="false">
      <c r="A97" s="135"/>
      <c r="B97" s="141"/>
      <c r="C97" s="142" t="s">
        <v>122</v>
      </c>
      <c r="D97" s="38" t="n">
        <v>10</v>
      </c>
      <c r="E97" s="30"/>
      <c r="F97" s="31"/>
      <c r="G97" s="144" t="s">
        <v>149</v>
      </c>
      <c r="H97" s="31" t="n">
        <v>5</v>
      </c>
      <c r="I97" s="145" t="s">
        <v>109</v>
      </c>
      <c r="J97" s="35" t="n">
        <v>0.3</v>
      </c>
      <c r="K97" s="144" t="s">
        <v>110</v>
      </c>
      <c r="L97" s="31" t="n">
        <v>6</v>
      </c>
      <c r="M97" s="32"/>
      <c r="N97" s="146" t="s">
        <v>89</v>
      </c>
      <c r="O97" s="170" t="n">
        <v>2.4</v>
      </c>
    </row>
    <row r="98" customFormat="false" ht="19.5" hidden="false" customHeight="false" outlineLevel="0" collapsed="false">
      <c r="A98" s="135"/>
      <c r="B98" s="141"/>
      <c r="C98" s="147" t="s">
        <v>163</v>
      </c>
      <c r="D98" s="157" t="n">
        <v>2</v>
      </c>
      <c r="E98" s="30"/>
      <c r="F98" s="31"/>
      <c r="G98" s="144" t="s">
        <v>814</v>
      </c>
      <c r="H98" s="31" t="n">
        <v>16</v>
      </c>
      <c r="I98" s="145" t="s">
        <v>87</v>
      </c>
      <c r="J98" s="35" t="n">
        <v>0.3</v>
      </c>
      <c r="K98" s="144" t="s">
        <v>507</v>
      </c>
      <c r="L98" s="31" t="n">
        <v>1</v>
      </c>
      <c r="M98" s="32"/>
      <c r="N98" s="146" t="s">
        <v>93</v>
      </c>
      <c r="O98" s="170" t="n">
        <v>1.5</v>
      </c>
    </row>
    <row r="99" customFormat="false" ht="19.5" hidden="false" customHeight="false" outlineLevel="0" collapsed="false">
      <c r="A99" s="135"/>
      <c r="B99" s="141"/>
      <c r="C99" s="147" t="s">
        <v>167</v>
      </c>
      <c r="D99" s="35" t="n">
        <v>2</v>
      </c>
      <c r="E99" s="34"/>
      <c r="F99" s="157"/>
      <c r="G99" s="144" t="s">
        <v>151</v>
      </c>
      <c r="H99" s="31" t="n">
        <v>1</v>
      </c>
      <c r="I99" s="34"/>
      <c r="J99" s="35"/>
      <c r="K99" s="32"/>
      <c r="L99" s="31"/>
      <c r="M99" s="32"/>
      <c r="N99" s="146" t="s">
        <v>94</v>
      </c>
      <c r="O99" s="170" t="n">
        <v>0</v>
      </c>
    </row>
    <row r="100" customFormat="false" ht="19.5" hidden="false" customHeight="false" outlineLevel="0" collapsed="false">
      <c r="A100" s="135"/>
      <c r="B100" s="141"/>
      <c r="C100" s="147" t="s">
        <v>170</v>
      </c>
      <c r="D100" s="35" t="n">
        <v>2</v>
      </c>
      <c r="E100" s="34"/>
      <c r="F100" s="35"/>
      <c r="G100" s="144" t="s">
        <v>87</v>
      </c>
      <c r="H100" s="31" t="n">
        <v>3</v>
      </c>
      <c r="I100" s="34"/>
      <c r="J100" s="35"/>
      <c r="K100" s="34"/>
      <c r="L100" s="35"/>
      <c r="M100" s="32"/>
      <c r="N100" s="146" t="s">
        <v>95</v>
      </c>
      <c r="O100" s="170" t="n">
        <v>2.5</v>
      </c>
    </row>
    <row r="101" customFormat="false" ht="19.5" hidden="false" customHeight="false" outlineLevel="0" collapsed="false">
      <c r="A101" s="135"/>
      <c r="B101" s="141"/>
      <c r="C101" s="147" t="s">
        <v>172</v>
      </c>
      <c r="D101" s="35" t="n">
        <v>2</v>
      </c>
      <c r="E101" s="34"/>
      <c r="F101" s="35"/>
      <c r="G101" s="34"/>
      <c r="H101" s="35"/>
      <c r="I101" s="34"/>
      <c r="J101" s="35"/>
      <c r="K101" s="34"/>
      <c r="L101" s="35"/>
      <c r="M101" s="32"/>
      <c r="N101" s="146" t="s">
        <v>96</v>
      </c>
      <c r="O101" s="170"/>
    </row>
    <row r="102" customFormat="false" ht="19.5" hidden="false" customHeight="false" outlineLevel="0" collapsed="false">
      <c r="A102" s="135"/>
      <c r="B102" s="141"/>
      <c r="C102" s="35"/>
      <c r="D102" s="35"/>
      <c r="E102" s="34"/>
      <c r="F102" s="35"/>
      <c r="G102" s="34"/>
      <c r="H102" s="35"/>
      <c r="I102" s="34"/>
      <c r="J102" s="35"/>
      <c r="K102" s="34"/>
      <c r="L102" s="35"/>
      <c r="M102" s="32"/>
      <c r="N102" s="146" t="s">
        <v>97</v>
      </c>
      <c r="O102" s="170" t="n">
        <f aca="false">O95*70+O96*120+O97*75+O98*25+O99*60+O100*45</f>
        <v>645</v>
      </c>
    </row>
    <row r="103" customFormat="false" ht="20.25" hidden="false" customHeight="false" outlineLevel="0" collapsed="false">
      <c r="A103" s="135"/>
      <c r="B103" s="148"/>
      <c r="C103" s="149"/>
      <c r="D103" s="149"/>
      <c r="E103" s="150"/>
      <c r="F103" s="149"/>
      <c r="G103" s="150"/>
      <c r="H103" s="149"/>
      <c r="I103" s="150"/>
      <c r="J103" s="149"/>
      <c r="K103" s="150"/>
      <c r="L103" s="149"/>
      <c r="M103" s="151"/>
      <c r="N103" s="50"/>
      <c r="O103" s="172"/>
    </row>
    <row r="104" customFormat="false" ht="20.25" hidden="false" customHeight="false" outlineLevel="0" collapsed="false">
      <c r="A104" s="141"/>
      <c r="B104" s="141"/>
      <c r="C104" s="153"/>
      <c r="D104" s="153"/>
      <c r="E104" s="154"/>
      <c r="F104" s="153"/>
      <c r="G104" s="154"/>
      <c r="H104" s="153"/>
      <c r="I104" s="154"/>
      <c r="J104" s="153"/>
      <c r="K104" s="154"/>
      <c r="L104" s="153"/>
      <c r="M104" s="173"/>
      <c r="N104" s="155"/>
      <c r="O104" s="174"/>
    </row>
    <row r="105" customFormat="false" ht="19.5" hidden="false" customHeight="false" outlineLevel="0" collapsed="false">
      <c r="A105" s="135" t="n">
        <v>161</v>
      </c>
      <c r="B105" s="136"/>
      <c r="C105" s="162" t="s">
        <v>154</v>
      </c>
      <c r="D105" s="162"/>
      <c r="E105" s="165" t="s">
        <v>815</v>
      </c>
      <c r="F105" s="165"/>
      <c r="G105" s="165" t="s">
        <v>816</v>
      </c>
      <c r="H105" s="165"/>
      <c r="I105" s="165" t="s">
        <v>371</v>
      </c>
      <c r="J105" s="165"/>
      <c r="K105" s="165" t="s">
        <v>102</v>
      </c>
      <c r="L105" s="165"/>
      <c r="M105" s="139" t="s">
        <v>77</v>
      </c>
      <c r="N105" s="140" t="s">
        <v>78</v>
      </c>
      <c r="O105" s="169" t="n">
        <v>4.7</v>
      </c>
    </row>
    <row r="106" customFormat="false" ht="19.5" hidden="false" customHeight="false" outlineLevel="0" collapsed="false">
      <c r="A106" s="135"/>
      <c r="B106" s="141"/>
      <c r="C106" s="142" t="s">
        <v>79</v>
      </c>
      <c r="D106" s="29" t="n">
        <v>62</v>
      </c>
      <c r="E106" s="143" t="s">
        <v>817</v>
      </c>
      <c r="F106" s="31" t="n">
        <v>125</v>
      </c>
      <c r="G106" s="144" t="s">
        <v>227</v>
      </c>
      <c r="H106" s="33" t="n">
        <v>40</v>
      </c>
      <c r="I106" s="143" t="s">
        <v>5</v>
      </c>
      <c r="J106" s="163" t="n">
        <v>80</v>
      </c>
      <c r="K106" s="144" t="s">
        <v>818</v>
      </c>
      <c r="L106" s="31" t="n">
        <v>45</v>
      </c>
      <c r="M106" s="32"/>
      <c r="N106" s="146" t="s">
        <v>83</v>
      </c>
      <c r="O106" s="170" t="n">
        <v>0</v>
      </c>
    </row>
    <row r="107" customFormat="false" ht="19.5" hidden="false" customHeight="false" outlineLevel="0" collapsed="false">
      <c r="A107" s="135"/>
      <c r="B107" s="141"/>
      <c r="C107" s="142" t="s">
        <v>122</v>
      </c>
      <c r="D107" s="38" t="n">
        <v>10</v>
      </c>
      <c r="E107" s="143" t="s">
        <v>151</v>
      </c>
      <c r="F107" s="31" t="n">
        <v>1</v>
      </c>
      <c r="G107" s="144" t="s">
        <v>335</v>
      </c>
      <c r="H107" s="31" t="n">
        <v>5</v>
      </c>
      <c r="I107" s="145" t="s">
        <v>109</v>
      </c>
      <c r="J107" s="35" t="n">
        <v>0.3</v>
      </c>
      <c r="K107" s="144" t="s">
        <v>386</v>
      </c>
      <c r="L107" s="31" t="n">
        <v>10</v>
      </c>
      <c r="M107" s="32"/>
      <c r="N107" s="146" t="s">
        <v>89</v>
      </c>
      <c r="O107" s="170" t="n">
        <v>2.5</v>
      </c>
    </row>
    <row r="108" customFormat="false" ht="19.5" hidden="false" customHeight="false" outlineLevel="0" collapsed="false">
      <c r="A108" s="135"/>
      <c r="B108" s="141"/>
      <c r="C108" s="147" t="s">
        <v>163</v>
      </c>
      <c r="D108" s="157" t="n">
        <v>2</v>
      </c>
      <c r="E108" s="143" t="s">
        <v>146</v>
      </c>
      <c r="F108" s="31" t="n">
        <v>10</v>
      </c>
      <c r="G108" s="144" t="s">
        <v>181</v>
      </c>
      <c r="H108" s="31" t="n">
        <v>15</v>
      </c>
      <c r="I108" s="145" t="s">
        <v>87</v>
      </c>
      <c r="J108" s="35" t="n">
        <v>0.3</v>
      </c>
      <c r="K108" s="144" t="s">
        <v>87</v>
      </c>
      <c r="L108" s="31" t="n">
        <v>0.5</v>
      </c>
      <c r="M108" s="32"/>
      <c r="N108" s="146" t="s">
        <v>93</v>
      </c>
      <c r="O108" s="170" t="n">
        <v>1.3</v>
      </c>
    </row>
    <row r="109" customFormat="false" ht="19.5" hidden="false" customHeight="false" outlineLevel="0" collapsed="false">
      <c r="A109" s="135"/>
      <c r="B109" s="141"/>
      <c r="C109" s="147" t="s">
        <v>167</v>
      </c>
      <c r="D109" s="35" t="n">
        <v>2</v>
      </c>
      <c r="E109" s="34"/>
      <c r="F109" s="157"/>
      <c r="G109" s="144" t="s">
        <v>177</v>
      </c>
      <c r="H109" s="31" t="n">
        <v>20</v>
      </c>
      <c r="I109" s="34"/>
      <c r="J109" s="35"/>
      <c r="K109" s="32"/>
      <c r="L109" s="31"/>
      <c r="M109" s="32"/>
      <c r="N109" s="146" t="s">
        <v>94</v>
      </c>
      <c r="O109" s="170" t="n">
        <v>0</v>
      </c>
    </row>
    <row r="110" customFormat="false" ht="19.5" hidden="false" customHeight="false" outlineLevel="0" collapsed="false">
      <c r="A110" s="135"/>
      <c r="B110" s="141"/>
      <c r="C110" s="147" t="s">
        <v>170</v>
      </c>
      <c r="D110" s="35" t="n">
        <v>2</v>
      </c>
      <c r="E110" s="34"/>
      <c r="F110" s="35"/>
      <c r="G110" s="32"/>
      <c r="H110" s="30"/>
      <c r="I110" s="34"/>
      <c r="J110" s="35"/>
      <c r="K110" s="34"/>
      <c r="L110" s="35"/>
      <c r="M110" s="32"/>
      <c r="N110" s="146" t="s">
        <v>95</v>
      </c>
      <c r="O110" s="170" t="n">
        <v>2.5</v>
      </c>
    </row>
    <row r="111" customFormat="false" ht="19.5" hidden="false" customHeight="false" outlineLevel="0" collapsed="false">
      <c r="A111" s="135"/>
      <c r="B111" s="141"/>
      <c r="C111" s="147" t="s">
        <v>172</v>
      </c>
      <c r="D111" s="35" t="n">
        <v>2</v>
      </c>
      <c r="E111" s="34"/>
      <c r="F111" s="35"/>
      <c r="G111" s="34"/>
      <c r="H111" s="35"/>
      <c r="I111" s="34"/>
      <c r="J111" s="35"/>
      <c r="K111" s="34"/>
      <c r="L111" s="35"/>
      <c r="M111" s="32"/>
      <c r="N111" s="146" t="s">
        <v>96</v>
      </c>
      <c r="O111" s="170"/>
    </row>
    <row r="112" customFormat="false" ht="19.5" hidden="false" customHeight="false" outlineLevel="0" collapsed="false">
      <c r="A112" s="135"/>
      <c r="B112" s="141"/>
      <c r="C112" s="35"/>
      <c r="D112" s="35"/>
      <c r="E112" s="34"/>
      <c r="F112" s="35"/>
      <c r="G112" s="34"/>
      <c r="H112" s="35"/>
      <c r="I112" s="34"/>
      <c r="J112" s="35"/>
      <c r="K112" s="34"/>
      <c r="L112" s="35"/>
      <c r="M112" s="32"/>
      <c r="N112" s="146" t="s">
        <v>97</v>
      </c>
      <c r="O112" s="170" t="n">
        <f aca="false">O105*70+O106*120+O107*75+O108*25+O109*60+O110*45</f>
        <v>661.5</v>
      </c>
    </row>
    <row r="113" customFormat="false" ht="20.25" hidden="false" customHeight="false" outlineLevel="0" collapsed="false">
      <c r="A113" s="135"/>
      <c r="B113" s="148"/>
      <c r="C113" s="149"/>
      <c r="D113" s="149"/>
      <c r="E113" s="150"/>
      <c r="F113" s="149"/>
      <c r="G113" s="150"/>
      <c r="H113" s="149"/>
      <c r="I113" s="150"/>
      <c r="J113" s="149"/>
      <c r="K113" s="150"/>
      <c r="L113" s="149"/>
      <c r="M113" s="151"/>
      <c r="N113" s="50"/>
      <c r="O113" s="172"/>
    </row>
    <row r="114" customFormat="false" ht="20.25" hidden="false" customHeight="false" outlineLevel="0" collapsed="false">
      <c r="A114" s="141"/>
      <c r="B114" s="141"/>
      <c r="C114" s="153"/>
      <c r="D114" s="153"/>
      <c r="E114" s="154"/>
      <c r="F114" s="153"/>
      <c r="G114" s="154"/>
      <c r="H114" s="153"/>
      <c r="I114" s="154"/>
      <c r="J114" s="153"/>
      <c r="K114" s="154"/>
      <c r="L114" s="153"/>
      <c r="M114" s="173"/>
      <c r="N114" s="155"/>
      <c r="O114" s="174"/>
    </row>
    <row r="115" customFormat="false" ht="19.5" hidden="false" customHeight="false" outlineLevel="0" collapsed="false">
      <c r="A115" s="135" t="n">
        <v>162</v>
      </c>
      <c r="B115" s="136"/>
      <c r="C115" s="137" t="s">
        <v>154</v>
      </c>
      <c r="D115" s="137"/>
      <c r="E115" s="138" t="s">
        <v>819</v>
      </c>
      <c r="F115" s="138"/>
      <c r="G115" s="138" t="s">
        <v>628</v>
      </c>
      <c r="H115" s="138"/>
      <c r="I115" s="138" t="s">
        <v>371</v>
      </c>
      <c r="J115" s="138"/>
      <c r="K115" s="138" t="s">
        <v>249</v>
      </c>
      <c r="L115" s="138"/>
      <c r="M115" s="139" t="s">
        <v>77</v>
      </c>
      <c r="N115" s="140" t="s">
        <v>78</v>
      </c>
      <c r="O115" s="169" t="n">
        <v>4.5</v>
      </c>
    </row>
    <row r="116" customFormat="false" ht="19.5" hidden="false" customHeight="false" outlineLevel="0" collapsed="false">
      <c r="A116" s="135"/>
      <c r="B116" s="141"/>
      <c r="C116" s="142" t="s">
        <v>79</v>
      </c>
      <c r="D116" s="29" t="n">
        <v>62</v>
      </c>
      <c r="E116" s="143" t="s">
        <v>820</v>
      </c>
      <c r="F116" s="31" t="n">
        <v>100</v>
      </c>
      <c r="G116" s="144" t="s">
        <v>529</v>
      </c>
      <c r="H116" s="33" t="n">
        <v>50</v>
      </c>
      <c r="I116" s="143" t="s">
        <v>5</v>
      </c>
      <c r="J116" s="163" t="n">
        <v>80</v>
      </c>
      <c r="K116" s="144" t="s">
        <v>255</v>
      </c>
      <c r="L116" s="31" t="n">
        <v>1</v>
      </c>
      <c r="M116" s="32"/>
      <c r="N116" s="146" t="s">
        <v>83</v>
      </c>
      <c r="O116" s="170" t="n">
        <v>0</v>
      </c>
    </row>
    <row r="117" customFormat="false" ht="19.5" hidden="false" customHeight="false" outlineLevel="0" collapsed="false">
      <c r="A117" s="135"/>
      <c r="B117" s="141"/>
      <c r="C117" s="142" t="s">
        <v>122</v>
      </c>
      <c r="D117" s="38" t="n">
        <v>10</v>
      </c>
      <c r="E117" s="143" t="s">
        <v>169</v>
      </c>
      <c r="F117" s="31" t="n">
        <v>3</v>
      </c>
      <c r="G117" s="144" t="s">
        <v>673</v>
      </c>
      <c r="H117" s="31" t="n">
        <v>10</v>
      </c>
      <c r="I117" s="145" t="s">
        <v>109</v>
      </c>
      <c r="J117" s="35" t="n">
        <v>0.3</v>
      </c>
      <c r="K117" s="144" t="s">
        <v>192</v>
      </c>
      <c r="L117" s="31" t="n">
        <v>15</v>
      </c>
      <c r="M117" s="32"/>
      <c r="N117" s="146" t="s">
        <v>89</v>
      </c>
      <c r="O117" s="170" t="n">
        <v>2.5</v>
      </c>
    </row>
    <row r="118" customFormat="false" ht="19.5" hidden="false" customHeight="false" outlineLevel="0" collapsed="false">
      <c r="A118" s="135"/>
      <c r="B118" s="141"/>
      <c r="C118" s="147" t="s">
        <v>163</v>
      </c>
      <c r="D118" s="157" t="n">
        <v>2</v>
      </c>
      <c r="E118" s="143" t="s">
        <v>151</v>
      </c>
      <c r="F118" s="31" t="n">
        <v>1</v>
      </c>
      <c r="G118" s="144" t="s">
        <v>177</v>
      </c>
      <c r="H118" s="31" t="n">
        <v>15</v>
      </c>
      <c r="I118" s="145" t="s">
        <v>87</v>
      </c>
      <c r="J118" s="35" t="n">
        <v>0.3</v>
      </c>
      <c r="K118" s="144" t="s">
        <v>507</v>
      </c>
      <c r="L118" s="31" t="n">
        <v>1</v>
      </c>
      <c r="M118" s="32"/>
      <c r="N118" s="146" t="s">
        <v>93</v>
      </c>
      <c r="O118" s="170" t="n">
        <f aca="false">(D119+D120+D121+J116+J117+J118+L116+L117+L118)/100</f>
        <v>1.036</v>
      </c>
    </row>
    <row r="119" customFormat="false" ht="19.5" hidden="false" customHeight="false" outlineLevel="0" collapsed="false">
      <c r="A119" s="135"/>
      <c r="B119" s="141"/>
      <c r="C119" s="147" t="s">
        <v>167</v>
      </c>
      <c r="D119" s="35" t="n">
        <v>2</v>
      </c>
      <c r="E119" s="145" t="s">
        <v>264</v>
      </c>
      <c r="F119" s="157" t="n">
        <v>1</v>
      </c>
      <c r="G119" s="144" t="s">
        <v>182</v>
      </c>
      <c r="H119" s="31" t="n">
        <v>15</v>
      </c>
      <c r="I119" s="34"/>
      <c r="J119" s="35"/>
      <c r="K119" s="32"/>
      <c r="L119" s="31"/>
      <c r="M119" s="32"/>
      <c r="N119" s="146" t="s">
        <v>94</v>
      </c>
      <c r="O119" s="170" t="n">
        <v>0</v>
      </c>
    </row>
    <row r="120" customFormat="false" ht="19.5" hidden="false" customHeight="false" outlineLevel="0" collapsed="false">
      <c r="A120" s="135"/>
      <c r="B120" s="141"/>
      <c r="C120" s="147" t="s">
        <v>170</v>
      </c>
      <c r="D120" s="35" t="n">
        <v>2</v>
      </c>
      <c r="E120" s="34"/>
      <c r="F120" s="35"/>
      <c r="G120" s="32"/>
      <c r="H120" s="30"/>
      <c r="I120" s="34"/>
      <c r="J120" s="35"/>
      <c r="K120" s="34"/>
      <c r="L120" s="35"/>
      <c r="M120" s="32"/>
      <c r="N120" s="146" t="s">
        <v>95</v>
      </c>
      <c r="O120" s="170" t="n">
        <v>2.5</v>
      </c>
    </row>
    <row r="121" customFormat="false" ht="19.5" hidden="false" customHeight="false" outlineLevel="0" collapsed="false">
      <c r="A121" s="135"/>
      <c r="B121" s="141"/>
      <c r="C121" s="147" t="s">
        <v>172</v>
      </c>
      <c r="D121" s="35" t="n">
        <v>2</v>
      </c>
      <c r="E121" s="34"/>
      <c r="F121" s="35"/>
      <c r="G121" s="34"/>
      <c r="H121" s="35"/>
      <c r="I121" s="34"/>
      <c r="J121" s="35"/>
      <c r="K121" s="34"/>
      <c r="L121" s="35"/>
      <c r="M121" s="32"/>
      <c r="N121" s="146" t="s">
        <v>96</v>
      </c>
      <c r="O121" s="170"/>
    </row>
    <row r="122" customFormat="false" ht="19.5" hidden="false" customHeight="false" outlineLevel="0" collapsed="false">
      <c r="A122" s="135"/>
      <c r="B122" s="141"/>
      <c r="C122" s="35"/>
      <c r="D122" s="35"/>
      <c r="E122" s="34"/>
      <c r="F122" s="35"/>
      <c r="G122" s="34"/>
      <c r="H122" s="35"/>
      <c r="I122" s="34"/>
      <c r="J122" s="35"/>
      <c r="K122" s="34"/>
      <c r="L122" s="35"/>
      <c r="M122" s="32"/>
      <c r="N122" s="146" t="s">
        <v>97</v>
      </c>
      <c r="O122" s="170" t="n">
        <f aca="false">O115*70+O116*120+O117*75+O118*25+O119*60+O120*45</f>
        <v>640.9</v>
      </c>
    </row>
    <row r="123" customFormat="false" ht="20.25" hidden="false" customHeight="false" outlineLevel="0" collapsed="false">
      <c r="A123" s="135"/>
      <c r="B123" s="148"/>
      <c r="C123" s="149"/>
      <c r="D123" s="149"/>
      <c r="E123" s="150"/>
      <c r="F123" s="149"/>
      <c r="G123" s="150"/>
      <c r="H123" s="149"/>
      <c r="I123" s="150"/>
      <c r="J123" s="149"/>
      <c r="K123" s="150"/>
      <c r="L123" s="149"/>
      <c r="M123" s="151"/>
      <c r="N123" s="50"/>
      <c r="O123" s="172"/>
    </row>
    <row r="124" customFormat="false" ht="20.25" hidden="false" customHeight="false" outlineLevel="0" collapsed="false">
      <c r="A124" s="141"/>
      <c r="B124" s="141"/>
      <c r="C124" s="153"/>
      <c r="D124" s="153"/>
      <c r="E124" s="154"/>
      <c r="F124" s="153"/>
      <c r="G124" s="154"/>
      <c r="H124" s="153"/>
      <c r="I124" s="154"/>
      <c r="J124" s="153"/>
      <c r="K124" s="154"/>
      <c r="L124" s="153"/>
      <c r="M124" s="173"/>
      <c r="N124" s="155"/>
      <c r="O124" s="174"/>
    </row>
    <row r="125" customFormat="false" ht="19.5" hidden="false" customHeight="false" outlineLevel="0" collapsed="false">
      <c r="A125" s="135" t="n">
        <v>163</v>
      </c>
      <c r="B125" s="136"/>
      <c r="C125" s="137" t="s">
        <v>154</v>
      </c>
      <c r="D125" s="137"/>
      <c r="E125" s="138" t="s">
        <v>821</v>
      </c>
      <c r="F125" s="138"/>
      <c r="G125" s="138" t="s">
        <v>822</v>
      </c>
      <c r="H125" s="138"/>
      <c r="I125" s="138" t="s">
        <v>371</v>
      </c>
      <c r="J125" s="138"/>
      <c r="K125" s="138" t="s">
        <v>141</v>
      </c>
      <c r="L125" s="138"/>
      <c r="M125" s="139" t="s">
        <v>77</v>
      </c>
      <c r="N125" s="140" t="s">
        <v>78</v>
      </c>
      <c r="O125" s="169" t="n">
        <v>4</v>
      </c>
    </row>
    <row r="126" customFormat="false" ht="19.5" hidden="false" customHeight="false" outlineLevel="0" collapsed="false">
      <c r="A126" s="135"/>
      <c r="B126" s="141"/>
      <c r="C126" s="142" t="s">
        <v>79</v>
      </c>
      <c r="D126" s="29" t="n">
        <v>62</v>
      </c>
      <c r="E126" s="143" t="s">
        <v>159</v>
      </c>
      <c r="F126" s="31" t="n">
        <v>60</v>
      </c>
      <c r="G126" s="144" t="s">
        <v>283</v>
      </c>
      <c r="H126" s="33" t="n">
        <v>50</v>
      </c>
      <c r="I126" s="143" t="s">
        <v>5</v>
      </c>
      <c r="J126" s="163" t="n">
        <v>80</v>
      </c>
      <c r="K126" s="144" t="s">
        <v>145</v>
      </c>
      <c r="L126" s="31" t="n">
        <v>45</v>
      </c>
      <c r="M126" s="32"/>
      <c r="N126" s="146" t="s">
        <v>83</v>
      </c>
      <c r="O126" s="170" t="n">
        <v>0</v>
      </c>
    </row>
    <row r="127" customFormat="false" ht="19.5" hidden="false" customHeight="false" outlineLevel="0" collapsed="false">
      <c r="A127" s="135"/>
      <c r="B127" s="141"/>
      <c r="C127" s="142" t="s">
        <v>122</v>
      </c>
      <c r="D127" s="38" t="n">
        <v>10</v>
      </c>
      <c r="E127" s="143" t="s">
        <v>823</v>
      </c>
      <c r="F127" s="31" t="n">
        <v>20</v>
      </c>
      <c r="G127" s="144" t="s">
        <v>146</v>
      </c>
      <c r="H127" s="31" t="n">
        <v>30</v>
      </c>
      <c r="I127" s="145" t="s">
        <v>109</v>
      </c>
      <c r="J127" s="35" t="n">
        <v>0.3</v>
      </c>
      <c r="K127" s="144" t="s">
        <v>110</v>
      </c>
      <c r="L127" s="31" t="n">
        <v>10</v>
      </c>
      <c r="M127" s="32"/>
      <c r="N127" s="146" t="s">
        <v>89</v>
      </c>
      <c r="O127" s="170" t="n">
        <v>2.5</v>
      </c>
    </row>
    <row r="128" customFormat="false" ht="19.5" hidden="false" customHeight="false" outlineLevel="0" collapsed="false">
      <c r="A128" s="135"/>
      <c r="B128" s="141"/>
      <c r="C128" s="147" t="s">
        <v>163</v>
      </c>
      <c r="D128" s="157" t="n">
        <v>2</v>
      </c>
      <c r="E128" s="143" t="s">
        <v>376</v>
      </c>
      <c r="F128" s="31" t="n">
        <v>5</v>
      </c>
      <c r="G128" s="144" t="s">
        <v>149</v>
      </c>
      <c r="H128" s="31" t="n">
        <v>5</v>
      </c>
      <c r="I128" s="145" t="s">
        <v>87</v>
      </c>
      <c r="J128" s="35" t="n">
        <v>0.3</v>
      </c>
      <c r="K128" s="144" t="s">
        <v>151</v>
      </c>
      <c r="L128" s="31" t="n">
        <v>0.5</v>
      </c>
      <c r="M128" s="32"/>
      <c r="N128" s="146" t="s">
        <v>93</v>
      </c>
      <c r="O128" s="170" t="n">
        <v>2</v>
      </c>
    </row>
    <row r="129" customFormat="false" ht="19.5" hidden="false" customHeight="false" outlineLevel="0" collapsed="false">
      <c r="A129" s="135"/>
      <c r="B129" s="141"/>
      <c r="C129" s="147" t="s">
        <v>167</v>
      </c>
      <c r="D129" s="35" t="n">
        <v>2</v>
      </c>
      <c r="E129" s="145" t="s">
        <v>271</v>
      </c>
      <c r="F129" s="157" t="n">
        <v>3</v>
      </c>
      <c r="G129" s="144" t="s">
        <v>168</v>
      </c>
      <c r="H129" s="31" t="n">
        <v>5</v>
      </c>
      <c r="I129" s="34"/>
      <c r="J129" s="35"/>
      <c r="K129" s="32"/>
      <c r="L129" s="31"/>
      <c r="M129" s="32"/>
      <c r="N129" s="146" t="s">
        <v>94</v>
      </c>
      <c r="O129" s="170" t="n">
        <v>0</v>
      </c>
    </row>
    <row r="130" customFormat="false" ht="19.5" hidden="false" customHeight="false" outlineLevel="0" collapsed="false">
      <c r="A130" s="135"/>
      <c r="B130" s="141"/>
      <c r="C130" s="147" t="s">
        <v>170</v>
      </c>
      <c r="D130" s="35" t="n">
        <v>2</v>
      </c>
      <c r="E130" s="145" t="s">
        <v>153</v>
      </c>
      <c r="F130" s="35" t="n">
        <v>2</v>
      </c>
      <c r="G130" s="32"/>
      <c r="H130" s="30"/>
      <c r="I130" s="34"/>
      <c r="J130" s="35"/>
      <c r="K130" s="34"/>
      <c r="L130" s="35"/>
      <c r="M130" s="32"/>
      <c r="N130" s="146" t="s">
        <v>95</v>
      </c>
      <c r="O130" s="170" t="n">
        <v>2.5</v>
      </c>
    </row>
    <row r="131" customFormat="false" ht="19.5" hidden="false" customHeight="false" outlineLevel="0" collapsed="false">
      <c r="A131" s="135"/>
      <c r="B131" s="141"/>
      <c r="C131" s="147" t="s">
        <v>172</v>
      </c>
      <c r="D131" s="35" t="n">
        <v>2</v>
      </c>
      <c r="E131" s="34"/>
      <c r="F131" s="35"/>
      <c r="G131" s="34"/>
      <c r="H131" s="35"/>
      <c r="I131" s="34"/>
      <c r="J131" s="35"/>
      <c r="K131" s="34"/>
      <c r="L131" s="35"/>
      <c r="M131" s="32"/>
      <c r="N131" s="146" t="s">
        <v>96</v>
      </c>
      <c r="O131" s="170"/>
    </row>
    <row r="132" customFormat="false" ht="19.5" hidden="false" customHeight="false" outlineLevel="0" collapsed="false">
      <c r="A132" s="135"/>
      <c r="B132" s="141"/>
      <c r="C132" s="35"/>
      <c r="D132" s="35"/>
      <c r="E132" s="34"/>
      <c r="F132" s="35"/>
      <c r="G132" s="34"/>
      <c r="H132" s="35"/>
      <c r="I132" s="34"/>
      <c r="J132" s="35"/>
      <c r="K132" s="34"/>
      <c r="L132" s="35"/>
      <c r="M132" s="32"/>
      <c r="N132" s="146" t="s">
        <v>97</v>
      </c>
      <c r="O132" s="170" t="n">
        <f aca="false">O125*70+O126*120+O127*75+O128*25+O129*60+O130*45</f>
        <v>630</v>
      </c>
    </row>
    <row r="133" customFormat="false" ht="20.25" hidden="false" customHeight="false" outlineLevel="0" collapsed="false">
      <c r="A133" s="135"/>
      <c r="B133" s="148"/>
      <c r="C133" s="149"/>
      <c r="D133" s="149"/>
      <c r="E133" s="150"/>
      <c r="F133" s="149"/>
      <c r="G133" s="150"/>
      <c r="H133" s="149"/>
      <c r="I133" s="150"/>
      <c r="J133" s="149"/>
      <c r="K133" s="150"/>
      <c r="L133" s="149"/>
      <c r="M133" s="151"/>
      <c r="N133" s="50"/>
      <c r="O133" s="172"/>
    </row>
    <row r="134" customFormat="false" ht="20.25" hidden="false" customHeight="false" outlineLevel="0" collapsed="false">
      <c r="A134" s="141"/>
      <c r="B134" s="141"/>
      <c r="C134" s="153"/>
      <c r="D134" s="153"/>
      <c r="E134" s="154"/>
      <c r="F134" s="153"/>
      <c r="G134" s="154"/>
      <c r="H134" s="153"/>
      <c r="I134" s="154"/>
      <c r="J134" s="153"/>
      <c r="K134" s="154"/>
      <c r="L134" s="153"/>
      <c r="M134" s="173"/>
      <c r="N134" s="155"/>
      <c r="O134" s="174"/>
    </row>
    <row r="135" customFormat="false" ht="19.5" hidden="false" customHeight="false" outlineLevel="0" collapsed="false">
      <c r="A135" s="135" t="n">
        <v>164</v>
      </c>
      <c r="B135" s="136"/>
      <c r="C135" s="137" t="s">
        <v>154</v>
      </c>
      <c r="D135" s="137"/>
      <c r="E135" s="138" t="s">
        <v>824</v>
      </c>
      <c r="F135" s="138"/>
      <c r="G135" s="138" t="s">
        <v>825</v>
      </c>
      <c r="H135" s="138"/>
      <c r="I135" s="138" t="s">
        <v>371</v>
      </c>
      <c r="J135" s="138"/>
      <c r="K135" s="138" t="s">
        <v>826</v>
      </c>
      <c r="L135" s="138"/>
      <c r="M135" s="139" t="s">
        <v>77</v>
      </c>
      <c r="N135" s="140" t="s">
        <v>78</v>
      </c>
      <c r="O135" s="169" t="n">
        <v>4</v>
      </c>
    </row>
    <row r="136" customFormat="false" ht="19.5" hidden="false" customHeight="false" outlineLevel="0" collapsed="false">
      <c r="A136" s="135"/>
      <c r="B136" s="141"/>
      <c r="C136" s="142" t="s">
        <v>79</v>
      </c>
      <c r="D136" s="29" t="n">
        <v>62</v>
      </c>
      <c r="E136" s="143" t="s">
        <v>820</v>
      </c>
      <c r="F136" s="31" t="n">
        <v>100</v>
      </c>
      <c r="G136" s="144" t="s">
        <v>827</v>
      </c>
      <c r="H136" s="33" t="n">
        <v>55</v>
      </c>
      <c r="I136" s="143" t="s">
        <v>5</v>
      </c>
      <c r="J136" s="163" t="n">
        <v>80</v>
      </c>
      <c r="K136" s="144" t="s">
        <v>828</v>
      </c>
      <c r="L136" s="31" t="n">
        <v>45</v>
      </c>
      <c r="M136" s="32"/>
      <c r="N136" s="146" t="s">
        <v>83</v>
      </c>
      <c r="O136" s="170" t="n">
        <v>0</v>
      </c>
    </row>
    <row r="137" customFormat="false" ht="19.5" hidden="false" customHeight="false" outlineLevel="0" collapsed="false">
      <c r="A137" s="135"/>
      <c r="B137" s="141"/>
      <c r="C137" s="142" t="s">
        <v>122</v>
      </c>
      <c r="D137" s="38" t="n">
        <v>10</v>
      </c>
      <c r="E137" s="143" t="s">
        <v>169</v>
      </c>
      <c r="F137" s="31" t="n">
        <v>3</v>
      </c>
      <c r="G137" s="144" t="s">
        <v>283</v>
      </c>
      <c r="H137" s="31" t="n">
        <v>20</v>
      </c>
      <c r="I137" s="145" t="s">
        <v>109</v>
      </c>
      <c r="J137" s="35" t="n">
        <v>0.3</v>
      </c>
      <c r="K137" s="144" t="s">
        <v>110</v>
      </c>
      <c r="L137" s="31" t="n">
        <v>10</v>
      </c>
      <c r="M137" s="32"/>
      <c r="N137" s="146" t="s">
        <v>89</v>
      </c>
      <c r="O137" s="170" t="n">
        <v>2.5</v>
      </c>
    </row>
    <row r="138" customFormat="false" ht="19.5" hidden="false" customHeight="false" outlineLevel="0" collapsed="false">
      <c r="A138" s="135"/>
      <c r="B138" s="141"/>
      <c r="C138" s="147" t="s">
        <v>163</v>
      </c>
      <c r="D138" s="157" t="n">
        <v>2</v>
      </c>
      <c r="E138" s="143" t="s">
        <v>151</v>
      </c>
      <c r="F138" s="31" t="n">
        <v>1</v>
      </c>
      <c r="G138" s="144" t="s">
        <v>829</v>
      </c>
      <c r="H138" s="31" t="n">
        <v>2</v>
      </c>
      <c r="I138" s="145" t="s">
        <v>87</v>
      </c>
      <c r="J138" s="35" t="n">
        <v>0.3</v>
      </c>
      <c r="K138" s="144" t="s">
        <v>507</v>
      </c>
      <c r="L138" s="31" t="n">
        <v>1</v>
      </c>
      <c r="M138" s="32"/>
      <c r="N138" s="146" t="s">
        <v>93</v>
      </c>
      <c r="O138" s="170" t="n">
        <v>1.6</v>
      </c>
    </row>
    <row r="139" customFormat="false" ht="19.5" hidden="false" customHeight="false" outlineLevel="0" collapsed="false">
      <c r="A139" s="135"/>
      <c r="B139" s="141"/>
      <c r="C139" s="147" t="s">
        <v>167</v>
      </c>
      <c r="D139" s="35" t="n">
        <v>2</v>
      </c>
      <c r="E139" s="34"/>
      <c r="F139" s="157"/>
      <c r="G139" s="144" t="s">
        <v>148</v>
      </c>
      <c r="H139" s="31" t="n">
        <v>2</v>
      </c>
      <c r="I139" s="34"/>
      <c r="J139" s="35"/>
      <c r="K139" s="32"/>
      <c r="L139" s="31"/>
      <c r="M139" s="32"/>
      <c r="N139" s="146" t="s">
        <v>94</v>
      </c>
      <c r="O139" s="170" t="n">
        <v>0</v>
      </c>
    </row>
    <row r="140" customFormat="false" ht="19.5" hidden="false" customHeight="false" outlineLevel="0" collapsed="false">
      <c r="A140" s="135"/>
      <c r="B140" s="141"/>
      <c r="C140" s="147" t="s">
        <v>170</v>
      </c>
      <c r="D140" s="35" t="n">
        <v>2</v>
      </c>
      <c r="E140" s="34"/>
      <c r="F140" s="35"/>
      <c r="G140" s="144" t="s">
        <v>109</v>
      </c>
      <c r="H140" s="30" t="n">
        <v>0.5</v>
      </c>
      <c r="I140" s="34"/>
      <c r="J140" s="35"/>
      <c r="K140" s="34"/>
      <c r="L140" s="35"/>
      <c r="M140" s="32"/>
      <c r="N140" s="146" t="s">
        <v>95</v>
      </c>
      <c r="O140" s="170" t="n">
        <v>2.5</v>
      </c>
    </row>
    <row r="141" customFormat="false" ht="19.5" hidden="false" customHeight="false" outlineLevel="0" collapsed="false">
      <c r="A141" s="135"/>
      <c r="B141" s="141"/>
      <c r="C141" s="147" t="s">
        <v>172</v>
      </c>
      <c r="D141" s="35" t="n">
        <v>2</v>
      </c>
      <c r="E141" s="34"/>
      <c r="F141" s="35"/>
      <c r="G141" s="34"/>
      <c r="H141" s="35"/>
      <c r="I141" s="34"/>
      <c r="J141" s="35"/>
      <c r="K141" s="34"/>
      <c r="L141" s="35"/>
      <c r="M141" s="32"/>
      <c r="N141" s="146" t="s">
        <v>96</v>
      </c>
      <c r="O141" s="170"/>
    </row>
    <row r="142" customFormat="false" ht="19.5" hidden="false" customHeight="false" outlineLevel="0" collapsed="false">
      <c r="A142" s="135"/>
      <c r="B142" s="141"/>
      <c r="C142" s="35"/>
      <c r="D142" s="35"/>
      <c r="E142" s="34"/>
      <c r="F142" s="35"/>
      <c r="G142" s="34"/>
      <c r="H142" s="35"/>
      <c r="I142" s="34"/>
      <c r="J142" s="35"/>
      <c r="K142" s="34"/>
      <c r="L142" s="35"/>
      <c r="M142" s="32"/>
      <c r="N142" s="146" t="s">
        <v>97</v>
      </c>
      <c r="O142" s="170" t="n">
        <f aca="false">O135*70+O136*120+O137*75+O138*25+O139*60+O140*45</f>
        <v>620</v>
      </c>
    </row>
    <row r="143" customFormat="false" ht="20.25" hidden="false" customHeight="false" outlineLevel="0" collapsed="false">
      <c r="A143" s="135"/>
      <c r="B143" s="148"/>
      <c r="C143" s="149"/>
      <c r="D143" s="149"/>
      <c r="E143" s="150"/>
      <c r="F143" s="149"/>
      <c r="G143" s="150"/>
      <c r="H143" s="149"/>
      <c r="I143" s="150"/>
      <c r="J143" s="149"/>
      <c r="K143" s="150"/>
      <c r="L143" s="149"/>
      <c r="M143" s="151"/>
      <c r="N143" s="50"/>
      <c r="O143" s="172"/>
    </row>
    <row r="144" customFormat="false" ht="20.25" hidden="false" customHeight="false" outlineLevel="0" collapsed="false">
      <c r="A144" s="141"/>
      <c r="B144" s="141"/>
      <c r="C144" s="153"/>
      <c r="D144" s="153"/>
      <c r="E144" s="154"/>
      <c r="F144" s="153"/>
      <c r="G144" s="154"/>
      <c r="H144" s="153"/>
      <c r="I144" s="154"/>
      <c r="J144" s="153"/>
      <c r="K144" s="154"/>
      <c r="L144" s="153"/>
      <c r="M144" s="173"/>
      <c r="N144" s="155"/>
      <c r="O144" s="174"/>
    </row>
    <row r="145" customFormat="false" ht="19.5" hidden="false" customHeight="false" outlineLevel="0" collapsed="false">
      <c r="A145" s="135" t="n">
        <v>165</v>
      </c>
      <c r="B145" s="136"/>
      <c r="C145" s="137" t="s">
        <v>154</v>
      </c>
      <c r="D145" s="137"/>
      <c r="E145" s="138" t="s">
        <v>830</v>
      </c>
      <c r="F145" s="138"/>
      <c r="G145" s="138" t="s">
        <v>831</v>
      </c>
      <c r="H145" s="138"/>
      <c r="I145" s="138" t="s">
        <v>371</v>
      </c>
      <c r="J145" s="138"/>
      <c r="K145" s="138" t="s">
        <v>832</v>
      </c>
      <c r="L145" s="138"/>
      <c r="M145" s="139" t="s">
        <v>77</v>
      </c>
      <c r="N145" s="140" t="s">
        <v>78</v>
      </c>
      <c r="O145" s="169" t="n">
        <v>4</v>
      </c>
    </row>
    <row r="146" customFormat="false" ht="19.5" hidden="false" customHeight="false" outlineLevel="0" collapsed="false">
      <c r="A146" s="135"/>
      <c r="B146" s="141"/>
      <c r="C146" s="142" t="s">
        <v>79</v>
      </c>
      <c r="D146" s="29" t="n">
        <v>62</v>
      </c>
      <c r="E146" s="143" t="s">
        <v>833</v>
      </c>
      <c r="F146" s="31" t="n">
        <v>40</v>
      </c>
      <c r="G146" s="144" t="s">
        <v>181</v>
      </c>
      <c r="H146" s="33" t="n">
        <v>35</v>
      </c>
      <c r="I146" s="143" t="s">
        <v>5</v>
      </c>
      <c r="J146" s="163" t="n">
        <v>80</v>
      </c>
      <c r="K146" s="144" t="s">
        <v>834</v>
      </c>
      <c r="L146" s="31" t="n">
        <v>25</v>
      </c>
      <c r="M146" s="32"/>
      <c r="N146" s="146" t="s">
        <v>83</v>
      </c>
      <c r="O146" s="170" t="n">
        <v>0</v>
      </c>
    </row>
    <row r="147" customFormat="false" ht="19.5" hidden="false" customHeight="false" outlineLevel="0" collapsed="false">
      <c r="A147" s="135"/>
      <c r="B147" s="141"/>
      <c r="C147" s="142" t="s">
        <v>122</v>
      </c>
      <c r="D147" s="38" t="n">
        <v>10</v>
      </c>
      <c r="E147" s="30"/>
      <c r="F147" s="31"/>
      <c r="G147" s="144" t="s">
        <v>796</v>
      </c>
      <c r="H147" s="31" t="n">
        <v>10</v>
      </c>
      <c r="I147" s="145" t="s">
        <v>109</v>
      </c>
      <c r="J147" s="35" t="n">
        <v>0.3</v>
      </c>
      <c r="K147" s="144" t="s">
        <v>243</v>
      </c>
      <c r="L147" s="31" t="n">
        <v>5</v>
      </c>
      <c r="M147" s="32"/>
      <c r="N147" s="146" t="s">
        <v>89</v>
      </c>
      <c r="O147" s="170" t="n">
        <v>2.5</v>
      </c>
    </row>
    <row r="148" customFormat="false" ht="19.5" hidden="false" customHeight="false" outlineLevel="0" collapsed="false">
      <c r="A148" s="135"/>
      <c r="B148" s="141"/>
      <c r="C148" s="147" t="s">
        <v>163</v>
      </c>
      <c r="D148" s="157" t="n">
        <v>2</v>
      </c>
      <c r="E148" s="30"/>
      <c r="F148" s="31"/>
      <c r="G148" s="144" t="s">
        <v>835</v>
      </c>
      <c r="H148" s="31" t="n">
        <v>70</v>
      </c>
      <c r="I148" s="145" t="s">
        <v>87</v>
      </c>
      <c r="J148" s="35" t="n">
        <v>0.3</v>
      </c>
      <c r="K148" s="144" t="s">
        <v>110</v>
      </c>
      <c r="L148" s="31" t="n">
        <v>15</v>
      </c>
      <c r="M148" s="32"/>
      <c r="N148" s="146" t="s">
        <v>93</v>
      </c>
      <c r="O148" s="170" t="n">
        <v>1.6</v>
      </c>
    </row>
    <row r="149" customFormat="false" ht="19.5" hidden="false" customHeight="false" outlineLevel="0" collapsed="false">
      <c r="A149" s="135"/>
      <c r="B149" s="141"/>
      <c r="C149" s="147" t="s">
        <v>167</v>
      </c>
      <c r="D149" s="35" t="n">
        <v>2</v>
      </c>
      <c r="E149" s="34"/>
      <c r="F149" s="157"/>
      <c r="G149" s="32"/>
      <c r="H149" s="31"/>
      <c r="I149" s="34"/>
      <c r="J149" s="35"/>
      <c r="K149" s="32"/>
      <c r="L149" s="31"/>
      <c r="M149" s="32"/>
      <c r="N149" s="146" t="s">
        <v>94</v>
      </c>
      <c r="O149" s="170" t="n">
        <v>0</v>
      </c>
    </row>
    <row r="150" customFormat="false" ht="19.5" hidden="false" customHeight="false" outlineLevel="0" collapsed="false">
      <c r="A150" s="135"/>
      <c r="B150" s="141"/>
      <c r="C150" s="147" t="s">
        <v>170</v>
      </c>
      <c r="D150" s="35" t="n">
        <v>2</v>
      </c>
      <c r="E150" s="34"/>
      <c r="F150" s="35"/>
      <c r="G150" s="32"/>
      <c r="H150" s="30"/>
      <c r="I150" s="34"/>
      <c r="J150" s="35"/>
      <c r="K150" s="34"/>
      <c r="L150" s="35"/>
      <c r="M150" s="32"/>
      <c r="N150" s="146" t="s">
        <v>95</v>
      </c>
      <c r="O150" s="170" t="n">
        <v>2.5</v>
      </c>
    </row>
    <row r="151" customFormat="false" ht="19.5" hidden="false" customHeight="false" outlineLevel="0" collapsed="false">
      <c r="A151" s="135"/>
      <c r="B151" s="141"/>
      <c r="C151" s="147" t="s">
        <v>172</v>
      </c>
      <c r="D151" s="35" t="n">
        <v>2</v>
      </c>
      <c r="E151" s="34"/>
      <c r="F151" s="35"/>
      <c r="G151" s="34"/>
      <c r="H151" s="35"/>
      <c r="I151" s="34"/>
      <c r="J151" s="35"/>
      <c r="K151" s="34"/>
      <c r="L151" s="35"/>
      <c r="M151" s="32"/>
      <c r="N151" s="146" t="s">
        <v>96</v>
      </c>
      <c r="O151" s="170"/>
    </row>
    <row r="152" customFormat="false" ht="19.5" hidden="false" customHeight="false" outlineLevel="0" collapsed="false">
      <c r="A152" s="135"/>
      <c r="B152" s="141"/>
      <c r="C152" s="35"/>
      <c r="D152" s="35"/>
      <c r="E152" s="34"/>
      <c r="F152" s="35"/>
      <c r="G152" s="34"/>
      <c r="H152" s="35"/>
      <c r="I152" s="34"/>
      <c r="J152" s="35"/>
      <c r="K152" s="34"/>
      <c r="L152" s="35"/>
      <c r="M152" s="32"/>
      <c r="N152" s="146" t="s">
        <v>97</v>
      </c>
      <c r="O152" s="170" t="n">
        <f aca="false">O145*70+O146*120+O147*75+O148*25+O149*60+O150*45</f>
        <v>620</v>
      </c>
    </row>
    <row r="153" customFormat="false" ht="20.25" hidden="false" customHeight="false" outlineLevel="0" collapsed="false">
      <c r="A153" s="135"/>
      <c r="B153" s="148"/>
      <c r="C153" s="149"/>
      <c r="D153" s="149"/>
      <c r="E153" s="150"/>
      <c r="F153" s="149"/>
      <c r="G153" s="150"/>
      <c r="H153" s="149"/>
      <c r="I153" s="150"/>
      <c r="J153" s="149"/>
      <c r="K153" s="150"/>
      <c r="L153" s="149"/>
      <c r="M153" s="151"/>
      <c r="N153" s="50"/>
      <c r="O153" s="172"/>
    </row>
    <row r="154" customFormat="false" ht="20.25" hidden="false" customHeight="false" outlineLevel="0" collapsed="false">
      <c r="A154" s="141"/>
      <c r="B154" s="141"/>
      <c r="C154" s="153"/>
      <c r="D154" s="153"/>
      <c r="E154" s="154"/>
      <c r="F154" s="153"/>
      <c r="G154" s="154"/>
      <c r="H154" s="153"/>
      <c r="I154" s="154"/>
      <c r="J154" s="153"/>
      <c r="K154" s="154"/>
      <c r="L154" s="153"/>
      <c r="M154" s="173"/>
      <c r="N154" s="155"/>
      <c r="O154" s="174"/>
    </row>
    <row r="155" customFormat="false" ht="19.5" hidden="false" customHeight="false" outlineLevel="0" collapsed="false">
      <c r="A155" s="135" t="n">
        <v>166</v>
      </c>
      <c r="B155" s="136"/>
      <c r="C155" s="137" t="s">
        <v>154</v>
      </c>
      <c r="D155" s="137"/>
      <c r="E155" s="138" t="s">
        <v>836</v>
      </c>
      <c r="F155" s="138"/>
      <c r="G155" s="138" t="s">
        <v>837</v>
      </c>
      <c r="H155" s="138"/>
      <c r="I155" s="138" t="s">
        <v>371</v>
      </c>
      <c r="J155" s="138"/>
      <c r="K155" s="138" t="s">
        <v>838</v>
      </c>
      <c r="L155" s="138"/>
      <c r="M155" s="139" t="s">
        <v>77</v>
      </c>
      <c r="N155" s="140" t="s">
        <v>78</v>
      </c>
      <c r="O155" s="169" t="n">
        <v>5</v>
      </c>
    </row>
    <row r="156" customFormat="false" ht="19.5" hidden="false" customHeight="false" outlineLevel="0" collapsed="false">
      <c r="A156" s="135"/>
      <c r="B156" s="141"/>
      <c r="C156" s="142" t="s">
        <v>79</v>
      </c>
      <c r="D156" s="29" t="n">
        <v>62</v>
      </c>
      <c r="E156" s="143" t="s">
        <v>839</v>
      </c>
      <c r="F156" s="31" t="n">
        <v>65</v>
      </c>
      <c r="G156" s="144" t="s">
        <v>519</v>
      </c>
      <c r="H156" s="33" t="n">
        <v>70</v>
      </c>
      <c r="I156" s="143" t="s">
        <v>5</v>
      </c>
      <c r="J156" s="163" t="n">
        <v>80</v>
      </c>
      <c r="K156" s="144" t="s">
        <v>840</v>
      </c>
      <c r="L156" s="31" t="n">
        <v>35</v>
      </c>
      <c r="M156" s="32"/>
      <c r="N156" s="146" t="s">
        <v>83</v>
      </c>
      <c r="O156" s="170" t="n">
        <v>0</v>
      </c>
    </row>
    <row r="157" customFormat="false" ht="19.5" hidden="false" customHeight="false" outlineLevel="0" collapsed="false">
      <c r="A157" s="135"/>
      <c r="B157" s="141"/>
      <c r="C157" s="142" t="s">
        <v>122</v>
      </c>
      <c r="D157" s="38" t="n">
        <v>10</v>
      </c>
      <c r="E157" s="30"/>
      <c r="F157" s="31"/>
      <c r="G157" s="144" t="s">
        <v>198</v>
      </c>
      <c r="H157" s="31" t="n">
        <v>7</v>
      </c>
      <c r="I157" s="145" t="s">
        <v>109</v>
      </c>
      <c r="J157" s="35" t="n">
        <v>0.3</v>
      </c>
      <c r="K157" s="144" t="s">
        <v>471</v>
      </c>
      <c r="L157" s="31" t="n">
        <v>10</v>
      </c>
      <c r="M157" s="32"/>
      <c r="N157" s="146" t="s">
        <v>89</v>
      </c>
      <c r="O157" s="170" t="n">
        <v>2</v>
      </c>
    </row>
    <row r="158" customFormat="false" ht="19.5" hidden="false" customHeight="false" outlineLevel="0" collapsed="false">
      <c r="A158" s="135"/>
      <c r="B158" s="141"/>
      <c r="C158" s="147" t="s">
        <v>163</v>
      </c>
      <c r="D158" s="157" t="n">
        <v>2</v>
      </c>
      <c r="E158" s="30"/>
      <c r="F158" s="31"/>
      <c r="G158" s="144" t="s">
        <v>375</v>
      </c>
      <c r="H158" s="31" t="n">
        <v>5</v>
      </c>
      <c r="I158" s="145" t="s">
        <v>87</v>
      </c>
      <c r="J158" s="35" t="n">
        <v>0.3</v>
      </c>
      <c r="K158" s="144" t="s">
        <v>149</v>
      </c>
      <c r="L158" s="31" t="n">
        <v>5</v>
      </c>
      <c r="M158" s="32"/>
      <c r="N158" s="146" t="s">
        <v>93</v>
      </c>
      <c r="O158" s="170" t="n">
        <v>1.5</v>
      </c>
    </row>
    <row r="159" customFormat="false" ht="19.5" hidden="false" customHeight="false" outlineLevel="0" collapsed="false">
      <c r="A159" s="135"/>
      <c r="B159" s="141"/>
      <c r="C159" s="147" t="s">
        <v>167</v>
      </c>
      <c r="D159" s="35" t="n">
        <v>2</v>
      </c>
      <c r="E159" s="34"/>
      <c r="F159" s="157"/>
      <c r="G159" s="144" t="s">
        <v>181</v>
      </c>
      <c r="H159" s="31" t="n">
        <v>15</v>
      </c>
      <c r="I159" s="34"/>
      <c r="J159" s="35"/>
      <c r="K159" s="32"/>
      <c r="L159" s="31"/>
      <c r="M159" s="32"/>
      <c r="N159" s="146" t="s">
        <v>94</v>
      </c>
      <c r="O159" s="170" t="n">
        <v>0</v>
      </c>
    </row>
    <row r="160" customFormat="false" ht="19.5" hidden="false" customHeight="false" outlineLevel="0" collapsed="false">
      <c r="A160" s="135"/>
      <c r="B160" s="141"/>
      <c r="C160" s="147" t="s">
        <v>170</v>
      </c>
      <c r="D160" s="35" t="n">
        <v>2</v>
      </c>
      <c r="E160" s="34"/>
      <c r="F160" s="35"/>
      <c r="G160" s="144" t="s">
        <v>171</v>
      </c>
      <c r="H160" s="30" t="n">
        <v>5</v>
      </c>
      <c r="I160" s="34"/>
      <c r="J160" s="35"/>
      <c r="K160" s="34"/>
      <c r="L160" s="35"/>
      <c r="M160" s="32"/>
      <c r="N160" s="146" t="s">
        <v>95</v>
      </c>
      <c r="O160" s="170" t="n">
        <v>2.5</v>
      </c>
    </row>
    <row r="161" customFormat="false" ht="19.5" hidden="false" customHeight="false" outlineLevel="0" collapsed="false">
      <c r="A161" s="135"/>
      <c r="B161" s="141"/>
      <c r="C161" s="147" t="s">
        <v>172</v>
      </c>
      <c r="D161" s="35" t="n">
        <v>2</v>
      </c>
      <c r="E161" s="34"/>
      <c r="F161" s="35"/>
      <c r="G161" s="34"/>
      <c r="H161" s="35"/>
      <c r="I161" s="34"/>
      <c r="J161" s="35"/>
      <c r="K161" s="34"/>
      <c r="L161" s="35"/>
      <c r="M161" s="32"/>
      <c r="N161" s="146" t="s">
        <v>96</v>
      </c>
      <c r="O161" s="170"/>
    </row>
    <row r="162" customFormat="false" ht="19.5" hidden="false" customHeight="false" outlineLevel="0" collapsed="false">
      <c r="A162" s="135"/>
      <c r="B162" s="141"/>
      <c r="C162" s="35"/>
      <c r="D162" s="35"/>
      <c r="E162" s="34"/>
      <c r="F162" s="35"/>
      <c r="G162" s="34"/>
      <c r="H162" s="35"/>
      <c r="I162" s="34"/>
      <c r="J162" s="35"/>
      <c r="K162" s="34"/>
      <c r="L162" s="35"/>
      <c r="M162" s="32"/>
      <c r="N162" s="146" t="s">
        <v>97</v>
      </c>
      <c r="O162" s="170" t="n">
        <f aca="false">O155*70+O156*120+O157*75+O158*25+O159*60+O160*45</f>
        <v>650</v>
      </c>
    </row>
    <row r="163" customFormat="false" ht="20.25" hidden="false" customHeight="false" outlineLevel="0" collapsed="false">
      <c r="A163" s="135"/>
      <c r="B163" s="148"/>
      <c r="C163" s="149"/>
      <c r="D163" s="149"/>
      <c r="E163" s="150"/>
      <c r="F163" s="149"/>
      <c r="G163" s="150"/>
      <c r="H163" s="149"/>
      <c r="I163" s="150"/>
      <c r="J163" s="149"/>
      <c r="K163" s="150"/>
      <c r="L163" s="149"/>
      <c r="M163" s="151"/>
      <c r="N163" s="50"/>
      <c r="O163" s="172"/>
    </row>
    <row r="164" customFormat="false" ht="20.25" hidden="false" customHeight="false" outlineLevel="0" collapsed="false">
      <c r="A164" s="141"/>
      <c r="B164" s="141"/>
      <c r="C164" s="153"/>
      <c r="D164" s="153"/>
      <c r="E164" s="154"/>
      <c r="F164" s="153"/>
      <c r="G164" s="154"/>
      <c r="H164" s="153"/>
      <c r="I164" s="154"/>
      <c r="J164" s="153"/>
      <c r="K164" s="154"/>
      <c r="L164" s="153"/>
      <c r="M164" s="173"/>
      <c r="N164" s="155"/>
      <c r="O164" s="174"/>
    </row>
    <row r="165" customFormat="false" ht="19.5" hidden="false" customHeight="false" outlineLevel="0" collapsed="false">
      <c r="A165" s="135" t="n">
        <v>167</v>
      </c>
      <c r="B165" s="136"/>
      <c r="C165" s="137" t="s">
        <v>841</v>
      </c>
      <c r="D165" s="137"/>
      <c r="E165" s="138" t="s">
        <v>842</v>
      </c>
      <c r="F165" s="138"/>
      <c r="G165" s="138" t="s">
        <v>843</v>
      </c>
      <c r="H165" s="138"/>
      <c r="I165" s="138" t="s">
        <v>129</v>
      </c>
      <c r="J165" s="138"/>
      <c r="K165" s="138" t="s">
        <v>211</v>
      </c>
      <c r="L165" s="138"/>
      <c r="M165" s="139" t="s">
        <v>77</v>
      </c>
      <c r="N165" s="140" t="s">
        <v>78</v>
      </c>
      <c r="O165" s="169" t="n">
        <v>4.5</v>
      </c>
    </row>
    <row r="166" customFormat="false" ht="19.5" hidden="false" customHeight="false" outlineLevel="0" collapsed="false">
      <c r="A166" s="135"/>
      <c r="B166" s="141"/>
      <c r="C166" s="142" t="s">
        <v>142</v>
      </c>
      <c r="D166" s="29" t="n">
        <v>80</v>
      </c>
      <c r="E166" s="143" t="s">
        <v>780</v>
      </c>
      <c r="F166" s="31" t="n">
        <v>60</v>
      </c>
      <c r="G166" s="144" t="s">
        <v>561</v>
      </c>
      <c r="H166" s="33" t="n">
        <v>40</v>
      </c>
      <c r="I166" s="143" t="s">
        <v>5</v>
      </c>
      <c r="J166" s="163" t="n">
        <v>80</v>
      </c>
      <c r="K166" s="144" t="s">
        <v>844</v>
      </c>
      <c r="L166" s="31" t="n">
        <v>35</v>
      </c>
      <c r="M166" s="32"/>
      <c r="N166" s="146" t="s">
        <v>83</v>
      </c>
      <c r="O166" s="170" t="n">
        <v>0</v>
      </c>
    </row>
    <row r="167" customFormat="false" ht="19.5" hidden="false" customHeight="false" outlineLevel="0" collapsed="false">
      <c r="A167" s="135"/>
      <c r="B167" s="141"/>
      <c r="C167" s="28"/>
      <c r="D167" s="38"/>
      <c r="E167" s="30"/>
      <c r="F167" s="31"/>
      <c r="G167" s="144" t="s">
        <v>845</v>
      </c>
      <c r="H167" s="31" t="n">
        <v>20</v>
      </c>
      <c r="I167" s="145" t="s">
        <v>109</v>
      </c>
      <c r="J167" s="35" t="n">
        <v>1</v>
      </c>
      <c r="K167" s="32" t="s">
        <v>552</v>
      </c>
      <c r="L167" s="31" t="n">
        <v>15</v>
      </c>
      <c r="M167" s="32"/>
      <c r="N167" s="146" t="s">
        <v>89</v>
      </c>
      <c r="O167" s="170" t="n">
        <v>2.3</v>
      </c>
    </row>
    <row r="168" customFormat="false" ht="19.5" hidden="false" customHeight="false" outlineLevel="0" collapsed="false">
      <c r="A168" s="135"/>
      <c r="B168" s="141"/>
      <c r="C168" s="35"/>
      <c r="D168" s="157"/>
      <c r="E168" s="30"/>
      <c r="F168" s="31"/>
      <c r="G168" s="144" t="s">
        <v>846</v>
      </c>
      <c r="H168" s="31" t="n">
        <v>20</v>
      </c>
      <c r="I168" s="145" t="s">
        <v>87</v>
      </c>
      <c r="J168" s="35" t="n">
        <v>0.3</v>
      </c>
      <c r="K168" s="32"/>
      <c r="L168" s="31"/>
      <c r="M168" s="32"/>
      <c r="N168" s="146" t="s">
        <v>93</v>
      </c>
      <c r="O168" s="170" t="n">
        <f aca="false">(H166+H170+J166+L166)/100</f>
        <v>1.6</v>
      </c>
    </row>
    <row r="169" customFormat="false" ht="19.5" hidden="false" customHeight="false" outlineLevel="0" collapsed="false">
      <c r="A169" s="135"/>
      <c r="B169" s="141"/>
      <c r="C169" s="35"/>
      <c r="D169" s="35"/>
      <c r="E169" s="34"/>
      <c r="F169" s="157"/>
      <c r="G169" s="144" t="s">
        <v>529</v>
      </c>
      <c r="H169" s="31" t="n">
        <v>20</v>
      </c>
      <c r="I169" s="34"/>
      <c r="J169" s="35"/>
      <c r="K169" s="32"/>
      <c r="L169" s="31"/>
      <c r="M169" s="32"/>
      <c r="N169" s="146" t="s">
        <v>94</v>
      </c>
      <c r="O169" s="170" t="n">
        <v>0</v>
      </c>
    </row>
    <row r="170" customFormat="false" ht="19.5" hidden="false" customHeight="false" outlineLevel="0" collapsed="false">
      <c r="A170" s="135"/>
      <c r="B170" s="141"/>
      <c r="C170" s="35"/>
      <c r="D170" s="35"/>
      <c r="E170" s="34"/>
      <c r="F170" s="35"/>
      <c r="G170" s="144" t="s">
        <v>243</v>
      </c>
      <c r="H170" s="30" t="n">
        <v>5</v>
      </c>
      <c r="I170" s="34"/>
      <c r="J170" s="35"/>
      <c r="K170" s="34"/>
      <c r="L170" s="35"/>
      <c r="M170" s="32"/>
      <c r="N170" s="146" t="s">
        <v>95</v>
      </c>
      <c r="O170" s="170" t="n">
        <v>2.5</v>
      </c>
    </row>
    <row r="171" customFormat="false" ht="19.5" hidden="false" customHeight="false" outlineLevel="0" collapsed="false">
      <c r="A171" s="135"/>
      <c r="B171" s="141"/>
      <c r="C171" s="35"/>
      <c r="D171" s="35"/>
      <c r="E171" s="34"/>
      <c r="F171" s="35"/>
      <c r="G171" s="34"/>
      <c r="H171" s="35"/>
      <c r="I171" s="34"/>
      <c r="J171" s="35"/>
      <c r="K171" s="34"/>
      <c r="L171" s="35"/>
      <c r="M171" s="32"/>
      <c r="N171" s="146" t="s">
        <v>96</v>
      </c>
      <c r="O171" s="170"/>
    </row>
    <row r="172" customFormat="false" ht="19.5" hidden="false" customHeight="false" outlineLevel="0" collapsed="false">
      <c r="A172" s="135"/>
      <c r="B172" s="141"/>
      <c r="C172" s="35"/>
      <c r="D172" s="35"/>
      <c r="E172" s="34"/>
      <c r="F172" s="35"/>
      <c r="G172" s="34"/>
      <c r="H172" s="35"/>
      <c r="I172" s="34"/>
      <c r="J172" s="35"/>
      <c r="K172" s="34"/>
      <c r="L172" s="35"/>
      <c r="M172" s="32"/>
      <c r="N172" s="146" t="s">
        <v>97</v>
      </c>
      <c r="O172" s="170" t="n">
        <f aca="false">O165*71+O166*120+O167*75+O168*25+O169*60+O170*45</f>
        <v>644.5</v>
      </c>
    </row>
    <row r="173" customFormat="false" ht="20.25" hidden="false" customHeight="false" outlineLevel="0" collapsed="false">
      <c r="A173" s="135"/>
      <c r="B173" s="148"/>
      <c r="C173" s="149"/>
      <c r="D173" s="149"/>
      <c r="E173" s="150"/>
      <c r="F173" s="149"/>
      <c r="G173" s="150"/>
      <c r="H173" s="149"/>
      <c r="I173" s="150"/>
      <c r="J173" s="149"/>
      <c r="K173" s="150"/>
      <c r="L173" s="149"/>
      <c r="M173" s="151"/>
      <c r="N173" s="50"/>
      <c r="O173" s="172"/>
    </row>
    <row r="174" customFormat="false" ht="20.25" hidden="false" customHeight="false" outlineLevel="0" collapsed="false">
      <c r="A174" s="141"/>
      <c r="B174" s="141"/>
      <c r="C174" s="153"/>
      <c r="D174" s="153"/>
      <c r="E174" s="154"/>
      <c r="F174" s="153"/>
      <c r="G174" s="154"/>
      <c r="H174" s="153"/>
      <c r="I174" s="154"/>
      <c r="J174" s="153"/>
      <c r="K174" s="154"/>
      <c r="L174" s="153"/>
      <c r="M174" s="173"/>
      <c r="N174" s="155"/>
      <c r="O174" s="174"/>
    </row>
    <row r="175" customFormat="false" ht="19.5" hidden="false" customHeight="false" outlineLevel="0" collapsed="false">
      <c r="A175" s="135" t="n">
        <v>168</v>
      </c>
      <c r="B175" s="136"/>
      <c r="C175" s="137" t="s">
        <v>114</v>
      </c>
      <c r="D175" s="137"/>
      <c r="E175" s="138" t="s">
        <v>847</v>
      </c>
      <c r="F175" s="138"/>
      <c r="G175" s="138" t="s">
        <v>848</v>
      </c>
      <c r="H175" s="138"/>
      <c r="I175" s="138" t="s">
        <v>214</v>
      </c>
      <c r="J175" s="138"/>
      <c r="K175" s="138" t="s">
        <v>849</v>
      </c>
      <c r="L175" s="138"/>
      <c r="M175" s="139" t="s">
        <v>77</v>
      </c>
      <c r="N175" s="140" t="s">
        <v>78</v>
      </c>
      <c r="O175" s="169" t="n">
        <f aca="false">(D176+D177)/20</f>
        <v>4</v>
      </c>
    </row>
    <row r="176" customFormat="false" ht="19.5" hidden="false" customHeight="false" outlineLevel="0" collapsed="false">
      <c r="A176" s="135"/>
      <c r="B176" s="141"/>
      <c r="C176" s="142" t="s">
        <v>142</v>
      </c>
      <c r="D176" s="29" t="n">
        <v>60</v>
      </c>
      <c r="E176" s="143" t="s">
        <v>850</v>
      </c>
      <c r="F176" s="31" t="n">
        <v>100</v>
      </c>
      <c r="G176" s="144" t="s">
        <v>120</v>
      </c>
      <c r="H176" s="33" t="n">
        <v>70</v>
      </c>
      <c r="I176" s="143" t="s">
        <v>214</v>
      </c>
      <c r="J176" s="163" t="n">
        <v>80</v>
      </c>
      <c r="K176" s="144" t="s">
        <v>192</v>
      </c>
      <c r="L176" s="31" t="n">
        <v>15</v>
      </c>
      <c r="M176" s="32"/>
      <c r="N176" s="146" t="s">
        <v>83</v>
      </c>
      <c r="O176" s="170" t="n">
        <v>0</v>
      </c>
    </row>
    <row r="177" customFormat="false" ht="19.5" hidden="false" customHeight="false" outlineLevel="0" collapsed="false">
      <c r="A177" s="135"/>
      <c r="B177" s="141"/>
      <c r="C177" s="142" t="s">
        <v>122</v>
      </c>
      <c r="D177" s="38" t="n">
        <v>20</v>
      </c>
      <c r="E177" s="143" t="s">
        <v>534</v>
      </c>
      <c r="F177" s="31" t="n">
        <v>25</v>
      </c>
      <c r="G177" s="144" t="s">
        <v>851</v>
      </c>
      <c r="H177" s="31" t="n">
        <v>5</v>
      </c>
      <c r="I177" s="145" t="s">
        <v>109</v>
      </c>
      <c r="J177" s="35" t="n">
        <v>1</v>
      </c>
      <c r="K177" s="144" t="s">
        <v>165</v>
      </c>
      <c r="L177" s="31" t="n">
        <v>15</v>
      </c>
      <c r="M177" s="32"/>
      <c r="N177" s="146" t="s">
        <v>89</v>
      </c>
      <c r="O177" s="170" t="n">
        <v>2.5</v>
      </c>
    </row>
    <row r="178" customFormat="false" ht="19.5" hidden="false" customHeight="false" outlineLevel="0" collapsed="false">
      <c r="A178" s="135"/>
      <c r="B178" s="141"/>
      <c r="C178" s="35"/>
      <c r="D178" s="157"/>
      <c r="E178" s="143" t="s">
        <v>253</v>
      </c>
      <c r="F178" s="31" t="n">
        <v>2</v>
      </c>
      <c r="G178" s="144" t="s">
        <v>283</v>
      </c>
      <c r="H178" s="31" t="n">
        <v>20</v>
      </c>
      <c r="I178" s="145" t="s">
        <v>87</v>
      </c>
      <c r="J178" s="35" t="n">
        <v>0.3</v>
      </c>
      <c r="K178" s="144" t="s">
        <v>255</v>
      </c>
      <c r="L178" s="31" t="n">
        <v>1</v>
      </c>
      <c r="M178" s="32"/>
      <c r="N178" s="146" t="s">
        <v>93</v>
      </c>
      <c r="O178" s="170" t="n">
        <v>1.8</v>
      </c>
    </row>
    <row r="179" customFormat="false" ht="19.5" hidden="false" customHeight="false" outlineLevel="0" collapsed="false">
      <c r="A179" s="135"/>
      <c r="B179" s="141"/>
      <c r="C179" s="35"/>
      <c r="D179" s="35"/>
      <c r="E179" s="145" t="s">
        <v>852</v>
      </c>
      <c r="F179" s="157" t="n">
        <v>0.5</v>
      </c>
      <c r="G179" s="144" t="s">
        <v>375</v>
      </c>
      <c r="H179" s="31" t="n">
        <v>5</v>
      </c>
      <c r="I179" s="34"/>
      <c r="J179" s="35"/>
      <c r="K179" s="144" t="s">
        <v>253</v>
      </c>
      <c r="L179" s="31" t="n">
        <v>2</v>
      </c>
      <c r="M179" s="32"/>
      <c r="N179" s="146" t="s">
        <v>94</v>
      </c>
      <c r="O179" s="170" t="n">
        <v>0</v>
      </c>
    </row>
    <row r="180" customFormat="false" ht="19.5" hidden="false" customHeight="false" outlineLevel="0" collapsed="false">
      <c r="A180" s="135"/>
      <c r="B180" s="141"/>
      <c r="C180" s="35"/>
      <c r="D180" s="35"/>
      <c r="E180" s="34"/>
      <c r="F180" s="35"/>
      <c r="G180" s="144" t="s">
        <v>150</v>
      </c>
      <c r="H180" s="30" t="n">
        <v>0.5</v>
      </c>
      <c r="I180" s="34"/>
      <c r="J180" s="35"/>
      <c r="K180" s="34"/>
      <c r="L180" s="35"/>
      <c r="M180" s="32"/>
      <c r="N180" s="146" t="s">
        <v>95</v>
      </c>
      <c r="O180" s="170" t="n">
        <v>2.5</v>
      </c>
    </row>
    <row r="181" customFormat="false" ht="19.5" hidden="false" customHeight="false" outlineLevel="0" collapsed="false">
      <c r="A181" s="135"/>
      <c r="B181" s="141"/>
      <c r="C181" s="35"/>
      <c r="D181" s="35"/>
      <c r="E181" s="34"/>
      <c r="F181" s="35"/>
      <c r="G181" s="34"/>
      <c r="H181" s="35"/>
      <c r="I181" s="34"/>
      <c r="J181" s="35"/>
      <c r="K181" s="34"/>
      <c r="L181" s="35"/>
      <c r="M181" s="32"/>
      <c r="N181" s="146" t="s">
        <v>96</v>
      </c>
      <c r="O181" s="170"/>
    </row>
    <row r="182" customFormat="false" ht="19.5" hidden="false" customHeight="false" outlineLevel="0" collapsed="false">
      <c r="A182" s="135"/>
      <c r="B182" s="141"/>
      <c r="C182" s="35"/>
      <c r="D182" s="35"/>
      <c r="E182" s="34"/>
      <c r="F182" s="35"/>
      <c r="G182" s="34"/>
      <c r="H182" s="35"/>
      <c r="I182" s="34"/>
      <c r="J182" s="35"/>
      <c r="K182" s="34"/>
      <c r="L182" s="35"/>
      <c r="M182" s="32"/>
      <c r="N182" s="146" t="s">
        <v>97</v>
      </c>
      <c r="O182" s="170" t="n">
        <f aca="false">O175*70+O176*120+O177*75+O178*25+O179*60+O180*45</f>
        <v>625</v>
      </c>
    </row>
    <row r="183" customFormat="false" ht="20.25" hidden="false" customHeight="false" outlineLevel="0" collapsed="false">
      <c r="A183" s="135"/>
      <c r="B183" s="148"/>
      <c r="C183" s="149"/>
      <c r="D183" s="149"/>
      <c r="E183" s="150"/>
      <c r="F183" s="149"/>
      <c r="G183" s="150"/>
      <c r="H183" s="149"/>
      <c r="I183" s="150"/>
      <c r="J183" s="149"/>
      <c r="K183" s="150"/>
      <c r="L183" s="149"/>
      <c r="M183" s="151"/>
      <c r="N183" s="50"/>
      <c r="O183" s="172"/>
    </row>
    <row r="184" customFormat="false" ht="20.25" hidden="false" customHeight="false" outlineLevel="0" collapsed="false">
      <c r="A184" s="141"/>
      <c r="B184" s="141"/>
      <c r="C184" s="153"/>
      <c r="D184" s="153"/>
      <c r="E184" s="154"/>
      <c r="F184" s="153"/>
      <c r="G184" s="154"/>
      <c r="H184" s="153"/>
      <c r="I184" s="154"/>
      <c r="J184" s="153"/>
      <c r="K184" s="154"/>
      <c r="L184" s="153"/>
      <c r="M184" s="173"/>
      <c r="N184" s="155"/>
      <c r="O184" s="174"/>
    </row>
    <row r="185" customFormat="false" ht="19.5" hidden="false" customHeight="false" outlineLevel="0" collapsed="false">
      <c r="A185" s="135" t="n">
        <v>169</v>
      </c>
      <c r="B185" s="136"/>
      <c r="C185" s="137" t="s">
        <v>853</v>
      </c>
      <c r="D185" s="137"/>
      <c r="E185" s="138" t="s">
        <v>854</v>
      </c>
      <c r="F185" s="138"/>
      <c r="G185" s="138" t="s">
        <v>855</v>
      </c>
      <c r="H185" s="138"/>
      <c r="I185" s="138" t="s">
        <v>191</v>
      </c>
      <c r="J185" s="138"/>
      <c r="K185" s="138" t="s">
        <v>856</v>
      </c>
      <c r="L185" s="138"/>
      <c r="M185" s="139" t="s">
        <v>77</v>
      </c>
      <c r="N185" s="140" t="s">
        <v>78</v>
      </c>
      <c r="O185" s="169" t="n">
        <v>4.3</v>
      </c>
    </row>
    <row r="186" customFormat="false" ht="19.5" hidden="false" customHeight="false" outlineLevel="0" collapsed="false">
      <c r="A186" s="135"/>
      <c r="B186" s="141"/>
      <c r="C186" s="142" t="s">
        <v>142</v>
      </c>
      <c r="D186" s="29" t="n">
        <v>60</v>
      </c>
      <c r="E186" s="143" t="s">
        <v>836</v>
      </c>
      <c r="F186" s="31" t="n">
        <v>75</v>
      </c>
      <c r="G186" s="144" t="s">
        <v>857</v>
      </c>
      <c r="H186" s="33" t="n">
        <v>45</v>
      </c>
      <c r="I186" s="143" t="s">
        <v>5</v>
      </c>
      <c r="J186" s="163" t="n">
        <v>80</v>
      </c>
      <c r="K186" s="144" t="s">
        <v>457</v>
      </c>
      <c r="L186" s="31" t="n">
        <v>25</v>
      </c>
      <c r="M186" s="32"/>
      <c r="N186" s="146" t="s">
        <v>83</v>
      </c>
      <c r="O186" s="170" t="n">
        <v>0</v>
      </c>
    </row>
    <row r="187" customFormat="false" ht="19.5" hidden="false" customHeight="false" outlineLevel="0" collapsed="false">
      <c r="A187" s="135"/>
      <c r="B187" s="141"/>
      <c r="C187" s="142" t="s">
        <v>167</v>
      </c>
      <c r="D187" s="38" t="n">
        <v>20</v>
      </c>
      <c r="E187" s="30"/>
      <c r="F187" s="31"/>
      <c r="G187" s="144" t="s">
        <v>227</v>
      </c>
      <c r="H187" s="31" t="n">
        <v>20</v>
      </c>
      <c r="I187" s="145" t="s">
        <v>109</v>
      </c>
      <c r="J187" s="35" t="n">
        <v>0.5</v>
      </c>
      <c r="K187" s="144" t="s">
        <v>165</v>
      </c>
      <c r="L187" s="31" t="n">
        <v>10</v>
      </c>
      <c r="M187" s="32"/>
      <c r="N187" s="146" t="s">
        <v>89</v>
      </c>
      <c r="O187" s="170" t="n">
        <v>2.5</v>
      </c>
    </row>
    <row r="188" customFormat="false" ht="19.5" hidden="false" customHeight="false" outlineLevel="0" collapsed="false">
      <c r="A188" s="135"/>
      <c r="B188" s="141"/>
      <c r="C188" s="35"/>
      <c r="D188" s="157"/>
      <c r="E188" s="30"/>
      <c r="F188" s="31"/>
      <c r="G188" s="144" t="s">
        <v>845</v>
      </c>
      <c r="H188" s="31" t="n">
        <v>20</v>
      </c>
      <c r="I188" s="145" t="s">
        <v>87</v>
      </c>
      <c r="J188" s="35" t="n">
        <v>0.3</v>
      </c>
      <c r="K188" s="144" t="s">
        <v>171</v>
      </c>
      <c r="L188" s="31" t="n">
        <v>5</v>
      </c>
      <c r="M188" s="32"/>
      <c r="N188" s="146" t="s">
        <v>93</v>
      </c>
      <c r="O188" s="170" t="n">
        <v>1.5</v>
      </c>
    </row>
    <row r="189" customFormat="false" ht="19.5" hidden="false" customHeight="false" outlineLevel="0" collapsed="false">
      <c r="A189" s="135"/>
      <c r="B189" s="141"/>
      <c r="C189" s="35"/>
      <c r="D189" s="35"/>
      <c r="E189" s="34"/>
      <c r="F189" s="157"/>
      <c r="G189" s="144" t="s">
        <v>230</v>
      </c>
      <c r="H189" s="31" t="n">
        <v>5</v>
      </c>
      <c r="I189" s="34"/>
      <c r="J189" s="35"/>
      <c r="K189" s="144" t="s">
        <v>149</v>
      </c>
      <c r="L189" s="31" t="n">
        <v>5</v>
      </c>
      <c r="M189" s="32"/>
      <c r="N189" s="146" t="s">
        <v>94</v>
      </c>
      <c r="O189" s="170" t="n">
        <v>0</v>
      </c>
    </row>
    <row r="190" customFormat="false" ht="19.5" hidden="false" customHeight="false" outlineLevel="0" collapsed="false">
      <c r="A190" s="135"/>
      <c r="B190" s="141"/>
      <c r="C190" s="35"/>
      <c r="D190" s="35"/>
      <c r="E190" s="34"/>
      <c r="F190" s="35"/>
      <c r="G190" s="144" t="s">
        <v>253</v>
      </c>
      <c r="H190" s="30" t="n">
        <v>1</v>
      </c>
      <c r="I190" s="34"/>
      <c r="J190" s="35"/>
      <c r="K190" s="145" t="s">
        <v>246</v>
      </c>
      <c r="L190" s="35" t="n">
        <v>0.5</v>
      </c>
      <c r="M190" s="32"/>
      <c r="N190" s="146" t="s">
        <v>95</v>
      </c>
      <c r="O190" s="170" t="n">
        <v>2.5</v>
      </c>
    </row>
    <row r="191" customFormat="false" ht="19.5" hidden="false" customHeight="false" outlineLevel="0" collapsed="false">
      <c r="A191" s="135"/>
      <c r="B191" s="141"/>
      <c r="C191" s="35"/>
      <c r="D191" s="35"/>
      <c r="E191" s="34"/>
      <c r="F191" s="35"/>
      <c r="G191" s="145" t="s">
        <v>109</v>
      </c>
      <c r="H191" s="35" t="n">
        <v>0.3</v>
      </c>
      <c r="I191" s="34"/>
      <c r="J191" s="35"/>
      <c r="K191" s="34"/>
      <c r="L191" s="35"/>
      <c r="M191" s="32"/>
      <c r="N191" s="146" t="s">
        <v>96</v>
      </c>
      <c r="O191" s="170"/>
    </row>
    <row r="192" customFormat="false" ht="19.5" hidden="false" customHeight="false" outlineLevel="0" collapsed="false">
      <c r="A192" s="135"/>
      <c r="B192" s="141"/>
      <c r="C192" s="35"/>
      <c r="D192" s="35"/>
      <c r="E192" s="34"/>
      <c r="F192" s="35"/>
      <c r="G192" s="34"/>
      <c r="H192" s="35"/>
      <c r="I192" s="34"/>
      <c r="J192" s="35"/>
      <c r="K192" s="34"/>
      <c r="L192" s="35"/>
      <c r="M192" s="32"/>
      <c r="N192" s="146" t="s">
        <v>97</v>
      </c>
      <c r="O192" s="170" t="n">
        <f aca="false">O185*70+O186*120+O187*75+O188*25+O189*60+O190*45</f>
        <v>638.5</v>
      </c>
    </row>
    <row r="193" customFormat="false" ht="20.25" hidden="false" customHeight="false" outlineLevel="0" collapsed="false">
      <c r="A193" s="135"/>
      <c r="B193" s="148"/>
      <c r="C193" s="149"/>
      <c r="D193" s="149"/>
      <c r="E193" s="150"/>
      <c r="F193" s="149"/>
      <c r="G193" s="150"/>
      <c r="H193" s="149"/>
      <c r="I193" s="150"/>
      <c r="J193" s="149"/>
      <c r="K193" s="150"/>
      <c r="L193" s="149"/>
      <c r="M193" s="151"/>
      <c r="N193" s="50"/>
      <c r="O193" s="172"/>
    </row>
    <row r="194" customFormat="false" ht="20.25" hidden="false" customHeight="false" outlineLevel="0" collapsed="false">
      <c r="A194" s="141"/>
      <c r="B194" s="141"/>
      <c r="C194" s="153"/>
      <c r="D194" s="153"/>
      <c r="E194" s="154"/>
      <c r="F194" s="153"/>
      <c r="G194" s="154"/>
      <c r="H194" s="153"/>
      <c r="I194" s="154"/>
      <c r="J194" s="153"/>
      <c r="K194" s="154"/>
      <c r="L194" s="153"/>
      <c r="M194" s="173"/>
      <c r="N194" s="155"/>
      <c r="O194" s="174"/>
    </row>
    <row r="195" customFormat="false" ht="19.5" hidden="false" customHeight="false" outlineLevel="0" collapsed="false">
      <c r="A195" s="135" t="n">
        <v>170</v>
      </c>
      <c r="B195" s="136"/>
      <c r="C195" s="137" t="s">
        <v>858</v>
      </c>
      <c r="D195" s="137"/>
      <c r="E195" s="138" t="s">
        <v>859</v>
      </c>
      <c r="F195" s="138"/>
      <c r="G195" s="138" t="s">
        <v>860</v>
      </c>
      <c r="H195" s="138"/>
      <c r="I195" s="138" t="s">
        <v>214</v>
      </c>
      <c r="J195" s="138"/>
      <c r="K195" s="138" t="s">
        <v>861</v>
      </c>
      <c r="L195" s="138"/>
      <c r="M195" s="139" t="s">
        <v>77</v>
      </c>
      <c r="N195" s="140" t="s">
        <v>78</v>
      </c>
      <c r="O195" s="169" t="n">
        <f aca="false">D196/20+D197/20+H197/20+H200/90</f>
        <v>4.71111111111111</v>
      </c>
    </row>
    <row r="196" customFormat="false" ht="19.5" hidden="false" customHeight="false" outlineLevel="0" collapsed="false">
      <c r="A196" s="135"/>
      <c r="B196" s="141"/>
      <c r="C196" s="142" t="s">
        <v>142</v>
      </c>
      <c r="D196" s="29" t="n">
        <v>60</v>
      </c>
      <c r="E196" s="143" t="s">
        <v>862</v>
      </c>
      <c r="F196" s="31" t="n">
        <v>100</v>
      </c>
      <c r="G196" s="144" t="s">
        <v>457</v>
      </c>
      <c r="H196" s="33" t="n">
        <v>40</v>
      </c>
      <c r="I196" s="143" t="s">
        <v>5</v>
      </c>
      <c r="J196" s="163" t="n">
        <v>80</v>
      </c>
      <c r="K196" s="144" t="s">
        <v>534</v>
      </c>
      <c r="L196" s="31" t="n">
        <v>25</v>
      </c>
      <c r="M196" s="32"/>
      <c r="N196" s="146" t="s">
        <v>83</v>
      </c>
      <c r="O196" s="170" t="n">
        <v>0</v>
      </c>
    </row>
    <row r="197" customFormat="false" ht="19.5" hidden="false" customHeight="false" outlineLevel="0" collapsed="false">
      <c r="A197" s="135"/>
      <c r="B197" s="141"/>
      <c r="C197" s="142" t="s">
        <v>858</v>
      </c>
      <c r="D197" s="38" t="n">
        <v>20</v>
      </c>
      <c r="E197" s="143" t="s">
        <v>693</v>
      </c>
      <c r="F197" s="31" t="n">
        <v>20</v>
      </c>
      <c r="G197" s="144" t="s">
        <v>205</v>
      </c>
      <c r="H197" s="31" t="n">
        <v>12</v>
      </c>
      <c r="I197" s="145" t="s">
        <v>109</v>
      </c>
      <c r="J197" s="35" t="n">
        <v>1</v>
      </c>
      <c r="K197" s="144" t="s">
        <v>159</v>
      </c>
      <c r="L197" s="31" t="n">
        <v>15</v>
      </c>
      <c r="M197" s="32"/>
      <c r="N197" s="146" t="s">
        <v>89</v>
      </c>
      <c r="O197" s="170" t="n">
        <v>2</v>
      </c>
    </row>
    <row r="198" customFormat="false" ht="19.5" hidden="false" customHeight="false" outlineLevel="0" collapsed="false">
      <c r="A198" s="135"/>
      <c r="B198" s="141"/>
      <c r="C198" s="35"/>
      <c r="D198" s="157"/>
      <c r="E198" s="143" t="s">
        <v>87</v>
      </c>
      <c r="F198" s="31" t="n">
        <v>3</v>
      </c>
      <c r="G198" s="144" t="s">
        <v>283</v>
      </c>
      <c r="H198" s="31" t="n">
        <v>10</v>
      </c>
      <c r="I198" s="145" t="s">
        <v>87</v>
      </c>
      <c r="J198" s="35" t="n">
        <v>0.3</v>
      </c>
      <c r="K198" s="144" t="s">
        <v>196</v>
      </c>
      <c r="L198" s="31" t="n">
        <v>5</v>
      </c>
      <c r="M198" s="32"/>
      <c r="N198" s="146" t="s">
        <v>93</v>
      </c>
      <c r="O198" s="170" t="n">
        <v>1.5</v>
      </c>
    </row>
    <row r="199" customFormat="false" ht="19.5" hidden="false" customHeight="false" outlineLevel="0" collapsed="false">
      <c r="A199" s="135"/>
      <c r="B199" s="141"/>
      <c r="C199" s="35"/>
      <c r="D199" s="35"/>
      <c r="E199" s="145" t="s">
        <v>109</v>
      </c>
      <c r="F199" s="157" t="n">
        <v>10</v>
      </c>
      <c r="G199" s="144" t="s">
        <v>230</v>
      </c>
      <c r="H199" s="31" t="n">
        <v>5</v>
      </c>
      <c r="I199" s="34"/>
      <c r="J199" s="35"/>
      <c r="K199" s="144" t="s">
        <v>183</v>
      </c>
      <c r="L199" s="31" t="n">
        <v>1</v>
      </c>
      <c r="M199" s="32"/>
      <c r="N199" s="146" t="s">
        <v>94</v>
      </c>
      <c r="O199" s="170" t="n">
        <v>0</v>
      </c>
    </row>
    <row r="200" customFormat="false" ht="19.5" hidden="false" customHeight="false" outlineLevel="0" collapsed="false">
      <c r="A200" s="135"/>
      <c r="B200" s="141"/>
      <c r="C200" s="35"/>
      <c r="D200" s="35"/>
      <c r="E200" s="145" t="s">
        <v>631</v>
      </c>
      <c r="F200" s="35" t="n">
        <v>3</v>
      </c>
      <c r="G200" s="144" t="s">
        <v>452</v>
      </c>
      <c r="H200" s="30" t="n">
        <v>10</v>
      </c>
      <c r="I200" s="34"/>
      <c r="J200" s="35"/>
      <c r="K200" s="34"/>
      <c r="L200" s="35"/>
      <c r="M200" s="32"/>
      <c r="N200" s="146" t="s">
        <v>95</v>
      </c>
      <c r="O200" s="170" t="n">
        <v>2.5</v>
      </c>
    </row>
    <row r="201" customFormat="false" ht="19.5" hidden="false" customHeight="false" outlineLevel="0" collapsed="false">
      <c r="A201" s="135"/>
      <c r="B201" s="141"/>
      <c r="C201" s="35"/>
      <c r="D201" s="35"/>
      <c r="E201" s="145" t="s">
        <v>863</v>
      </c>
      <c r="F201" s="35" t="n">
        <v>3</v>
      </c>
      <c r="G201" s="34"/>
      <c r="H201" s="35"/>
      <c r="I201" s="34"/>
      <c r="J201" s="35"/>
      <c r="K201" s="34"/>
      <c r="L201" s="35"/>
      <c r="M201" s="32"/>
      <c r="N201" s="146" t="s">
        <v>96</v>
      </c>
      <c r="O201" s="170"/>
    </row>
    <row r="202" customFormat="false" ht="19.5" hidden="false" customHeight="false" outlineLevel="0" collapsed="false">
      <c r="A202" s="135"/>
      <c r="B202" s="141"/>
      <c r="C202" s="35"/>
      <c r="D202" s="35"/>
      <c r="E202" s="145" t="s">
        <v>852</v>
      </c>
      <c r="F202" s="35" t="n">
        <v>0.3</v>
      </c>
      <c r="G202" s="34"/>
      <c r="H202" s="35"/>
      <c r="I202" s="34"/>
      <c r="J202" s="35"/>
      <c r="K202" s="34"/>
      <c r="L202" s="35"/>
      <c r="M202" s="32"/>
      <c r="N202" s="146" t="s">
        <v>97</v>
      </c>
      <c r="O202" s="170" t="n">
        <f aca="false">O195*70+O196*120+O197*75+O198*25+O199*60+O200*45</f>
        <v>629.777777777778</v>
      </c>
    </row>
    <row r="203" customFormat="false" ht="20.25" hidden="false" customHeight="false" outlineLevel="0" collapsed="false">
      <c r="A203" s="135"/>
      <c r="B203" s="148"/>
      <c r="C203" s="149"/>
      <c r="D203" s="149"/>
      <c r="E203" s="150"/>
      <c r="F203" s="149"/>
      <c r="G203" s="150"/>
      <c r="H203" s="149"/>
      <c r="I203" s="150"/>
      <c r="J203" s="149"/>
      <c r="K203" s="150"/>
      <c r="L203" s="149"/>
      <c r="M203" s="151"/>
      <c r="N203" s="50"/>
      <c r="O203" s="172"/>
    </row>
    <row r="204" customFormat="false" ht="20.25" hidden="false" customHeight="false" outlineLevel="0" collapsed="false">
      <c r="A204" s="141"/>
      <c r="B204" s="141"/>
      <c r="C204" s="153"/>
      <c r="D204" s="153"/>
      <c r="E204" s="154"/>
      <c r="F204" s="153"/>
      <c r="G204" s="154"/>
      <c r="H204" s="153"/>
      <c r="I204" s="154"/>
      <c r="J204" s="153"/>
      <c r="K204" s="154"/>
      <c r="L204" s="153"/>
      <c r="M204" s="173"/>
      <c r="N204" s="155"/>
      <c r="O204" s="174"/>
    </row>
    <row r="205" customFormat="false" ht="19.5" hidden="false" customHeight="false" outlineLevel="0" collapsed="false">
      <c r="A205" s="135" t="n">
        <v>171</v>
      </c>
      <c r="B205" s="136"/>
      <c r="C205" s="137" t="s">
        <v>494</v>
      </c>
      <c r="D205" s="137"/>
      <c r="E205" s="138" t="s">
        <v>782</v>
      </c>
      <c r="F205" s="138"/>
      <c r="G205" s="138" t="s">
        <v>864</v>
      </c>
      <c r="H205" s="138"/>
      <c r="I205" s="23" t="s">
        <v>404</v>
      </c>
      <c r="J205" s="23"/>
      <c r="K205" s="138" t="s">
        <v>865</v>
      </c>
      <c r="L205" s="138"/>
      <c r="M205" s="139" t="s">
        <v>77</v>
      </c>
      <c r="N205" s="140" t="s">
        <v>78</v>
      </c>
      <c r="O205" s="169" t="n">
        <v>5</v>
      </c>
    </row>
    <row r="206" customFormat="false" ht="19.5" hidden="false" customHeight="false" outlineLevel="0" collapsed="false">
      <c r="A206" s="135"/>
      <c r="B206" s="141"/>
      <c r="C206" s="142" t="s">
        <v>142</v>
      </c>
      <c r="D206" s="29" t="n">
        <v>60</v>
      </c>
      <c r="E206" s="143" t="s">
        <v>850</v>
      </c>
      <c r="F206" s="31" t="n">
        <v>100</v>
      </c>
      <c r="G206" s="144" t="s">
        <v>227</v>
      </c>
      <c r="H206" s="33" t="n">
        <v>35</v>
      </c>
      <c r="I206" s="143" t="s">
        <v>5</v>
      </c>
      <c r="J206" s="163" t="n">
        <v>80</v>
      </c>
      <c r="K206" s="144" t="s">
        <v>866</v>
      </c>
      <c r="L206" s="31" t="n">
        <v>45</v>
      </c>
      <c r="M206" s="32"/>
      <c r="N206" s="146" t="s">
        <v>83</v>
      </c>
      <c r="O206" s="170" t="n">
        <v>0</v>
      </c>
    </row>
    <row r="207" customFormat="false" ht="19.5" hidden="false" customHeight="false" outlineLevel="0" collapsed="false">
      <c r="A207" s="135"/>
      <c r="B207" s="141"/>
      <c r="C207" s="142" t="s">
        <v>170</v>
      </c>
      <c r="D207" s="38" t="n">
        <v>20</v>
      </c>
      <c r="E207" s="143" t="s">
        <v>146</v>
      </c>
      <c r="F207" s="31" t="n">
        <v>25</v>
      </c>
      <c r="G207" s="144" t="s">
        <v>529</v>
      </c>
      <c r="H207" s="31" t="n">
        <v>30</v>
      </c>
      <c r="I207" s="145" t="s">
        <v>109</v>
      </c>
      <c r="J207" s="35" t="n">
        <v>1</v>
      </c>
      <c r="K207" s="144" t="s">
        <v>302</v>
      </c>
      <c r="L207" s="31" t="n">
        <v>0.5</v>
      </c>
      <c r="M207" s="32"/>
      <c r="N207" s="146" t="s">
        <v>89</v>
      </c>
      <c r="O207" s="170" t="n">
        <v>2.3</v>
      </c>
    </row>
    <row r="208" customFormat="false" ht="19.5" hidden="false" customHeight="false" outlineLevel="0" collapsed="false">
      <c r="A208" s="135"/>
      <c r="B208" s="141"/>
      <c r="C208" s="35"/>
      <c r="D208" s="157"/>
      <c r="E208" s="143" t="s">
        <v>784</v>
      </c>
      <c r="F208" s="31" t="n">
        <v>5</v>
      </c>
      <c r="G208" s="144" t="s">
        <v>867</v>
      </c>
      <c r="H208" s="31" t="n">
        <v>10</v>
      </c>
      <c r="I208" s="145" t="s">
        <v>87</v>
      </c>
      <c r="J208" s="35" t="n">
        <v>0.3</v>
      </c>
      <c r="K208" s="144" t="s">
        <v>87</v>
      </c>
      <c r="L208" s="31" t="n">
        <v>0.5</v>
      </c>
      <c r="M208" s="32"/>
      <c r="N208" s="146" t="s">
        <v>93</v>
      </c>
      <c r="O208" s="170" t="n">
        <v>1.3</v>
      </c>
    </row>
    <row r="209" customFormat="false" ht="19.5" hidden="false" customHeight="false" outlineLevel="0" collapsed="false">
      <c r="A209" s="135"/>
      <c r="B209" s="141"/>
      <c r="C209" s="35"/>
      <c r="D209" s="35"/>
      <c r="E209" s="145" t="s">
        <v>240</v>
      </c>
      <c r="F209" s="157" t="n">
        <v>1</v>
      </c>
      <c r="G209" s="32" t="s">
        <v>868</v>
      </c>
      <c r="H209" s="31" t="n">
        <v>10</v>
      </c>
      <c r="I209" s="34"/>
      <c r="J209" s="35"/>
      <c r="K209" s="32" t="s">
        <v>552</v>
      </c>
      <c r="L209" s="31" t="n">
        <v>10</v>
      </c>
      <c r="M209" s="32"/>
      <c r="N209" s="146" t="s">
        <v>94</v>
      </c>
      <c r="O209" s="170" t="n">
        <v>0</v>
      </c>
    </row>
    <row r="210" customFormat="false" ht="19.5" hidden="false" customHeight="false" outlineLevel="0" collapsed="false">
      <c r="A210" s="135"/>
      <c r="B210" s="141"/>
      <c r="C210" s="35"/>
      <c r="D210" s="35"/>
      <c r="E210" s="145" t="s">
        <v>87</v>
      </c>
      <c r="F210" s="35" t="n">
        <v>0.3</v>
      </c>
      <c r="G210" s="144" t="s">
        <v>230</v>
      </c>
      <c r="H210" s="30" t="n">
        <v>10</v>
      </c>
      <c r="I210" s="34"/>
      <c r="J210" s="35"/>
      <c r="K210" s="34"/>
      <c r="L210" s="35"/>
      <c r="M210" s="32"/>
      <c r="N210" s="146" t="s">
        <v>95</v>
      </c>
      <c r="O210" s="170" t="n">
        <v>2.5</v>
      </c>
    </row>
    <row r="211" customFormat="false" ht="19.5" hidden="false" customHeight="false" outlineLevel="0" collapsed="false">
      <c r="A211" s="135"/>
      <c r="B211" s="141"/>
      <c r="C211" s="35"/>
      <c r="D211" s="35"/>
      <c r="E211" s="34"/>
      <c r="F211" s="35"/>
      <c r="G211" s="145" t="s">
        <v>109</v>
      </c>
      <c r="H211" s="35" t="n">
        <v>1</v>
      </c>
      <c r="I211" s="34"/>
      <c r="J211" s="35"/>
      <c r="K211" s="34"/>
      <c r="L211" s="35"/>
      <c r="M211" s="32"/>
      <c r="N211" s="146" t="s">
        <v>96</v>
      </c>
      <c r="O211" s="170"/>
    </row>
    <row r="212" customFormat="false" ht="19.5" hidden="false" customHeight="false" outlineLevel="0" collapsed="false">
      <c r="A212" s="135"/>
      <c r="B212" s="141"/>
      <c r="C212" s="35"/>
      <c r="D212" s="35"/>
      <c r="E212" s="34"/>
      <c r="F212" s="35"/>
      <c r="G212" s="34"/>
      <c r="H212" s="35"/>
      <c r="I212" s="34"/>
      <c r="J212" s="35"/>
      <c r="K212" s="34"/>
      <c r="L212" s="35"/>
      <c r="M212" s="32"/>
      <c r="N212" s="146" t="s">
        <v>97</v>
      </c>
      <c r="O212" s="170" t="n">
        <f aca="false">O205*70+O206*120+O207*75+O208*25+O209*60+O210*45</f>
        <v>667.5</v>
      </c>
    </row>
    <row r="213" customFormat="false" ht="20.25" hidden="false" customHeight="false" outlineLevel="0" collapsed="false">
      <c r="A213" s="135"/>
      <c r="B213" s="148"/>
      <c r="C213" s="149"/>
      <c r="D213" s="149"/>
      <c r="E213" s="150"/>
      <c r="F213" s="149"/>
      <c r="G213" s="150"/>
      <c r="H213" s="149"/>
      <c r="I213" s="150"/>
      <c r="J213" s="149"/>
      <c r="K213" s="150"/>
      <c r="L213" s="149"/>
      <c r="M213" s="151"/>
      <c r="N213" s="50"/>
      <c r="O213" s="172"/>
    </row>
    <row r="214" customFormat="false" ht="20.25" hidden="false" customHeight="false" outlineLevel="0" collapsed="false">
      <c r="A214" s="141"/>
      <c r="B214" s="141"/>
      <c r="C214" s="153"/>
      <c r="D214" s="153"/>
      <c r="E214" s="154"/>
      <c r="F214" s="153"/>
      <c r="G214" s="154"/>
      <c r="H214" s="153"/>
      <c r="I214" s="154"/>
      <c r="J214" s="153"/>
      <c r="K214" s="154"/>
      <c r="L214" s="153"/>
      <c r="M214" s="173"/>
      <c r="N214" s="155"/>
      <c r="O214" s="174"/>
    </row>
    <row r="215" customFormat="false" ht="19.5" hidden="false" customHeight="false" outlineLevel="0" collapsed="false">
      <c r="A215" s="135" t="n">
        <v>172</v>
      </c>
      <c r="B215" s="136"/>
      <c r="C215" s="137" t="s">
        <v>869</v>
      </c>
      <c r="D215" s="137"/>
      <c r="E215" s="138" t="s">
        <v>870</v>
      </c>
      <c r="F215" s="138"/>
      <c r="G215" s="138" t="s">
        <v>871</v>
      </c>
      <c r="H215" s="138"/>
      <c r="I215" s="138" t="s">
        <v>144</v>
      </c>
      <c r="J215" s="138"/>
      <c r="K215" s="138" t="s">
        <v>102</v>
      </c>
      <c r="L215" s="138"/>
      <c r="M215" s="139" t="s">
        <v>77</v>
      </c>
      <c r="N215" s="140" t="s">
        <v>78</v>
      </c>
      <c r="O215" s="169" t="n">
        <v>4.5</v>
      </c>
    </row>
    <row r="216" customFormat="false" ht="19.5" hidden="false" customHeight="false" outlineLevel="0" collapsed="false">
      <c r="A216" s="135"/>
      <c r="B216" s="141"/>
      <c r="C216" s="142" t="s">
        <v>142</v>
      </c>
      <c r="D216" s="29" t="n">
        <v>65</v>
      </c>
      <c r="E216" s="143" t="s">
        <v>872</v>
      </c>
      <c r="F216" s="31" t="n">
        <v>110</v>
      </c>
      <c r="G216" s="144" t="s">
        <v>873</v>
      </c>
      <c r="H216" s="33" t="n">
        <v>40</v>
      </c>
      <c r="I216" s="143" t="s">
        <v>144</v>
      </c>
      <c r="J216" s="163" t="n">
        <v>80</v>
      </c>
      <c r="K216" s="144" t="s">
        <v>105</v>
      </c>
      <c r="L216" s="31" t="n">
        <v>45</v>
      </c>
      <c r="M216" s="32"/>
      <c r="N216" s="146" t="s">
        <v>83</v>
      </c>
      <c r="O216" s="170" t="n">
        <v>0</v>
      </c>
    </row>
    <row r="217" customFormat="false" ht="19.5" hidden="false" customHeight="false" outlineLevel="0" collapsed="false">
      <c r="A217" s="135"/>
      <c r="B217" s="141"/>
      <c r="C217" s="142" t="s">
        <v>122</v>
      </c>
      <c r="D217" s="38" t="n">
        <v>10</v>
      </c>
      <c r="E217" s="143" t="s">
        <v>484</v>
      </c>
      <c r="F217" s="31" t="n">
        <v>30</v>
      </c>
      <c r="G217" s="144" t="s">
        <v>134</v>
      </c>
      <c r="H217" s="31" t="n">
        <v>10</v>
      </c>
      <c r="I217" s="145" t="s">
        <v>264</v>
      </c>
      <c r="J217" s="35" t="n">
        <v>0.3</v>
      </c>
      <c r="K217" s="144" t="s">
        <v>110</v>
      </c>
      <c r="L217" s="31" t="n">
        <v>10</v>
      </c>
      <c r="M217" s="32"/>
      <c r="N217" s="146" t="s">
        <v>89</v>
      </c>
      <c r="O217" s="170" t="n">
        <v>2.5</v>
      </c>
    </row>
    <row r="218" customFormat="false" ht="19.5" hidden="false" customHeight="false" outlineLevel="0" collapsed="false">
      <c r="A218" s="135"/>
      <c r="B218" s="141"/>
      <c r="C218" s="147" t="s">
        <v>278</v>
      </c>
      <c r="D218" s="157" t="n">
        <v>10</v>
      </c>
      <c r="E218" s="143" t="s">
        <v>91</v>
      </c>
      <c r="F218" s="31" t="n">
        <v>1</v>
      </c>
      <c r="G218" s="144" t="s">
        <v>700</v>
      </c>
      <c r="H218" s="31" t="n">
        <v>20</v>
      </c>
      <c r="I218" s="34"/>
      <c r="J218" s="35"/>
      <c r="K218" s="144" t="s">
        <v>87</v>
      </c>
      <c r="L218" s="31" t="n">
        <v>0.5</v>
      </c>
      <c r="M218" s="32"/>
      <c r="N218" s="146" t="s">
        <v>93</v>
      </c>
      <c r="O218" s="170" t="n">
        <f aca="false">SUM(F218,F219,F220,H216,H217,H219,J216,J217,L216,L218)/100*0.9</f>
        <v>1.6452</v>
      </c>
    </row>
    <row r="219" customFormat="false" ht="19.5" hidden="false" customHeight="false" outlineLevel="0" collapsed="false">
      <c r="A219" s="135"/>
      <c r="B219" s="141"/>
      <c r="C219" s="35"/>
      <c r="D219" s="35"/>
      <c r="E219" s="145" t="s">
        <v>582</v>
      </c>
      <c r="F219" s="157" t="n">
        <v>0.5</v>
      </c>
      <c r="G219" s="144" t="s">
        <v>111</v>
      </c>
      <c r="H219" s="31" t="n">
        <v>5</v>
      </c>
      <c r="I219" s="34"/>
      <c r="J219" s="35"/>
      <c r="K219" s="32"/>
      <c r="L219" s="31"/>
      <c r="M219" s="32"/>
      <c r="N219" s="146" t="s">
        <v>94</v>
      </c>
      <c r="O219" s="170" t="n">
        <v>0</v>
      </c>
    </row>
    <row r="220" customFormat="false" ht="19.5" hidden="false" customHeight="false" outlineLevel="0" collapsed="false">
      <c r="A220" s="135"/>
      <c r="B220" s="141"/>
      <c r="C220" s="35"/>
      <c r="D220" s="35"/>
      <c r="E220" s="145" t="s">
        <v>87</v>
      </c>
      <c r="F220" s="35" t="n">
        <v>0.5</v>
      </c>
      <c r="G220" s="32"/>
      <c r="H220" s="30"/>
      <c r="I220" s="34"/>
      <c r="J220" s="35"/>
      <c r="K220" s="34"/>
      <c r="L220" s="35"/>
      <c r="M220" s="32"/>
      <c r="N220" s="146" t="s">
        <v>95</v>
      </c>
      <c r="O220" s="170" t="n">
        <v>2.5</v>
      </c>
    </row>
    <row r="221" customFormat="false" ht="19.5" hidden="false" customHeight="false" outlineLevel="0" collapsed="false">
      <c r="A221" s="135"/>
      <c r="B221" s="141"/>
      <c r="C221" s="35"/>
      <c r="D221" s="35"/>
      <c r="E221" s="34"/>
      <c r="F221" s="35"/>
      <c r="G221" s="34"/>
      <c r="H221" s="35"/>
      <c r="I221" s="34"/>
      <c r="J221" s="35"/>
      <c r="K221" s="34"/>
      <c r="L221" s="35"/>
      <c r="M221" s="32"/>
      <c r="N221" s="146" t="s">
        <v>96</v>
      </c>
      <c r="O221" s="170"/>
    </row>
    <row r="222" customFormat="false" ht="19.5" hidden="false" customHeight="false" outlineLevel="0" collapsed="false">
      <c r="A222" s="135"/>
      <c r="B222" s="141"/>
      <c r="C222" s="35"/>
      <c r="D222" s="35"/>
      <c r="E222" s="34"/>
      <c r="F222" s="35"/>
      <c r="G222" s="34"/>
      <c r="H222" s="35"/>
      <c r="I222" s="34"/>
      <c r="J222" s="35"/>
      <c r="K222" s="34"/>
      <c r="L222" s="35"/>
      <c r="M222" s="32"/>
      <c r="N222" s="146" t="s">
        <v>97</v>
      </c>
      <c r="O222" s="170" t="n">
        <f aca="false">O215*70+O216*120+O217*75+O218*25+O219*60+O220*45</f>
        <v>656.13</v>
      </c>
    </row>
    <row r="223" customFormat="false" ht="20.25" hidden="false" customHeight="false" outlineLevel="0" collapsed="false">
      <c r="A223" s="135"/>
      <c r="B223" s="148"/>
      <c r="C223" s="149"/>
      <c r="D223" s="149"/>
      <c r="E223" s="150"/>
      <c r="F223" s="149"/>
      <c r="G223" s="150"/>
      <c r="H223" s="149"/>
      <c r="I223" s="150"/>
      <c r="J223" s="149"/>
      <c r="K223" s="150"/>
      <c r="L223" s="149"/>
      <c r="M223" s="151"/>
      <c r="N223" s="50"/>
      <c r="O223" s="172"/>
    </row>
    <row r="224" customFormat="false" ht="20.25" hidden="false" customHeight="false" outlineLevel="0" collapsed="false">
      <c r="A224" s="141"/>
      <c r="B224" s="141"/>
      <c r="C224" s="153"/>
      <c r="D224" s="153"/>
      <c r="E224" s="154"/>
      <c r="F224" s="153"/>
      <c r="G224" s="154"/>
      <c r="H224" s="153"/>
      <c r="I224" s="154"/>
      <c r="J224" s="153"/>
      <c r="K224" s="154"/>
      <c r="L224" s="153"/>
      <c r="M224" s="173"/>
      <c r="N224" s="155"/>
      <c r="O224" s="174"/>
    </row>
    <row r="225" customFormat="false" ht="19.5" hidden="false" customHeight="false" outlineLevel="0" collapsed="false">
      <c r="A225" s="135" t="n">
        <v>173</v>
      </c>
      <c r="B225" s="136"/>
      <c r="C225" s="137" t="s">
        <v>72</v>
      </c>
      <c r="D225" s="137"/>
      <c r="E225" s="138" t="s">
        <v>874</v>
      </c>
      <c r="F225" s="138"/>
      <c r="G225" s="138" t="s">
        <v>391</v>
      </c>
      <c r="H225" s="138"/>
      <c r="I225" s="138" t="s">
        <v>75</v>
      </c>
      <c r="J225" s="138"/>
      <c r="K225" s="138" t="s">
        <v>875</v>
      </c>
      <c r="L225" s="138"/>
      <c r="M225" s="139" t="s">
        <v>77</v>
      </c>
      <c r="N225" s="140" t="s">
        <v>78</v>
      </c>
      <c r="O225" s="169" t="n">
        <v>4</v>
      </c>
    </row>
    <row r="226" customFormat="false" ht="19.5" hidden="false" customHeight="false" outlineLevel="0" collapsed="false">
      <c r="A226" s="135"/>
      <c r="B226" s="141"/>
      <c r="C226" s="142" t="s">
        <v>142</v>
      </c>
      <c r="D226" s="29" t="n">
        <v>65</v>
      </c>
      <c r="E226" s="143" t="s">
        <v>862</v>
      </c>
      <c r="F226" s="31" t="n">
        <v>100</v>
      </c>
      <c r="G226" s="144" t="s">
        <v>113</v>
      </c>
      <c r="H226" s="33" t="n">
        <v>15</v>
      </c>
      <c r="I226" s="143" t="s">
        <v>75</v>
      </c>
      <c r="J226" s="163" t="n">
        <v>100</v>
      </c>
      <c r="K226" s="144" t="s">
        <v>319</v>
      </c>
      <c r="L226" s="31" t="n">
        <v>10</v>
      </c>
      <c r="M226" s="32"/>
      <c r="N226" s="146" t="s">
        <v>83</v>
      </c>
      <c r="O226" s="170" t="n">
        <v>0</v>
      </c>
    </row>
    <row r="227" customFormat="false" ht="19.5" hidden="false" customHeight="false" outlineLevel="0" collapsed="false">
      <c r="A227" s="135"/>
      <c r="B227" s="141"/>
      <c r="C227" s="142" t="s">
        <v>122</v>
      </c>
      <c r="D227" s="38" t="n">
        <v>10</v>
      </c>
      <c r="E227" s="30"/>
      <c r="F227" s="31"/>
      <c r="G227" s="144" t="s">
        <v>108</v>
      </c>
      <c r="H227" s="31" t="n">
        <v>10</v>
      </c>
      <c r="I227" s="145" t="s">
        <v>171</v>
      </c>
      <c r="J227" s="35" t="n">
        <v>5</v>
      </c>
      <c r="K227" s="144" t="s">
        <v>565</v>
      </c>
      <c r="L227" s="31" t="n">
        <v>25</v>
      </c>
      <c r="M227" s="32"/>
      <c r="N227" s="146" t="s">
        <v>89</v>
      </c>
      <c r="O227" s="170" t="n">
        <v>2.5</v>
      </c>
    </row>
    <row r="228" customFormat="false" ht="19.5" hidden="false" customHeight="false" outlineLevel="0" collapsed="false">
      <c r="A228" s="135"/>
      <c r="B228" s="141"/>
      <c r="C228" s="147" t="s">
        <v>84</v>
      </c>
      <c r="D228" s="157" t="n">
        <v>5</v>
      </c>
      <c r="E228" s="30"/>
      <c r="F228" s="31"/>
      <c r="G228" s="144" t="s">
        <v>147</v>
      </c>
      <c r="H228" s="31" t="n">
        <v>30</v>
      </c>
      <c r="I228" s="145" t="s">
        <v>87</v>
      </c>
      <c r="J228" s="35" t="n">
        <v>0.3</v>
      </c>
      <c r="K228" s="144" t="s">
        <v>87</v>
      </c>
      <c r="L228" s="31" t="n">
        <v>0.3</v>
      </c>
      <c r="M228" s="32"/>
      <c r="N228" s="146" t="s">
        <v>93</v>
      </c>
      <c r="O228" s="170" t="n">
        <v>1.6</v>
      </c>
    </row>
    <row r="229" customFormat="false" ht="19.5" hidden="false" customHeight="false" outlineLevel="0" collapsed="false">
      <c r="A229" s="135"/>
      <c r="B229" s="141"/>
      <c r="C229" s="35"/>
      <c r="D229" s="35"/>
      <c r="E229" s="34"/>
      <c r="F229" s="157"/>
      <c r="G229" s="144" t="s">
        <v>104</v>
      </c>
      <c r="H229" s="31" t="n">
        <v>15</v>
      </c>
      <c r="I229" s="34"/>
      <c r="J229" s="35"/>
      <c r="K229" s="32"/>
      <c r="L229" s="31"/>
      <c r="M229" s="32"/>
      <c r="N229" s="146" t="s">
        <v>94</v>
      </c>
      <c r="O229" s="170" t="n">
        <v>0</v>
      </c>
    </row>
    <row r="230" customFormat="false" ht="19.5" hidden="false" customHeight="false" outlineLevel="0" collapsed="false">
      <c r="A230" s="135"/>
      <c r="B230" s="141"/>
      <c r="C230" s="35"/>
      <c r="D230" s="35"/>
      <c r="E230" s="34"/>
      <c r="F230" s="35"/>
      <c r="G230" s="144" t="s">
        <v>151</v>
      </c>
      <c r="H230" s="30" t="n">
        <v>2</v>
      </c>
      <c r="I230" s="34"/>
      <c r="J230" s="35"/>
      <c r="K230" s="34"/>
      <c r="L230" s="35"/>
      <c r="M230" s="32"/>
      <c r="N230" s="146" t="s">
        <v>95</v>
      </c>
      <c r="O230" s="170" t="n">
        <v>2.5</v>
      </c>
    </row>
    <row r="231" customFormat="false" ht="19.5" hidden="false" customHeight="false" outlineLevel="0" collapsed="false">
      <c r="A231" s="135"/>
      <c r="B231" s="141"/>
      <c r="C231" s="35"/>
      <c r="D231" s="35"/>
      <c r="E231" s="34"/>
      <c r="F231" s="35"/>
      <c r="G231" s="34"/>
      <c r="H231" s="35"/>
      <c r="I231" s="34"/>
      <c r="J231" s="35"/>
      <c r="K231" s="34"/>
      <c r="L231" s="35"/>
      <c r="M231" s="32"/>
      <c r="N231" s="146" t="s">
        <v>96</v>
      </c>
      <c r="O231" s="170"/>
    </row>
    <row r="232" customFormat="false" ht="19.5" hidden="false" customHeight="false" outlineLevel="0" collapsed="false">
      <c r="A232" s="135"/>
      <c r="B232" s="141"/>
      <c r="C232" s="35"/>
      <c r="D232" s="35"/>
      <c r="E232" s="34"/>
      <c r="F232" s="35"/>
      <c r="G232" s="34"/>
      <c r="H232" s="35"/>
      <c r="I232" s="34"/>
      <c r="J232" s="35"/>
      <c r="K232" s="34"/>
      <c r="L232" s="35"/>
      <c r="M232" s="32"/>
      <c r="N232" s="146" t="s">
        <v>97</v>
      </c>
      <c r="O232" s="170" t="n">
        <f aca="false">O225*70+O226*120+O227*75+O228*25+O229*60+O230*45</f>
        <v>620</v>
      </c>
    </row>
    <row r="233" customFormat="false" ht="20.25" hidden="false" customHeight="false" outlineLevel="0" collapsed="false">
      <c r="A233" s="135"/>
      <c r="B233" s="148"/>
      <c r="C233" s="149"/>
      <c r="D233" s="149"/>
      <c r="E233" s="150"/>
      <c r="F233" s="149"/>
      <c r="G233" s="150"/>
      <c r="H233" s="149"/>
      <c r="I233" s="150"/>
      <c r="J233" s="149"/>
      <c r="K233" s="150"/>
      <c r="L233" s="149"/>
      <c r="M233" s="151"/>
      <c r="N233" s="50"/>
      <c r="O233" s="172"/>
    </row>
    <row r="234" customFormat="false" ht="20.25" hidden="false" customHeight="false" outlineLevel="0" collapsed="false">
      <c r="A234" s="141"/>
      <c r="B234" s="141"/>
      <c r="C234" s="153"/>
      <c r="D234" s="153"/>
      <c r="E234" s="154"/>
      <c r="F234" s="153"/>
      <c r="G234" s="154"/>
      <c r="H234" s="153"/>
      <c r="I234" s="154"/>
      <c r="J234" s="153"/>
      <c r="K234" s="154"/>
      <c r="L234" s="153"/>
      <c r="M234" s="173"/>
      <c r="N234" s="155"/>
      <c r="O234" s="174"/>
    </row>
    <row r="235" customFormat="false" ht="19.5" hidden="false" customHeight="false" outlineLevel="0" collapsed="false">
      <c r="A235" s="135" t="n">
        <v>174</v>
      </c>
      <c r="B235" s="136"/>
      <c r="C235" s="137" t="s">
        <v>72</v>
      </c>
      <c r="D235" s="137"/>
      <c r="E235" s="138" t="s">
        <v>777</v>
      </c>
      <c r="F235" s="138"/>
      <c r="G235" s="138" t="s">
        <v>778</v>
      </c>
      <c r="H235" s="138"/>
      <c r="I235" s="23" t="s">
        <v>404</v>
      </c>
      <c r="J235" s="23"/>
      <c r="K235" s="138" t="s">
        <v>876</v>
      </c>
      <c r="L235" s="138"/>
      <c r="M235" s="139" t="s">
        <v>77</v>
      </c>
      <c r="N235" s="140" t="s">
        <v>78</v>
      </c>
      <c r="O235" s="169" t="n">
        <v>4.2</v>
      </c>
    </row>
    <row r="236" customFormat="false" ht="19.5" hidden="false" customHeight="false" outlineLevel="0" collapsed="false">
      <c r="A236" s="135"/>
      <c r="B236" s="141"/>
      <c r="C236" s="142" t="s">
        <v>142</v>
      </c>
      <c r="D236" s="29" t="n">
        <v>65</v>
      </c>
      <c r="E236" s="143" t="s">
        <v>780</v>
      </c>
      <c r="F236" s="31" t="n">
        <v>60</v>
      </c>
      <c r="G236" s="144" t="s">
        <v>781</v>
      </c>
      <c r="H236" s="33" t="n">
        <v>35</v>
      </c>
      <c r="I236" s="30" t="s">
        <v>404</v>
      </c>
      <c r="J236" s="163" t="n">
        <v>75</v>
      </c>
      <c r="K236" s="144" t="s">
        <v>75</v>
      </c>
      <c r="L236" s="31" t="n">
        <v>40</v>
      </c>
      <c r="M236" s="32"/>
      <c r="N236" s="146" t="s">
        <v>83</v>
      </c>
      <c r="O236" s="170" t="n">
        <v>0</v>
      </c>
    </row>
    <row r="237" customFormat="false" ht="19.5" hidden="false" customHeight="false" outlineLevel="0" collapsed="false">
      <c r="A237" s="135"/>
      <c r="B237" s="141"/>
      <c r="C237" s="142" t="s">
        <v>122</v>
      </c>
      <c r="D237" s="38" t="n">
        <v>10</v>
      </c>
      <c r="E237" s="30"/>
      <c r="F237" s="31"/>
      <c r="G237" s="144" t="s">
        <v>80</v>
      </c>
      <c r="H237" s="31" t="n">
        <v>10</v>
      </c>
      <c r="I237" s="145" t="s">
        <v>148</v>
      </c>
      <c r="J237" s="35" t="n">
        <v>5</v>
      </c>
      <c r="K237" s="144" t="s">
        <v>134</v>
      </c>
      <c r="L237" s="31" t="n">
        <v>5</v>
      </c>
      <c r="M237" s="32"/>
      <c r="N237" s="146" t="s">
        <v>89</v>
      </c>
      <c r="O237" s="170" t="n">
        <v>2.5</v>
      </c>
    </row>
    <row r="238" customFormat="false" ht="19.5" hidden="false" customHeight="false" outlineLevel="0" collapsed="false">
      <c r="A238" s="135"/>
      <c r="B238" s="141"/>
      <c r="C238" s="147" t="s">
        <v>84</v>
      </c>
      <c r="D238" s="157" t="n">
        <v>5</v>
      </c>
      <c r="E238" s="30"/>
      <c r="F238" s="31"/>
      <c r="G238" s="144" t="s">
        <v>148</v>
      </c>
      <c r="H238" s="31" t="n">
        <v>10</v>
      </c>
      <c r="I238" s="145" t="s">
        <v>264</v>
      </c>
      <c r="J238" s="35" t="n">
        <v>0.3</v>
      </c>
      <c r="K238" s="144" t="s">
        <v>165</v>
      </c>
      <c r="L238" s="31" t="n">
        <v>5</v>
      </c>
      <c r="M238" s="32"/>
      <c r="N238" s="146" t="s">
        <v>93</v>
      </c>
      <c r="O238" s="170" t="n">
        <v>1.3</v>
      </c>
    </row>
    <row r="239" customFormat="false" ht="19.5" hidden="false" customHeight="false" outlineLevel="0" collapsed="false">
      <c r="A239" s="135"/>
      <c r="B239" s="141"/>
      <c r="C239" s="35"/>
      <c r="D239" s="35"/>
      <c r="E239" s="34"/>
      <c r="F239" s="157"/>
      <c r="G239" s="144" t="s">
        <v>867</v>
      </c>
      <c r="H239" s="31" t="n">
        <v>10</v>
      </c>
      <c r="I239" s="34"/>
      <c r="J239" s="35"/>
      <c r="K239" s="144" t="s">
        <v>148</v>
      </c>
      <c r="L239" s="31" t="n">
        <v>2</v>
      </c>
      <c r="M239" s="32"/>
      <c r="N239" s="146" t="s">
        <v>94</v>
      </c>
      <c r="O239" s="170" t="n">
        <v>0</v>
      </c>
    </row>
    <row r="240" customFormat="false" ht="19.5" hidden="false" customHeight="false" outlineLevel="0" collapsed="false">
      <c r="A240" s="135"/>
      <c r="B240" s="141"/>
      <c r="C240" s="35"/>
      <c r="D240" s="35"/>
      <c r="E240" s="34"/>
      <c r="F240" s="35"/>
      <c r="G240" s="144" t="s">
        <v>198</v>
      </c>
      <c r="H240" s="30" t="n">
        <v>10</v>
      </c>
      <c r="I240" s="34"/>
      <c r="J240" s="35"/>
      <c r="K240" s="145" t="s">
        <v>308</v>
      </c>
      <c r="L240" s="35" t="n">
        <v>5</v>
      </c>
      <c r="M240" s="32"/>
      <c r="N240" s="146" t="s">
        <v>95</v>
      </c>
      <c r="O240" s="170" t="n">
        <v>2.5</v>
      </c>
    </row>
    <row r="241" customFormat="false" ht="19.5" hidden="false" customHeight="false" outlineLevel="0" collapsed="false">
      <c r="A241" s="135"/>
      <c r="B241" s="141"/>
      <c r="C241" s="35"/>
      <c r="D241" s="35"/>
      <c r="E241" s="34"/>
      <c r="F241" s="35"/>
      <c r="G241" s="34"/>
      <c r="H241" s="35"/>
      <c r="I241" s="34"/>
      <c r="J241" s="35"/>
      <c r="K241" s="34"/>
      <c r="L241" s="35"/>
      <c r="M241" s="32"/>
      <c r="N241" s="146" t="s">
        <v>96</v>
      </c>
      <c r="O241" s="170"/>
    </row>
    <row r="242" customFormat="false" ht="19.5" hidden="false" customHeight="false" outlineLevel="0" collapsed="false">
      <c r="A242" s="135"/>
      <c r="B242" s="141"/>
      <c r="C242" s="35"/>
      <c r="D242" s="35"/>
      <c r="E242" s="34"/>
      <c r="F242" s="35"/>
      <c r="G242" s="34"/>
      <c r="H242" s="35"/>
      <c r="I242" s="34"/>
      <c r="J242" s="35"/>
      <c r="K242" s="34"/>
      <c r="L242" s="35"/>
      <c r="M242" s="32"/>
      <c r="N242" s="146" t="s">
        <v>97</v>
      </c>
      <c r="O242" s="170" t="n">
        <f aca="false">O235*70+O236*120+O237*75+O238*25+O239*60+O240*45</f>
        <v>626.5</v>
      </c>
    </row>
    <row r="243" customFormat="false" ht="20.25" hidden="false" customHeight="false" outlineLevel="0" collapsed="false">
      <c r="A243" s="135"/>
      <c r="B243" s="148"/>
      <c r="C243" s="149"/>
      <c r="D243" s="149"/>
      <c r="E243" s="150"/>
      <c r="F243" s="149"/>
      <c r="G243" s="150"/>
      <c r="H243" s="149"/>
      <c r="I243" s="150"/>
      <c r="J243" s="149"/>
      <c r="K243" s="150"/>
      <c r="L243" s="149"/>
      <c r="M243" s="151"/>
      <c r="N243" s="50"/>
      <c r="O243" s="172"/>
    </row>
    <row r="244" customFormat="false" ht="20.25" hidden="false" customHeight="false" outlineLevel="0" collapsed="false">
      <c r="A244" s="141"/>
      <c r="B244" s="141"/>
      <c r="C244" s="153"/>
      <c r="D244" s="153"/>
      <c r="E244" s="154"/>
      <c r="F244" s="153"/>
      <c r="G244" s="154"/>
      <c r="H244" s="153"/>
      <c r="I244" s="154"/>
      <c r="J244" s="153"/>
      <c r="K244" s="154"/>
      <c r="L244" s="153"/>
      <c r="M244" s="173"/>
      <c r="N244" s="155"/>
      <c r="O244" s="174"/>
    </row>
    <row r="245" customFormat="false" ht="19.5" hidden="false" customHeight="false" outlineLevel="0" collapsed="false">
      <c r="A245" s="135" t="n">
        <v>175</v>
      </c>
      <c r="B245" s="136"/>
      <c r="C245" s="137" t="s">
        <v>72</v>
      </c>
      <c r="D245" s="137"/>
      <c r="E245" s="138" t="s">
        <v>782</v>
      </c>
      <c r="F245" s="138"/>
      <c r="G245" s="138" t="s">
        <v>848</v>
      </c>
      <c r="H245" s="138"/>
      <c r="I245" s="138" t="s">
        <v>214</v>
      </c>
      <c r="J245" s="138"/>
      <c r="K245" s="138" t="s">
        <v>877</v>
      </c>
      <c r="L245" s="138"/>
      <c r="M245" s="139" t="s">
        <v>77</v>
      </c>
      <c r="N245" s="140" t="s">
        <v>78</v>
      </c>
      <c r="O245" s="169" t="n">
        <v>4</v>
      </c>
    </row>
    <row r="246" customFormat="false" ht="19.5" hidden="false" customHeight="false" outlineLevel="0" collapsed="false">
      <c r="A246" s="135"/>
      <c r="B246" s="141"/>
      <c r="C246" s="142" t="s">
        <v>142</v>
      </c>
      <c r="D246" s="29" t="n">
        <v>65</v>
      </c>
      <c r="E246" s="143" t="s">
        <v>878</v>
      </c>
      <c r="F246" s="31" t="n">
        <v>125</v>
      </c>
      <c r="G246" s="144" t="s">
        <v>120</v>
      </c>
      <c r="H246" s="33" t="n">
        <v>70</v>
      </c>
      <c r="I246" s="143" t="s">
        <v>214</v>
      </c>
      <c r="J246" s="163" t="n">
        <v>75</v>
      </c>
      <c r="K246" s="144" t="s">
        <v>290</v>
      </c>
      <c r="L246" s="31" t="n">
        <v>80</v>
      </c>
      <c r="M246" s="32"/>
      <c r="N246" s="146" t="s">
        <v>83</v>
      </c>
      <c r="O246" s="170" t="n">
        <v>0</v>
      </c>
    </row>
    <row r="247" customFormat="false" ht="19.5" hidden="false" customHeight="false" outlineLevel="0" collapsed="false">
      <c r="A247" s="135"/>
      <c r="B247" s="141"/>
      <c r="C247" s="142" t="s">
        <v>122</v>
      </c>
      <c r="D247" s="38" t="n">
        <v>10</v>
      </c>
      <c r="E247" s="143" t="s">
        <v>784</v>
      </c>
      <c r="F247" s="31" t="n">
        <v>5</v>
      </c>
      <c r="G247" s="144" t="s">
        <v>851</v>
      </c>
      <c r="H247" s="31" t="n">
        <v>5</v>
      </c>
      <c r="I247" s="145" t="s">
        <v>148</v>
      </c>
      <c r="J247" s="35" t="n">
        <v>3</v>
      </c>
      <c r="K247" s="144" t="s">
        <v>110</v>
      </c>
      <c r="L247" s="31" t="n">
        <v>10</v>
      </c>
      <c r="M247" s="32"/>
      <c r="N247" s="146" t="s">
        <v>89</v>
      </c>
      <c r="O247" s="170" t="n">
        <v>2.4</v>
      </c>
    </row>
    <row r="248" customFormat="false" ht="19.5" hidden="false" customHeight="false" outlineLevel="0" collapsed="false">
      <c r="A248" s="135"/>
      <c r="B248" s="141"/>
      <c r="C248" s="147" t="s">
        <v>84</v>
      </c>
      <c r="D248" s="157" t="n">
        <v>5</v>
      </c>
      <c r="E248" s="143" t="s">
        <v>87</v>
      </c>
      <c r="F248" s="31" t="n">
        <v>1</v>
      </c>
      <c r="G248" s="144" t="s">
        <v>283</v>
      </c>
      <c r="H248" s="31" t="n">
        <v>13</v>
      </c>
      <c r="I248" s="145" t="s">
        <v>264</v>
      </c>
      <c r="J248" s="35" t="n">
        <v>0.3</v>
      </c>
      <c r="K248" s="32"/>
      <c r="L248" s="31"/>
      <c r="M248" s="32"/>
      <c r="N248" s="146" t="s">
        <v>93</v>
      </c>
      <c r="O248" s="170" t="n">
        <v>1.8</v>
      </c>
    </row>
    <row r="249" customFormat="false" ht="19.5" hidden="false" customHeight="false" outlineLevel="0" collapsed="false">
      <c r="A249" s="135"/>
      <c r="B249" s="141"/>
      <c r="C249" s="35"/>
      <c r="D249" s="35"/>
      <c r="E249" s="34"/>
      <c r="F249" s="157"/>
      <c r="G249" s="144" t="s">
        <v>148</v>
      </c>
      <c r="H249" s="31" t="n">
        <v>5</v>
      </c>
      <c r="I249" s="34"/>
      <c r="J249" s="35"/>
      <c r="K249" s="32"/>
      <c r="L249" s="31"/>
      <c r="M249" s="32"/>
      <c r="N249" s="146" t="s">
        <v>94</v>
      </c>
      <c r="O249" s="170" t="n">
        <v>0</v>
      </c>
    </row>
    <row r="250" customFormat="false" ht="19.5" hidden="false" customHeight="false" outlineLevel="0" collapsed="false">
      <c r="A250" s="135"/>
      <c r="B250" s="141"/>
      <c r="C250" s="35"/>
      <c r="D250" s="35"/>
      <c r="E250" s="34"/>
      <c r="F250" s="35"/>
      <c r="G250" s="144" t="s">
        <v>150</v>
      </c>
      <c r="H250" s="30" t="n">
        <v>0.5</v>
      </c>
      <c r="I250" s="34"/>
      <c r="J250" s="35"/>
      <c r="K250" s="34"/>
      <c r="L250" s="35"/>
      <c r="M250" s="32"/>
      <c r="N250" s="146" t="s">
        <v>95</v>
      </c>
      <c r="O250" s="170" t="n">
        <v>2.5</v>
      </c>
    </row>
    <row r="251" customFormat="false" ht="19.5" hidden="false" customHeight="false" outlineLevel="0" collapsed="false">
      <c r="A251" s="135"/>
      <c r="B251" s="141"/>
      <c r="C251" s="35"/>
      <c r="D251" s="35"/>
      <c r="E251" s="34"/>
      <c r="F251" s="35"/>
      <c r="G251" s="34"/>
      <c r="H251" s="35"/>
      <c r="I251" s="34"/>
      <c r="J251" s="35"/>
      <c r="K251" s="34"/>
      <c r="L251" s="35"/>
      <c r="M251" s="32"/>
      <c r="N251" s="146" t="s">
        <v>96</v>
      </c>
      <c r="O251" s="170"/>
    </row>
    <row r="252" customFormat="false" ht="19.5" hidden="false" customHeight="false" outlineLevel="0" collapsed="false">
      <c r="A252" s="135"/>
      <c r="B252" s="141"/>
      <c r="C252" s="35"/>
      <c r="D252" s="35"/>
      <c r="E252" s="34"/>
      <c r="F252" s="35"/>
      <c r="G252" s="34"/>
      <c r="H252" s="35"/>
      <c r="I252" s="34"/>
      <c r="J252" s="35"/>
      <c r="K252" s="34"/>
      <c r="L252" s="35"/>
      <c r="M252" s="32"/>
      <c r="N252" s="146" t="s">
        <v>97</v>
      </c>
      <c r="O252" s="170" t="n">
        <f aca="false">O245*70+O246*120+O247*75+O248*25+O249*60+O250*45</f>
        <v>617.5</v>
      </c>
    </row>
    <row r="253" customFormat="false" ht="20.25" hidden="false" customHeight="false" outlineLevel="0" collapsed="false">
      <c r="A253" s="135"/>
      <c r="B253" s="148"/>
      <c r="C253" s="149"/>
      <c r="D253" s="149"/>
      <c r="E253" s="150"/>
      <c r="F253" s="149"/>
      <c r="G253" s="150"/>
      <c r="H253" s="149"/>
      <c r="I253" s="150"/>
      <c r="J253" s="149"/>
      <c r="K253" s="150"/>
      <c r="L253" s="149"/>
      <c r="M253" s="151"/>
      <c r="N253" s="50"/>
      <c r="O253" s="172"/>
    </row>
    <row r="254" customFormat="false" ht="20.25" hidden="false" customHeight="false" outlineLevel="0" collapsed="false">
      <c r="A254" s="141"/>
      <c r="B254" s="141"/>
      <c r="C254" s="153"/>
      <c r="D254" s="153"/>
      <c r="E254" s="154"/>
      <c r="F254" s="153"/>
      <c r="G254" s="154"/>
      <c r="H254" s="153"/>
      <c r="I254" s="154"/>
      <c r="J254" s="153"/>
      <c r="K254" s="154"/>
      <c r="L254" s="153"/>
      <c r="M254" s="173"/>
      <c r="N254" s="155"/>
      <c r="O254" s="174"/>
    </row>
    <row r="255" customFormat="false" ht="19.5" hidden="false" customHeight="false" outlineLevel="0" collapsed="false">
      <c r="A255" s="135" t="n">
        <v>176</v>
      </c>
      <c r="B255" s="136"/>
      <c r="C255" s="137" t="s">
        <v>72</v>
      </c>
      <c r="D255" s="137"/>
      <c r="E255" s="138" t="s">
        <v>879</v>
      </c>
      <c r="F255" s="138"/>
      <c r="G255" s="138" t="s">
        <v>810</v>
      </c>
      <c r="H255" s="138"/>
      <c r="I255" s="23" t="s">
        <v>404</v>
      </c>
      <c r="J255" s="23"/>
      <c r="K255" s="138" t="s">
        <v>233</v>
      </c>
      <c r="L255" s="138"/>
      <c r="M255" s="139" t="s">
        <v>77</v>
      </c>
      <c r="N255" s="140" t="s">
        <v>78</v>
      </c>
      <c r="O255" s="169" t="n">
        <v>4.6</v>
      </c>
    </row>
    <row r="256" customFormat="false" ht="19.5" hidden="false" customHeight="false" outlineLevel="0" collapsed="false">
      <c r="A256" s="135"/>
      <c r="B256" s="141"/>
      <c r="C256" s="142" t="s">
        <v>142</v>
      </c>
      <c r="D256" s="29" t="n">
        <v>65</v>
      </c>
      <c r="E256" s="143" t="s">
        <v>878</v>
      </c>
      <c r="F256" s="31" t="n">
        <v>100</v>
      </c>
      <c r="G256" s="144" t="s">
        <v>880</v>
      </c>
      <c r="H256" s="33" t="n">
        <v>65</v>
      </c>
      <c r="I256" s="30" t="s">
        <v>404</v>
      </c>
      <c r="J256" s="163" t="n">
        <v>80</v>
      </c>
      <c r="K256" s="144" t="s">
        <v>501</v>
      </c>
      <c r="L256" s="31" t="n">
        <v>35</v>
      </c>
      <c r="M256" s="32"/>
      <c r="N256" s="146" t="s">
        <v>83</v>
      </c>
      <c r="O256" s="170" t="n">
        <v>0</v>
      </c>
    </row>
    <row r="257" customFormat="false" ht="19.5" hidden="false" customHeight="false" outlineLevel="0" collapsed="false">
      <c r="A257" s="135"/>
      <c r="B257" s="141"/>
      <c r="C257" s="142" t="s">
        <v>122</v>
      </c>
      <c r="D257" s="38" t="n">
        <v>10</v>
      </c>
      <c r="E257" s="143" t="s">
        <v>262</v>
      </c>
      <c r="F257" s="31" t="n">
        <v>10</v>
      </c>
      <c r="G257" s="144" t="s">
        <v>283</v>
      </c>
      <c r="H257" s="31" t="n">
        <v>10</v>
      </c>
      <c r="I257" s="145" t="s">
        <v>264</v>
      </c>
      <c r="J257" s="35" t="n">
        <v>0.3</v>
      </c>
      <c r="K257" s="144" t="s">
        <v>313</v>
      </c>
      <c r="L257" s="31" t="n">
        <v>40</v>
      </c>
      <c r="M257" s="32"/>
      <c r="N257" s="146" t="s">
        <v>89</v>
      </c>
      <c r="O257" s="170" t="n">
        <v>2</v>
      </c>
    </row>
    <row r="258" customFormat="false" ht="19.5" hidden="false" customHeight="false" outlineLevel="0" collapsed="false">
      <c r="A258" s="135"/>
      <c r="B258" s="141"/>
      <c r="C258" s="147" t="s">
        <v>84</v>
      </c>
      <c r="D258" s="157" t="n">
        <v>5</v>
      </c>
      <c r="E258" s="143" t="s">
        <v>398</v>
      </c>
      <c r="F258" s="31" t="n">
        <v>5</v>
      </c>
      <c r="G258" s="144" t="s">
        <v>151</v>
      </c>
      <c r="H258" s="31" t="n">
        <v>2</v>
      </c>
      <c r="I258" s="34"/>
      <c r="J258" s="35"/>
      <c r="K258" s="144" t="s">
        <v>490</v>
      </c>
      <c r="L258" s="31" t="n">
        <v>0.5</v>
      </c>
      <c r="M258" s="32"/>
      <c r="N258" s="146" t="s">
        <v>93</v>
      </c>
      <c r="O258" s="170" t="n">
        <v>1.8</v>
      </c>
    </row>
    <row r="259" customFormat="false" ht="19.5" hidden="false" customHeight="false" outlineLevel="0" collapsed="false">
      <c r="A259" s="135"/>
      <c r="B259" s="141"/>
      <c r="C259" s="35"/>
      <c r="D259" s="35"/>
      <c r="E259" s="145" t="s">
        <v>498</v>
      </c>
      <c r="F259" s="157" t="n">
        <v>3</v>
      </c>
      <c r="G259" s="144" t="s">
        <v>87</v>
      </c>
      <c r="H259" s="31" t="n">
        <v>0.3</v>
      </c>
      <c r="I259" s="34"/>
      <c r="J259" s="35"/>
      <c r="K259" s="144" t="s">
        <v>700</v>
      </c>
      <c r="L259" s="31" t="n">
        <v>5</v>
      </c>
      <c r="M259" s="32"/>
      <c r="N259" s="146" t="s">
        <v>94</v>
      </c>
      <c r="O259" s="170" t="n">
        <v>0</v>
      </c>
    </row>
    <row r="260" customFormat="false" ht="19.5" hidden="false" customHeight="false" outlineLevel="0" collapsed="false">
      <c r="A260" s="135"/>
      <c r="B260" s="141"/>
      <c r="C260" s="35"/>
      <c r="D260" s="35"/>
      <c r="E260" s="34"/>
      <c r="F260" s="35"/>
      <c r="G260" s="144" t="s">
        <v>582</v>
      </c>
      <c r="H260" s="30" t="n">
        <v>0.3</v>
      </c>
      <c r="I260" s="34"/>
      <c r="J260" s="35"/>
      <c r="K260" s="34"/>
      <c r="L260" s="35"/>
      <c r="M260" s="32"/>
      <c r="N260" s="146" t="s">
        <v>95</v>
      </c>
      <c r="O260" s="170" t="n">
        <v>2.5</v>
      </c>
    </row>
    <row r="261" customFormat="false" ht="19.5" hidden="false" customHeight="false" outlineLevel="0" collapsed="false">
      <c r="A261" s="135"/>
      <c r="B261" s="141"/>
      <c r="C261" s="35"/>
      <c r="D261" s="35"/>
      <c r="E261" s="34"/>
      <c r="F261" s="35"/>
      <c r="G261" s="34"/>
      <c r="H261" s="35"/>
      <c r="I261" s="34"/>
      <c r="J261" s="35"/>
      <c r="K261" s="34"/>
      <c r="L261" s="35"/>
      <c r="M261" s="32"/>
      <c r="N261" s="146" t="s">
        <v>96</v>
      </c>
      <c r="O261" s="170"/>
    </row>
    <row r="262" customFormat="false" ht="19.5" hidden="false" customHeight="false" outlineLevel="0" collapsed="false">
      <c r="A262" s="135"/>
      <c r="B262" s="141"/>
      <c r="C262" s="35"/>
      <c r="D262" s="35"/>
      <c r="E262" s="34"/>
      <c r="F262" s="35"/>
      <c r="G262" s="34"/>
      <c r="H262" s="35"/>
      <c r="I262" s="34"/>
      <c r="J262" s="35"/>
      <c r="K262" s="34"/>
      <c r="L262" s="35"/>
      <c r="M262" s="32"/>
      <c r="N262" s="146" t="s">
        <v>97</v>
      </c>
      <c r="O262" s="170" t="n">
        <f aca="false">O255*70+O256*120+O257*75+O258*25+O259*60+O260*45</f>
        <v>629.5</v>
      </c>
    </row>
    <row r="263" customFormat="false" ht="20.25" hidden="false" customHeight="false" outlineLevel="0" collapsed="false">
      <c r="A263" s="135"/>
      <c r="B263" s="148"/>
      <c r="C263" s="149"/>
      <c r="D263" s="149"/>
      <c r="E263" s="150"/>
      <c r="F263" s="149"/>
      <c r="G263" s="150"/>
      <c r="H263" s="149"/>
      <c r="I263" s="150"/>
      <c r="J263" s="149"/>
      <c r="K263" s="150"/>
      <c r="L263" s="149"/>
      <c r="M263" s="151"/>
      <c r="N263" s="50"/>
      <c r="O263" s="172"/>
    </row>
    <row r="264" customFormat="false" ht="20.25" hidden="false" customHeight="false" outlineLevel="0" collapsed="false">
      <c r="A264" s="141"/>
      <c r="B264" s="141"/>
      <c r="C264" s="153"/>
      <c r="D264" s="153"/>
      <c r="E264" s="154"/>
      <c r="F264" s="153"/>
      <c r="G264" s="154"/>
      <c r="H264" s="153"/>
      <c r="I264" s="154"/>
      <c r="J264" s="153"/>
      <c r="K264" s="154"/>
      <c r="L264" s="153"/>
      <c r="M264" s="173"/>
      <c r="N264" s="155"/>
      <c r="O264" s="174"/>
    </row>
    <row r="265" customFormat="false" ht="19.5" hidden="false" customHeight="false" outlineLevel="0" collapsed="false">
      <c r="A265" s="135" t="n">
        <v>177</v>
      </c>
      <c r="B265" s="136"/>
      <c r="C265" s="137" t="s">
        <v>72</v>
      </c>
      <c r="D265" s="137"/>
      <c r="E265" s="138" t="s">
        <v>881</v>
      </c>
      <c r="F265" s="138"/>
      <c r="G265" s="138" t="s">
        <v>882</v>
      </c>
      <c r="H265" s="138"/>
      <c r="I265" s="138" t="s">
        <v>571</v>
      </c>
      <c r="J265" s="138"/>
      <c r="K265" s="138" t="s">
        <v>883</v>
      </c>
      <c r="L265" s="138"/>
      <c r="M265" s="139" t="s">
        <v>77</v>
      </c>
      <c r="N265" s="140" t="s">
        <v>78</v>
      </c>
      <c r="O265" s="169" t="n">
        <v>4.2</v>
      </c>
    </row>
    <row r="266" customFormat="false" ht="19.5" hidden="false" customHeight="false" outlineLevel="0" collapsed="false">
      <c r="A266" s="135"/>
      <c r="B266" s="141"/>
      <c r="C266" s="142" t="s">
        <v>142</v>
      </c>
      <c r="D266" s="29" t="n">
        <v>65</v>
      </c>
      <c r="E266" s="143" t="s">
        <v>862</v>
      </c>
      <c r="F266" s="31" t="n">
        <v>125</v>
      </c>
      <c r="G266" s="144" t="s">
        <v>300</v>
      </c>
      <c r="H266" s="33" t="n">
        <v>90</v>
      </c>
      <c r="I266" s="143" t="s">
        <v>571</v>
      </c>
      <c r="J266" s="163" t="n">
        <v>75</v>
      </c>
      <c r="K266" s="144" t="s">
        <v>884</v>
      </c>
      <c r="L266" s="31" t="n">
        <v>40</v>
      </c>
      <c r="M266" s="32"/>
      <c r="N266" s="146" t="s">
        <v>83</v>
      </c>
      <c r="O266" s="170" t="n">
        <v>0</v>
      </c>
    </row>
    <row r="267" customFormat="false" ht="19.5" hidden="false" customHeight="false" outlineLevel="0" collapsed="false">
      <c r="A267" s="135"/>
      <c r="B267" s="141"/>
      <c r="C267" s="142" t="s">
        <v>122</v>
      </c>
      <c r="D267" s="38" t="n">
        <v>10</v>
      </c>
      <c r="E267" s="143" t="s">
        <v>91</v>
      </c>
      <c r="F267" s="31" t="n">
        <v>5</v>
      </c>
      <c r="G267" s="144" t="s">
        <v>205</v>
      </c>
      <c r="H267" s="31" t="n">
        <v>4</v>
      </c>
      <c r="I267" s="145" t="s">
        <v>264</v>
      </c>
      <c r="J267" s="35" t="n">
        <v>0.3</v>
      </c>
      <c r="K267" s="144" t="s">
        <v>885</v>
      </c>
      <c r="L267" s="31" t="n">
        <v>10</v>
      </c>
      <c r="M267" s="32"/>
      <c r="N267" s="146" t="s">
        <v>89</v>
      </c>
      <c r="O267" s="170" t="n">
        <v>2.2</v>
      </c>
    </row>
    <row r="268" customFormat="false" ht="19.5" hidden="false" customHeight="false" outlineLevel="0" collapsed="false">
      <c r="A268" s="135"/>
      <c r="B268" s="141"/>
      <c r="C268" s="147" t="s">
        <v>84</v>
      </c>
      <c r="D268" s="157" t="n">
        <v>5</v>
      </c>
      <c r="E268" s="143" t="s">
        <v>169</v>
      </c>
      <c r="F268" s="31" t="n">
        <v>1.5</v>
      </c>
      <c r="G268" s="144" t="s">
        <v>149</v>
      </c>
      <c r="H268" s="31" t="n">
        <v>5</v>
      </c>
      <c r="I268" s="178"/>
      <c r="J268" s="179"/>
      <c r="K268" s="144" t="s">
        <v>92</v>
      </c>
      <c r="L268" s="31" t="n">
        <v>0.5</v>
      </c>
      <c r="M268" s="32"/>
      <c r="N268" s="146" t="s">
        <v>93</v>
      </c>
      <c r="O268" s="170" t="n">
        <v>1.9</v>
      </c>
    </row>
    <row r="269" customFormat="false" ht="19.5" hidden="false" customHeight="false" outlineLevel="0" collapsed="false">
      <c r="A269" s="135"/>
      <c r="B269" s="141"/>
      <c r="C269" s="35"/>
      <c r="D269" s="35"/>
      <c r="E269" s="34"/>
      <c r="F269" s="157"/>
      <c r="G269" s="144" t="s">
        <v>192</v>
      </c>
      <c r="H269" s="31" t="n">
        <v>10</v>
      </c>
      <c r="I269" s="34"/>
      <c r="J269" s="35"/>
      <c r="K269" s="144" t="s">
        <v>382</v>
      </c>
      <c r="L269" s="31" t="n">
        <v>5</v>
      </c>
      <c r="M269" s="32"/>
      <c r="N269" s="146" t="s">
        <v>94</v>
      </c>
      <c r="O269" s="170" t="n">
        <v>0</v>
      </c>
    </row>
    <row r="270" customFormat="false" ht="19.5" hidden="false" customHeight="false" outlineLevel="0" collapsed="false">
      <c r="A270" s="135"/>
      <c r="B270" s="141"/>
      <c r="C270" s="35"/>
      <c r="D270" s="35"/>
      <c r="E270" s="34"/>
      <c r="F270" s="35"/>
      <c r="G270" s="144" t="s">
        <v>150</v>
      </c>
      <c r="H270" s="30" t="n">
        <v>0.5</v>
      </c>
      <c r="I270" s="34"/>
      <c r="J270" s="35"/>
      <c r="K270" s="34"/>
      <c r="L270" s="35"/>
      <c r="M270" s="32"/>
      <c r="N270" s="146" t="s">
        <v>95</v>
      </c>
      <c r="O270" s="170" t="n">
        <v>2.5</v>
      </c>
    </row>
    <row r="271" customFormat="false" ht="19.5" hidden="false" customHeight="false" outlineLevel="0" collapsed="false">
      <c r="A271" s="135"/>
      <c r="B271" s="141"/>
      <c r="C271" s="35"/>
      <c r="D271" s="35"/>
      <c r="E271" s="34"/>
      <c r="F271" s="35"/>
      <c r="G271" s="34"/>
      <c r="H271" s="35"/>
      <c r="I271" s="34"/>
      <c r="J271" s="35"/>
      <c r="K271" s="34"/>
      <c r="L271" s="35"/>
      <c r="M271" s="32"/>
      <c r="N271" s="146" t="s">
        <v>96</v>
      </c>
      <c r="O271" s="170"/>
    </row>
    <row r="272" customFormat="false" ht="19.5" hidden="false" customHeight="false" outlineLevel="0" collapsed="false">
      <c r="A272" s="135"/>
      <c r="B272" s="141"/>
      <c r="C272" s="35"/>
      <c r="D272" s="35"/>
      <c r="E272" s="34"/>
      <c r="F272" s="35"/>
      <c r="G272" s="34"/>
      <c r="H272" s="35"/>
      <c r="I272" s="34"/>
      <c r="J272" s="35"/>
      <c r="K272" s="34"/>
      <c r="L272" s="35"/>
      <c r="M272" s="32"/>
      <c r="N272" s="146" t="s">
        <v>97</v>
      </c>
      <c r="O272" s="170" t="n">
        <f aca="false">O265*70+O266*120+O267*75+O268*25+O269*60+O270*45</f>
        <v>619</v>
      </c>
    </row>
    <row r="273" customFormat="false" ht="20.25" hidden="false" customHeight="false" outlineLevel="0" collapsed="false">
      <c r="A273" s="135"/>
      <c r="B273" s="148"/>
      <c r="C273" s="149"/>
      <c r="D273" s="149"/>
      <c r="E273" s="150"/>
      <c r="F273" s="149"/>
      <c r="G273" s="150"/>
      <c r="H273" s="149"/>
      <c r="I273" s="150"/>
      <c r="J273" s="149"/>
      <c r="K273" s="150"/>
      <c r="L273" s="149"/>
      <c r="M273" s="151"/>
      <c r="N273" s="50"/>
      <c r="O273" s="172"/>
    </row>
    <row r="274" customFormat="false" ht="20.25" hidden="false" customHeight="false" outlineLevel="0" collapsed="false">
      <c r="A274" s="141"/>
      <c r="B274" s="141"/>
      <c r="C274" s="153"/>
      <c r="D274" s="153"/>
      <c r="E274" s="154"/>
      <c r="F274" s="153"/>
      <c r="G274" s="154"/>
      <c r="H274" s="153"/>
      <c r="I274" s="154"/>
      <c r="J274" s="153"/>
      <c r="K274" s="154"/>
      <c r="L274" s="153"/>
      <c r="M274" s="173"/>
      <c r="N274" s="155"/>
      <c r="O274" s="174"/>
    </row>
    <row r="275" customFormat="false" ht="19.5" hidden="false" customHeight="false" outlineLevel="0" collapsed="false">
      <c r="A275" s="135" t="n">
        <v>178</v>
      </c>
      <c r="B275" s="136"/>
      <c r="C275" s="137" t="s">
        <v>72</v>
      </c>
      <c r="D275" s="137"/>
      <c r="E275" s="138" t="s">
        <v>886</v>
      </c>
      <c r="F275" s="138"/>
      <c r="G275" s="138" t="s">
        <v>887</v>
      </c>
      <c r="H275" s="138"/>
      <c r="I275" s="138" t="s">
        <v>191</v>
      </c>
      <c r="J275" s="138"/>
      <c r="K275" s="138" t="s">
        <v>296</v>
      </c>
      <c r="L275" s="138"/>
      <c r="M275" s="139" t="s">
        <v>77</v>
      </c>
      <c r="N275" s="140" t="s">
        <v>78</v>
      </c>
      <c r="O275" s="169" t="n">
        <v>4</v>
      </c>
    </row>
    <row r="276" customFormat="false" ht="19.5" hidden="false" customHeight="false" outlineLevel="0" collapsed="false">
      <c r="A276" s="135"/>
      <c r="B276" s="141"/>
      <c r="C276" s="142" t="s">
        <v>142</v>
      </c>
      <c r="D276" s="29" t="n">
        <v>65</v>
      </c>
      <c r="E276" s="143" t="s">
        <v>888</v>
      </c>
      <c r="F276" s="31" t="n">
        <v>125</v>
      </c>
      <c r="G276" s="144" t="s">
        <v>727</v>
      </c>
      <c r="H276" s="33" t="n">
        <v>100</v>
      </c>
      <c r="I276" s="143" t="s">
        <v>191</v>
      </c>
      <c r="J276" s="163" t="n">
        <v>70</v>
      </c>
      <c r="K276" s="144" t="s">
        <v>75</v>
      </c>
      <c r="L276" s="31" t="n">
        <v>20</v>
      </c>
      <c r="M276" s="32"/>
      <c r="N276" s="146" t="s">
        <v>83</v>
      </c>
      <c r="O276" s="170" t="n">
        <v>0</v>
      </c>
    </row>
    <row r="277" customFormat="false" ht="19.5" hidden="false" customHeight="false" outlineLevel="0" collapsed="false">
      <c r="A277" s="135"/>
      <c r="B277" s="141"/>
      <c r="C277" s="142" t="s">
        <v>122</v>
      </c>
      <c r="D277" s="38" t="n">
        <v>10</v>
      </c>
      <c r="E277" s="143" t="s">
        <v>169</v>
      </c>
      <c r="F277" s="31" t="n">
        <v>1</v>
      </c>
      <c r="G277" s="144" t="s">
        <v>182</v>
      </c>
      <c r="H277" s="31" t="n">
        <v>10</v>
      </c>
      <c r="I277" s="145" t="s">
        <v>271</v>
      </c>
      <c r="J277" s="35" t="n">
        <v>5</v>
      </c>
      <c r="K277" s="144" t="s">
        <v>165</v>
      </c>
      <c r="L277" s="31" t="n">
        <v>10</v>
      </c>
      <c r="M277" s="32"/>
      <c r="N277" s="146" t="s">
        <v>89</v>
      </c>
      <c r="O277" s="170" t="n">
        <v>2.5</v>
      </c>
    </row>
    <row r="278" customFormat="false" ht="19.5" hidden="false" customHeight="false" outlineLevel="0" collapsed="false">
      <c r="A278" s="135"/>
      <c r="B278" s="141"/>
      <c r="C278" s="147" t="s">
        <v>84</v>
      </c>
      <c r="D278" s="157" t="n">
        <v>5</v>
      </c>
      <c r="E278" s="143" t="s">
        <v>91</v>
      </c>
      <c r="F278" s="31" t="n">
        <v>5</v>
      </c>
      <c r="G278" s="144" t="s">
        <v>566</v>
      </c>
      <c r="H278" s="31" t="n">
        <v>5</v>
      </c>
      <c r="I278" s="144" t="s">
        <v>149</v>
      </c>
      <c r="J278" s="35" t="n">
        <v>5</v>
      </c>
      <c r="K278" s="144" t="s">
        <v>566</v>
      </c>
      <c r="L278" s="31" t="n">
        <v>5</v>
      </c>
      <c r="M278" s="32"/>
      <c r="N278" s="146" t="s">
        <v>93</v>
      </c>
      <c r="O278" s="170" t="n">
        <v>2</v>
      </c>
    </row>
    <row r="279" customFormat="false" ht="19.5" hidden="false" customHeight="false" outlineLevel="0" collapsed="false">
      <c r="A279" s="135"/>
      <c r="B279" s="141"/>
      <c r="C279" s="35"/>
      <c r="D279" s="35"/>
      <c r="E279" s="34"/>
      <c r="F279" s="157"/>
      <c r="G279" s="144" t="s">
        <v>149</v>
      </c>
      <c r="H279" s="31" t="n">
        <v>5</v>
      </c>
      <c r="I279" s="145" t="s">
        <v>264</v>
      </c>
      <c r="J279" s="35" t="n">
        <v>0.3</v>
      </c>
      <c r="K279" s="144" t="s">
        <v>149</v>
      </c>
      <c r="L279" s="31" t="n">
        <v>3</v>
      </c>
      <c r="M279" s="32"/>
      <c r="N279" s="146" t="s">
        <v>94</v>
      </c>
      <c r="O279" s="170" t="n">
        <v>0</v>
      </c>
    </row>
    <row r="280" customFormat="false" ht="19.5" hidden="false" customHeight="false" outlineLevel="0" collapsed="false">
      <c r="A280" s="135"/>
      <c r="B280" s="141"/>
      <c r="C280" s="35"/>
      <c r="D280" s="35"/>
      <c r="E280" s="34"/>
      <c r="F280" s="35"/>
      <c r="G280" s="32"/>
      <c r="H280" s="30"/>
      <c r="I280" s="34"/>
      <c r="J280" s="35"/>
      <c r="K280" s="145" t="s">
        <v>463</v>
      </c>
      <c r="L280" s="35" t="n">
        <v>18</v>
      </c>
      <c r="M280" s="32"/>
      <c r="N280" s="146" t="s">
        <v>95</v>
      </c>
      <c r="O280" s="170" t="n">
        <v>2.5</v>
      </c>
    </row>
    <row r="281" customFormat="false" ht="19.5" hidden="false" customHeight="false" outlineLevel="0" collapsed="false">
      <c r="A281" s="135"/>
      <c r="B281" s="141"/>
      <c r="C281" s="35"/>
      <c r="D281" s="35"/>
      <c r="E281" s="34"/>
      <c r="F281" s="35"/>
      <c r="G281" s="34"/>
      <c r="H281" s="35"/>
      <c r="I281" s="34"/>
      <c r="J281" s="35"/>
      <c r="K281" s="145" t="s">
        <v>272</v>
      </c>
      <c r="L281" s="35" t="n">
        <v>10</v>
      </c>
      <c r="M281" s="32"/>
      <c r="N281" s="146" t="s">
        <v>96</v>
      </c>
      <c r="O281" s="170"/>
    </row>
    <row r="282" customFormat="false" ht="19.5" hidden="false" customHeight="false" outlineLevel="0" collapsed="false">
      <c r="A282" s="135"/>
      <c r="B282" s="141"/>
      <c r="C282" s="35"/>
      <c r="D282" s="35"/>
      <c r="E282" s="34"/>
      <c r="F282" s="35"/>
      <c r="G282" s="34"/>
      <c r="H282" s="35"/>
      <c r="I282" s="34"/>
      <c r="J282" s="35"/>
      <c r="K282" s="34"/>
      <c r="L282" s="35"/>
      <c r="M282" s="32"/>
      <c r="N282" s="146" t="s">
        <v>97</v>
      </c>
      <c r="O282" s="170" t="n">
        <f aca="false">O275*70+O276*120+O277*75+O278*25+O279*60+O280*45</f>
        <v>630</v>
      </c>
    </row>
    <row r="283" customFormat="false" ht="20.25" hidden="false" customHeight="false" outlineLevel="0" collapsed="false">
      <c r="A283" s="135"/>
      <c r="B283" s="148"/>
      <c r="C283" s="149"/>
      <c r="D283" s="149"/>
      <c r="E283" s="150"/>
      <c r="F283" s="149"/>
      <c r="G283" s="150"/>
      <c r="H283" s="149"/>
      <c r="I283" s="150"/>
      <c r="J283" s="149"/>
      <c r="K283" s="150"/>
      <c r="L283" s="149"/>
      <c r="M283" s="151"/>
      <c r="N283" s="50"/>
      <c r="O283" s="172"/>
    </row>
    <row r="284" customFormat="false" ht="20.25" hidden="false" customHeight="false" outlineLevel="0" collapsed="false">
      <c r="A284" s="141"/>
      <c r="B284" s="141"/>
      <c r="C284" s="153"/>
      <c r="D284" s="153"/>
      <c r="E284" s="154"/>
      <c r="F284" s="153"/>
      <c r="G284" s="154"/>
      <c r="H284" s="153"/>
      <c r="I284" s="154"/>
      <c r="J284" s="153"/>
      <c r="K284" s="154"/>
      <c r="L284" s="153"/>
      <c r="M284" s="173"/>
      <c r="N284" s="155"/>
      <c r="O284" s="174"/>
    </row>
    <row r="285" customFormat="false" ht="19.5" hidden="false" customHeight="false" outlineLevel="0" collapsed="false">
      <c r="A285" s="135" t="n">
        <v>179</v>
      </c>
      <c r="B285" s="136"/>
      <c r="C285" s="137" t="s">
        <v>853</v>
      </c>
      <c r="D285" s="137"/>
      <c r="E285" s="138" t="s">
        <v>889</v>
      </c>
      <c r="F285" s="138"/>
      <c r="G285" s="138" t="s">
        <v>890</v>
      </c>
      <c r="H285" s="138"/>
      <c r="I285" s="138" t="s">
        <v>214</v>
      </c>
      <c r="J285" s="138"/>
      <c r="K285" s="138" t="s">
        <v>891</v>
      </c>
      <c r="L285" s="138"/>
      <c r="M285" s="139" t="s">
        <v>77</v>
      </c>
      <c r="N285" s="140" t="s">
        <v>78</v>
      </c>
      <c r="O285" s="169" t="n">
        <v>4</v>
      </c>
    </row>
    <row r="286" customFormat="false" ht="19.5" hidden="false" customHeight="false" outlineLevel="0" collapsed="false">
      <c r="A286" s="135"/>
      <c r="B286" s="141"/>
      <c r="C286" s="142" t="s">
        <v>142</v>
      </c>
      <c r="D286" s="29" t="n">
        <v>65</v>
      </c>
      <c r="E286" s="143" t="s">
        <v>892</v>
      </c>
      <c r="F286" s="31" t="n">
        <v>125</v>
      </c>
      <c r="G286" s="144" t="s">
        <v>776</v>
      </c>
      <c r="H286" s="33" t="n">
        <v>12</v>
      </c>
      <c r="I286" s="143" t="s">
        <v>214</v>
      </c>
      <c r="J286" s="163" t="n">
        <v>80</v>
      </c>
      <c r="K286" s="144" t="s">
        <v>131</v>
      </c>
      <c r="L286" s="31" t="n">
        <v>9</v>
      </c>
      <c r="M286" s="32"/>
      <c r="N286" s="146" t="s">
        <v>83</v>
      </c>
      <c r="O286" s="170" t="n">
        <v>0</v>
      </c>
    </row>
    <row r="287" customFormat="false" ht="19.5" hidden="false" customHeight="false" outlineLevel="0" collapsed="false">
      <c r="A287" s="135"/>
      <c r="B287" s="141"/>
      <c r="C287" s="142" t="s">
        <v>122</v>
      </c>
      <c r="D287" s="38" t="n">
        <v>10</v>
      </c>
      <c r="E287" s="30"/>
      <c r="F287" s="31"/>
      <c r="G287" s="144" t="s">
        <v>132</v>
      </c>
      <c r="H287" s="31" t="n">
        <v>50</v>
      </c>
      <c r="I287" s="145" t="s">
        <v>87</v>
      </c>
      <c r="J287" s="35" t="n">
        <v>0.3</v>
      </c>
      <c r="K287" s="144" t="s">
        <v>120</v>
      </c>
      <c r="L287" s="31" t="n">
        <v>30</v>
      </c>
      <c r="M287" s="32"/>
      <c r="N287" s="146" t="s">
        <v>89</v>
      </c>
      <c r="O287" s="170" t="n">
        <f aca="false">55/35+H286/20+L286/35</f>
        <v>2.42857142857143</v>
      </c>
    </row>
    <row r="288" customFormat="false" ht="19.5" hidden="false" customHeight="false" outlineLevel="0" collapsed="false">
      <c r="A288" s="135"/>
      <c r="B288" s="141"/>
      <c r="C288" s="147" t="s">
        <v>167</v>
      </c>
      <c r="D288" s="157" t="n">
        <v>5</v>
      </c>
      <c r="E288" s="30"/>
      <c r="F288" s="31"/>
      <c r="G288" s="144" t="s">
        <v>375</v>
      </c>
      <c r="H288" s="31" t="n">
        <v>6</v>
      </c>
      <c r="I288" s="34"/>
      <c r="J288" s="35"/>
      <c r="K288" s="32"/>
      <c r="L288" s="31"/>
      <c r="M288" s="32"/>
      <c r="N288" s="146" t="s">
        <v>93</v>
      </c>
      <c r="O288" s="170" t="n">
        <v>1.5</v>
      </c>
    </row>
    <row r="289" customFormat="false" ht="19.5" hidden="false" customHeight="false" outlineLevel="0" collapsed="false">
      <c r="A289" s="135"/>
      <c r="B289" s="141"/>
      <c r="C289" s="35"/>
      <c r="D289" s="35"/>
      <c r="E289" s="34"/>
      <c r="F289" s="157"/>
      <c r="G289" s="32"/>
      <c r="H289" s="31"/>
      <c r="I289" s="34"/>
      <c r="J289" s="35"/>
      <c r="K289" s="32"/>
      <c r="L289" s="31"/>
      <c r="M289" s="32"/>
      <c r="N289" s="146" t="s">
        <v>94</v>
      </c>
      <c r="O289" s="170" t="n">
        <v>0</v>
      </c>
    </row>
    <row r="290" customFormat="false" ht="19.5" hidden="false" customHeight="false" outlineLevel="0" collapsed="false">
      <c r="A290" s="135"/>
      <c r="B290" s="141"/>
      <c r="C290" s="35"/>
      <c r="D290" s="35"/>
      <c r="E290" s="34"/>
      <c r="F290" s="35"/>
      <c r="G290" s="32"/>
      <c r="H290" s="30"/>
      <c r="I290" s="34"/>
      <c r="J290" s="35"/>
      <c r="K290" s="34"/>
      <c r="L290" s="35"/>
      <c r="M290" s="32"/>
      <c r="N290" s="146" t="s">
        <v>95</v>
      </c>
      <c r="O290" s="170" t="n">
        <v>2.5</v>
      </c>
    </row>
    <row r="291" customFormat="false" ht="19.5" hidden="false" customHeight="false" outlineLevel="0" collapsed="false">
      <c r="A291" s="135"/>
      <c r="B291" s="141"/>
      <c r="C291" s="35"/>
      <c r="D291" s="35"/>
      <c r="E291" s="34"/>
      <c r="F291" s="35"/>
      <c r="G291" s="34"/>
      <c r="H291" s="35"/>
      <c r="I291" s="34"/>
      <c r="J291" s="35"/>
      <c r="K291" s="34"/>
      <c r="L291" s="35"/>
      <c r="M291" s="32"/>
      <c r="N291" s="146" t="s">
        <v>96</v>
      </c>
      <c r="O291" s="170"/>
    </row>
    <row r="292" customFormat="false" ht="19.5" hidden="false" customHeight="false" outlineLevel="0" collapsed="false">
      <c r="A292" s="135"/>
      <c r="B292" s="141"/>
      <c r="C292" s="35"/>
      <c r="D292" s="35"/>
      <c r="E292" s="34"/>
      <c r="F292" s="35"/>
      <c r="G292" s="34"/>
      <c r="H292" s="35"/>
      <c r="I292" s="34"/>
      <c r="J292" s="35"/>
      <c r="K292" s="34"/>
      <c r="L292" s="35"/>
      <c r="M292" s="32"/>
      <c r="N292" s="146" t="s">
        <v>97</v>
      </c>
      <c r="O292" s="170" t="n">
        <f aca="false">O285*70+O286*120+O287*75+O288*25+O289*60+O290*45</f>
        <v>612.142857142857</v>
      </c>
    </row>
    <row r="293" customFormat="false" ht="20.25" hidden="false" customHeight="false" outlineLevel="0" collapsed="false">
      <c r="A293" s="135"/>
      <c r="B293" s="148"/>
      <c r="C293" s="149"/>
      <c r="D293" s="149"/>
      <c r="E293" s="150"/>
      <c r="F293" s="149"/>
      <c r="G293" s="150"/>
      <c r="H293" s="149"/>
      <c r="I293" s="150"/>
      <c r="J293" s="149"/>
      <c r="K293" s="150"/>
      <c r="L293" s="149"/>
      <c r="M293" s="151"/>
      <c r="N293" s="50"/>
      <c r="O293" s="172"/>
    </row>
    <row r="294" customFormat="false" ht="20.25" hidden="false" customHeight="false" outlineLevel="0" collapsed="false">
      <c r="A294" s="141"/>
      <c r="B294" s="141"/>
      <c r="C294" s="153"/>
      <c r="D294" s="153"/>
      <c r="E294" s="154"/>
      <c r="F294" s="153"/>
      <c r="G294" s="154"/>
      <c r="H294" s="153"/>
      <c r="I294" s="154"/>
      <c r="J294" s="153"/>
      <c r="K294" s="154"/>
      <c r="L294" s="153"/>
      <c r="M294" s="173"/>
      <c r="N294" s="155"/>
      <c r="O294" s="174"/>
    </row>
    <row r="295" customFormat="false" ht="19.5" hidden="false" customHeight="false" outlineLevel="0" collapsed="false">
      <c r="A295" s="135" t="n">
        <v>180</v>
      </c>
      <c r="B295" s="136"/>
      <c r="C295" s="137" t="s">
        <v>324</v>
      </c>
      <c r="D295" s="137"/>
      <c r="E295" s="138" t="s">
        <v>893</v>
      </c>
      <c r="F295" s="138"/>
      <c r="G295" s="138" t="s">
        <v>547</v>
      </c>
      <c r="H295" s="138"/>
      <c r="I295" s="138" t="s">
        <v>327</v>
      </c>
      <c r="J295" s="138"/>
      <c r="K295" s="138" t="s">
        <v>894</v>
      </c>
      <c r="L295" s="138"/>
      <c r="M295" s="139" t="s">
        <v>77</v>
      </c>
      <c r="N295" s="140" t="s">
        <v>78</v>
      </c>
      <c r="O295" s="169" t="n">
        <v>4.2</v>
      </c>
    </row>
    <row r="296" customFormat="false" ht="19.5" hidden="false" customHeight="false" outlineLevel="0" collapsed="false">
      <c r="A296" s="135"/>
      <c r="B296" s="141"/>
      <c r="C296" s="142" t="s">
        <v>142</v>
      </c>
      <c r="D296" s="29" t="n">
        <v>65</v>
      </c>
      <c r="E296" s="143" t="s">
        <v>895</v>
      </c>
      <c r="F296" s="31" t="n">
        <v>125</v>
      </c>
      <c r="G296" s="144" t="s">
        <v>300</v>
      </c>
      <c r="H296" s="33" t="n">
        <v>100</v>
      </c>
      <c r="I296" s="143" t="s">
        <v>5</v>
      </c>
      <c r="J296" s="163" t="n">
        <v>80</v>
      </c>
      <c r="K296" s="144" t="s">
        <v>505</v>
      </c>
      <c r="L296" s="31" t="n">
        <v>45</v>
      </c>
      <c r="M296" s="32"/>
      <c r="N296" s="146" t="s">
        <v>83</v>
      </c>
      <c r="O296" s="170" t="n">
        <v>0</v>
      </c>
    </row>
    <row r="297" customFormat="false" ht="19.5" hidden="false" customHeight="false" outlineLevel="0" collapsed="false">
      <c r="A297" s="135"/>
      <c r="B297" s="141"/>
      <c r="C297" s="142" t="s">
        <v>122</v>
      </c>
      <c r="D297" s="38" t="n">
        <v>15</v>
      </c>
      <c r="E297" s="30"/>
      <c r="F297" s="31"/>
      <c r="G297" s="144" t="s">
        <v>896</v>
      </c>
      <c r="H297" s="31" t="n">
        <v>5</v>
      </c>
      <c r="I297" s="145" t="s">
        <v>87</v>
      </c>
      <c r="J297" s="35" t="n">
        <v>0.3</v>
      </c>
      <c r="K297" s="144" t="s">
        <v>165</v>
      </c>
      <c r="L297" s="31" t="n">
        <v>5</v>
      </c>
      <c r="M297" s="32"/>
      <c r="N297" s="146" t="s">
        <v>89</v>
      </c>
      <c r="O297" s="170" t="n">
        <v>2.1</v>
      </c>
    </row>
    <row r="298" customFormat="false" ht="19.5" hidden="false" customHeight="false" outlineLevel="0" collapsed="false">
      <c r="A298" s="135"/>
      <c r="B298" s="141"/>
      <c r="C298" s="35"/>
      <c r="D298" s="157"/>
      <c r="E298" s="30"/>
      <c r="F298" s="31"/>
      <c r="G298" s="144" t="s">
        <v>149</v>
      </c>
      <c r="H298" s="31" t="n">
        <v>3</v>
      </c>
      <c r="I298" s="34"/>
      <c r="J298" s="35"/>
      <c r="K298" s="144" t="s">
        <v>272</v>
      </c>
      <c r="L298" s="31" t="n">
        <v>10</v>
      </c>
      <c r="M298" s="32"/>
      <c r="N298" s="146" t="s">
        <v>93</v>
      </c>
      <c r="O298" s="170" t="n">
        <v>2</v>
      </c>
    </row>
    <row r="299" customFormat="false" ht="19.5" hidden="false" customHeight="false" outlineLevel="0" collapsed="false">
      <c r="A299" s="135"/>
      <c r="B299" s="141"/>
      <c r="C299" s="35"/>
      <c r="D299" s="35"/>
      <c r="E299" s="34"/>
      <c r="F299" s="157"/>
      <c r="G299" s="32"/>
      <c r="H299" s="31"/>
      <c r="I299" s="34"/>
      <c r="J299" s="35"/>
      <c r="K299" s="144" t="s">
        <v>308</v>
      </c>
      <c r="L299" s="31" t="n">
        <v>5</v>
      </c>
      <c r="M299" s="32"/>
      <c r="N299" s="146" t="s">
        <v>94</v>
      </c>
      <c r="O299" s="170"/>
    </row>
    <row r="300" customFormat="false" ht="19.5" hidden="false" customHeight="false" outlineLevel="0" collapsed="false">
      <c r="A300" s="135"/>
      <c r="B300" s="141"/>
      <c r="C300" s="35"/>
      <c r="D300" s="35"/>
      <c r="E300" s="34"/>
      <c r="F300" s="35"/>
      <c r="G300" s="32"/>
      <c r="H300" s="30"/>
      <c r="I300" s="34"/>
      <c r="J300" s="35"/>
      <c r="K300" s="34"/>
      <c r="L300" s="35"/>
      <c r="M300" s="32"/>
      <c r="N300" s="146" t="s">
        <v>95</v>
      </c>
      <c r="O300" s="170" t="n">
        <v>3</v>
      </c>
    </row>
    <row r="301" customFormat="false" ht="19.5" hidden="false" customHeight="false" outlineLevel="0" collapsed="false">
      <c r="A301" s="135"/>
      <c r="B301" s="141"/>
      <c r="C301" s="35"/>
      <c r="D301" s="35"/>
      <c r="E301" s="34"/>
      <c r="F301" s="35"/>
      <c r="G301" s="34"/>
      <c r="H301" s="35"/>
      <c r="I301" s="34"/>
      <c r="J301" s="35"/>
      <c r="K301" s="34"/>
      <c r="L301" s="35"/>
      <c r="M301" s="32"/>
      <c r="N301" s="146" t="s">
        <v>96</v>
      </c>
      <c r="O301" s="170"/>
    </row>
    <row r="302" customFormat="false" ht="19.5" hidden="false" customHeight="false" outlineLevel="0" collapsed="false">
      <c r="A302" s="135"/>
      <c r="B302" s="141"/>
      <c r="C302" s="35"/>
      <c r="D302" s="35"/>
      <c r="E302" s="34"/>
      <c r="F302" s="35"/>
      <c r="G302" s="34"/>
      <c r="H302" s="35"/>
      <c r="I302" s="34"/>
      <c r="J302" s="35"/>
      <c r="K302" s="34"/>
      <c r="L302" s="35"/>
      <c r="M302" s="32"/>
      <c r="N302" s="146" t="s">
        <v>97</v>
      </c>
      <c r="O302" s="170" t="n">
        <f aca="false">O295*70+O297*75+O298*25+O300*45</f>
        <v>636.5</v>
      </c>
    </row>
    <row r="303" customFormat="false" ht="20.25" hidden="false" customHeight="false" outlineLevel="0" collapsed="false">
      <c r="A303" s="135"/>
      <c r="B303" s="148"/>
      <c r="C303" s="149"/>
      <c r="D303" s="149"/>
      <c r="E303" s="150"/>
      <c r="F303" s="149"/>
      <c r="G303" s="150"/>
      <c r="H303" s="149"/>
      <c r="I303" s="150"/>
      <c r="J303" s="149"/>
      <c r="K303" s="150"/>
      <c r="L303" s="149"/>
      <c r="M303" s="151"/>
      <c r="N303" s="50"/>
      <c r="O303" s="172"/>
    </row>
    <row r="304" customFormat="false" ht="20.25" hidden="false" customHeight="false" outlineLevel="0" collapsed="false">
      <c r="A304" s="141"/>
      <c r="B304" s="141"/>
      <c r="C304" s="153"/>
      <c r="D304" s="153"/>
      <c r="E304" s="154"/>
      <c r="F304" s="153"/>
      <c r="G304" s="154"/>
      <c r="H304" s="153"/>
      <c r="I304" s="154"/>
      <c r="J304" s="153"/>
      <c r="K304" s="154"/>
      <c r="L304" s="153"/>
      <c r="M304" s="173"/>
      <c r="N304" s="155"/>
      <c r="O304" s="174"/>
    </row>
    <row r="305" customFormat="false" ht="19.5" hidden="false" customHeight="false" outlineLevel="0" collapsed="false">
      <c r="A305" s="135" t="n">
        <v>181</v>
      </c>
      <c r="B305" s="136"/>
      <c r="C305" s="137" t="s">
        <v>590</v>
      </c>
      <c r="D305" s="137"/>
      <c r="E305" s="138" t="s">
        <v>897</v>
      </c>
      <c r="F305" s="138"/>
      <c r="G305" s="138" t="s">
        <v>628</v>
      </c>
      <c r="H305" s="138"/>
      <c r="I305" s="138" t="s">
        <v>327</v>
      </c>
      <c r="J305" s="138"/>
      <c r="K305" s="138" t="s">
        <v>898</v>
      </c>
      <c r="L305" s="138"/>
      <c r="M305" s="24"/>
      <c r="N305" s="140" t="s">
        <v>78</v>
      </c>
      <c r="O305" s="169" t="n">
        <v>4.5</v>
      </c>
    </row>
    <row r="306" customFormat="false" ht="19.5" hidden="false" customHeight="false" outlineLevel="0" collapsed="false">
      <c r="A306" s="135"/>
      <c r="B306" s="141"/>
      <c r="C306" s="142" t="s">
        <v>142</v>
      </c>
      <c r="D306" s="29" t="n">
        <v>65</v>
      </c>
      <c r="E306" s="143" t="s">
        <v>360</v>
      </c>
      <c r="F306" s="31" t="n">
        <v>55</v>
      </c>
      <c r="G306" s="144" t="s">
        <v>574</v>
      </c>
      <c r="H306" s="33" t="n">
        <v>35</v>
      </c>
      <c r="I306" s="143" t="s">
        <v>5</v>
      </c>
      <c r="J306" s="163" t="n">
        <v>80</v>
      </c>
      <c r="K306" s="144" t="s">
        <v>120</v>
      </c>
      <c r="L306" s="31" t="n">
        <v>60</v>
      </c>
      <c r="M306" s="32"/>
      <c r="N306" s="146" t="s">
        <v>83</v>
      </c>
      <c r="O306" s="170" t="n">
        <v>0</v>
      </c>
    </row>
    <row r="307" customFormat="false" ht="19.5" hidden="false" customHeight="false" outlineLevel="0" collapsed="false">
      <c r="A307" s="135"/>
      <c r="B307" s="141"/>
      <c r="C307" s="142" t="s">
        <v>106</v>
      </c>
      <c r="D307" s="38" t="n">
        <v>15</v>
      </c>
      <c r="E307" s="143" t="s">
        <v>272</v>
      </c>
      <c r="F307" s="31" t="n">
        <v>35</v>
      </c>
      <c r="G307" s="144" t="s">
        <v>227</v>
      </c>
      <c r="H307" s="31" t="n">
        <v>12</v>
      </c>
      <c r="I307" s="145" t="s">
        <v>264</v>
      </c>
      <c r="J307" s="35" t="n">
        <v>0.3</v>
      </c>
      <c r="K307" s="144" t="s">
        <v>308</v>
      </c>
      <c r="L307" s="31"/>
      <c r="M307" s="32"/>
      <c r="N307" s="146" t="s">
        <v>89</v>
      </c>
      <c r="O307" s="170" t="n">
        <v>2.5</v>
      </c>
    </row>
    <row r="308" customFormat="false" ht="19.5" hidden="false" customHeight="false" outlineLevel="0" collapsed="false">
      <c r="A308" s="135"/>
      <c r="B308" s="141"/>
      <c r="C308" s="35"/>
      <c r="D308" s="157"/>
      <c r="E308" s="143" t="s">
        <v>349</v>
      </c>
      <c r="F308" s="31" t="n">
        <v>5</v>
      </c>
      <c r="G308" s="144" t="s">
        <v>148</v>
      </c>
      <c r="H308" s="31" t="n">
        <v>10</v>
      </c>
      <c r="I308" s="34"/>
      <c r="J308" s="35"/>
      <c r="K308" s="32"/>
      <c r="L308" s="31"/>
      <c r="M308" s="32"/>
      <c r="N308" s="146" t="s">
        <v>93</v>
      </c>
      <c r="O308" s="170" t="n">
        <f aca="false">(3+20+85+55)*0.9/100</f>
        <v>1.467</v>
      </c>
    </row>
    <row r="309" customFormat="false" ht="19.5" hidden="false" customHeight="false" outlineLevel="0" collapsed="false">
      <c r="A309" s="135"/>
      <c r="B309" s="141"/>
      <c r="C309" s="35"/>
      <c r="D309" s="35"/>
      <c r="E309" s="34"/>
      <c r="F309" s="157"/>
      <c r="G309" s="144" t="s">
        <v>262</v>
      </c>
      <c r="H309" s="31" t="n">
        <v>15</v>
      </c>
      <c r="I309" s="34"/>
      <c r="J309" s="35"/>
      <c r="K309" s="32"/>
      <c r="L309" s="31"/>
      <c r="M309" s="32"/>
      <c r="N309" s="146" t="s">
        <v>94</v>
      </c>
      <c r="O309" s="170"/>
    </row>
    <row r="310" customFormat="false" ht="19.5" hidden="false" customHeight="false" outlineLevel="0" collapsed="false">
      <c r="A310" s="135"/>
      <c r="B310" s="141"/>
      <c r="C310" s="35"/>
      <c r="D310" s="35"/>
      <c r="E310" s="34"/>
      <c r="F310" s="35"/>
      <c r="G310" s="144" t="s">
        <v>80</v>
      </c>
      <c r="H310" s="30" t="n">
        <v>20</v>
      </c>
      <c r="I310" s="34"/>
      <c r="J310" s="35"/>
      <c r="K310" s="34"/>
      <c r="L310" s="35"/>
      <c r="M310" s="32"/>
      <c r="N310" s="146" t="s">
        <v>95</v>
      </c>
      <c r="O310" s="170" t="n">
        <v>2.5</v>
      </c>
    </row>
    <row r="311" customFormat="false" ht="19.5" hidden="false" customHeight="false" outlineLevel="0" collapsed="false">
      <c r="A311" s="135"/>
      <c r="B311" s="141"/>
      <c r="C311" s="35"/>
      <c r="D311" s="35"/>
      <c r="E311" s="34"/>
      <c r="F311" s="35"/>
      <c r="G311" s="34"/>
      <c r="H311" s="35"/>
      <c r="I311" s="34"/>
      <c r="J311" s="35"/>
      <c r="K311" s="34"/>
      <c r="L311" s="35"/>
      <c r="M311" s="32"/>
      <c r="N311" s="146" t="s">
        <v>96</v>
      </c>
      <c r="O311" s="170"/>
    </row>
    <row r="312" customFormat="false" ht="19.5" hidden="false" customHeight="false" outlineLevel="0" collapsed="false">
      <c r="A312" s="135"/>
      <c r="B312" s="141"/>
      <c r="C312" s="35"/>
      <c r="D312" s="35"/>
      <c r="E312" s="34"/>
      <c r="F312" s="35"/>
      <c r="G312" s="34"/>
      <c r="H312" s="35"/>
      <c r="I312" s="34"/>
      <c r="J312" s="35"/>
      <c r="K312" s="34"/>
      <c r="L312" s="35"/>
      <c r="M312" s="32"/>
      <c r="N312" s="146" t="s">
        <v>97</v>
      </c>
      <c r="O312" s="170" t="n">
        <f aca="false">O305*70+O306*120+O307*75+O308*25+O309*60+O310*45</f>
        <v>651.675</v>
      </c>
    </row>
    <row r="313" customFormat="false" ht="20.25" hidden="false" customHeight="false" outlineLevel="0" collapsed="false">
      <c r="A313" s="135"/>
      <c r="B313" s="148"/>
      <c r="C313" s="149"/>
      <c r="D313" s="149"/>
      <c r="E313" s="150"/>
      <c r="F313" s="149"/>
      <c r="G313" s="150"/>
      <c r="H313" s="149"/>
      <c r="I313" s="150"/>
      <c r="J313" s="149"/>
      <c r="K313" s="150"/>
      <c r="L313" s="149"/>
      <c r="M313" s="151"/>
      <c r="N313" s="50"/>
      <c r="O313" s="172"/>
    </row>
    <row r="314" customFormat="false" ht="20.25" hidden="false" customHeight="false" outlineLevel="0" collapsed="false">
      <c r="A314" s="141"/>
      <c r="B314" s="141"/>
      <c r="C314" s="153"/>
      <c r="D314" s="153"/>
      <c r="E314" s="154"/>
      <c r="F314" s="153"/>
      <c r="G314" s="154"/>
      <c r="H314" s="153"/>
      <c r="I314" s="154"/>
      <c r="J314" s="153"/>
      <c r="K314" s="154"/>
      <c r="L314" s="153"/>
      <c r="M314" s="173"/>
      <c r="N314" s="155"/>
      <c r="O314" s="174"/>
    </row>
    <row r="315" customFormat="false" ht="19.5" hidden="false" customHeight="false" outlineLevel="0" collapsed="false">
      <c r="A315" s="135" t="n">
        <v>182</v>
      </c>
      <c r="B315" s="136"/>
      <c r="C315" s="137" t="s">
        <v>336</v>
      </c>
      <c r="D315" s="137"/>
      <c r="E315" s="138" t="s">
        <v>899</v>
      </c>
      <c r="F315" s="138"/>
      <c r="G315" s="138" t="s">
        <v>900</v>
      </c>
      <c r="H315" s="138"/>
      <c r="I315" s="138" t="s">
        <v>327</v>
      </c>
      <c r="J315" s="138"/>
      <c r="K315" s="138" t="s">
        <v>800</v>
      </c>
      <c r="L315" s="138"/>
      <c r="M315" s="139" t="s">
        <v>77</v>
      </c>
      <c r="N315" s="140" t="s">
        <v>78</v>
      </c>
      <c r="O315" s="169" t="n">
        <v>4.5</v>
      </c>
    </row>
    <row r="316" customFormat="false" ht="19.5" hidden="false" customHeight="false" outlineLevel="0" collapsed="false">
      <c r="A316" s="135"/>
      <c r="B316" s="141"/>
      <c r="C316" s="142" t="s">
        <v>142</v>
      </c>
      <c r="D316" s="29" t="n">
        <v>65</v>
      </c>
      <c r="E316" s="143" t="s">
        <v>901</v>
      </c>
      <c r="F316" s="31" t="n">
        <v>100</v>
      </c>
      <c r="G316" s="144" t="s">
        <v>199</v>
      </c>
      <c r="H316" s="33" t="n">
        <v>45</v>
      </c>
      <c r="I316" s="143" t="s">
        <v>5</v>
      </c>
      <c r="J316" s="163" t="n">
        <v>80</v>
      </c>
      <c r="K316" s="144" t="s">
        <v>117</v>
      </c>
      <c r="L316" s="31" t="n">
        <v>30</v>
      </c>
      <c r="M316" s="32"/>
      <c r="N316" s="146" t="s">
        <v>83</v>
      </c>
      <c r="O316" s="170" t="n">
        <v>0</v>
      </c>
    </row>
    <row r="317" customFormat="false" ht="19.5" hidden="false" customHeight="false" outlineLevel="0" collapsed="false">
      <c r="A317" s="135"/>
      <c r="B317" s="141"/>
      <c r="C317" s="142" t="s">
        <v>170</v>
      </c>
      <c r="D317" s="38" t="n">
        <v>15</v>
      </c>
      <c r="E317" s="145" t="s">
        <v>262</v>
      </c>
      <c r="F317" s="35" t="n">
        <v>20</v>
      </c>
      <c r="G317" s="144" t="s">
        <v>359</v>
      </c>
      <c r="H317" s="31" t="n">
        <v>20</v>
      </c>
      <c r="I317" s="145" t="s">
        <v>264</v>
      </c>
      <c r="J317" s="35" t="n">
        <v>0.3</v>
      </c>
      <c r="K317" s="144" t="s">
        <v>81</v>
      </c>
      <c r="L317" s="31" t="n">
        <v>30</v>
      </c>
      <c r="M317" s="32"/>
      <c r="N317" s="146" t="s">
        <v>89</v>
      </c>
      <c r="O317" s="170" t="n">
        <v>2.2</v>
      </c>
    </row>
    <row r="318" customFormat="false" ht="19.5" hidden="false" customHeight="false" outlineLevel="0" collapsed="false">
      <c r="A318" s="135"/>
      <c r="B318" s="141"/>
      <c r="C318" s="35"/>
      <c r="D318" s="157"/>
      <c r="E318" s="30"/>
      <c r="F318" s="31"/>
      <c r="G318" s="144" t="s">
        <v>113</v>
      </c>
      <c r="H318" s="31" t="n">
        <v>10</v>
      </c>
      <c r="I318" s="34"/>
      <c r="J318" s="35"/>
      <c r="K318" s="32"/>
      <c r="L318" s="31"/>
      <c r="M318" s="32"/>
      <c r="N318" s="146" t="s">
        <v>93</v>
      </c>
      <c r="O318" s="170" t="n">
        <v>1.6</v>
      </c>
    </row>
    <row r="319" customFormat="false" ht="19.5" hidden="false" customHeight="false" outlineLevel="0" collapsed="false">
      <c r="A319" s="135"/>
      <c r="B319" s="141"/>
      <c r="C319" s="35"/>
      <c r="D319" s="35"/>
      <c r="E319" s="34"/>
      <c r="F319" s="35"/>
      <c r="G319" s="144" t="s">
        <v>148</v>
      </c>
      <c r="H319" s="31" t="n">
        <v>5</v>
      </c>
      <c r="I319" s="34"/>
      <c r="J319" s="35"/>
      <c r="K319" s="32"/>
      <c r="L319" s="31"/>
      <c r="M319" s="32"/>
      <c r="N319" s="146" t="s">
        <v>94</v>
      </c>
      <c r="O319" s="170" t="n">
        <v>0</v>
      </c>
    </row>
    <row r="320" customFormat="false" ht="19.5" hidden="false" customHeight="false" outlineLevel="0" collapsed="false">
      <c r="A320" s="135"/>
      <c r="B320" s="141"/>
      <c r="C320" s="35"/>
      <c r="D320" s="35"/>
      <c r="E320" s="34"/>
      <c r="F320" s="35"/>
      <c r="G320" s="32"/>
      <c r="H320" s="30"/>
      <c r="I320" s="34"/>
      <c r="J320" s="35"/>
      <c r="K320" s="34"/>
      <c r="L320" s="35"/>
      <c r="M320" s="32"/>
      <c r="N320" s="146" t="s">
        <v>95</v>
      </c>
      <c r="O320" s="170" t="n">
        <v>2.5</v>
      </c>
    </row>
    <row r="321" customFormat="false" ht="19.5" hidden="false" customHeight="false" outlineLevel="0" collapsed="false">
      <c r="A321" s="135"/>
      <c r="B321" s="141"/>
      <c r="C321" s="35"/>
      <c r="D321" s="35"/>
      <c r="E321" s="34"/>
      <c r="F321" s="35"/>
      <c r="G321" s="34"/>
      <c r="H321" s="35"/>
      <c r="I321" s="34"/>
      <c r="J321" s="35"/>
      <c r="K321" s="34"/>
      <c r="L321" s="35"/>
      <c r="M321" s="32"/>
      <c r="N321" s="146" t="s">
        <v>96</v>
      </c>
      <c r="O321" s="170"/>
    </row>
    <row r="322" customFormat="false" ht="19.5" hidden="false" customHeight="false" outlineLevel="0" collapsed="false">
      <c r="A322" s="135"/>
      <c r="B322" s="141"/>
      <c r="C322" s="35"/>
      <c r="D322" s="35"/>
      <c r="E322" s="34"/>
      <c r="F322" s="35"/>
      <c r="G322" s="34"/>
      <c r="H322" s="35"/>
      <c r="I322" s="34"/>
      <c r="J322" s="35"/>
      <c r="K322" s="34"/>
      <c r="L322" s="35"/>
      <c r="M322" s="32"/>
      <c r="N322" s="146" t="s">
        <v>97</v>
      </c>
      <c r="O322" s="170" t="n">
        <f aca="false">O315*70+O316*120+O317*75+O318*25+O319*60+O320*45</f>
        <v>632.5</v>
      </c>
    </row>
    <row r="323" customFormat="false" ht="20.25" hidden="false" customHeight="false" outlineLevel="0" collapsed="false">
      <c r="A323" s="135"/>
      <c r="B323" s="148"/>
      <c r="C323" s="149"/>
      <c r="D323" s="149"/>
      <c r="E323" s="150"/>
      <c r="F323" s="149"/>
      <c r="G323" s="150"/>
      <c r="H323" s="149"/>
      <c r="I323" s="150"/>
      <c r="J323" s="149"/>
      <c r="K323" s="150"/>
      <c r="L323" s="149"/>
      <c r="M323" s="151"/>
      <c r="N323" s="50"/>
      <c r="O323" s="172"/>
    </row>
    <row r="324" customFormat="false" ht="20.25" hidden="false" customHeight="false" outlineLevel="0" collapsed="false">
      <c r="A324" s="141"/>
      <c r="B324" s="141"/>
      <c r="C324" s="153"/>
      <c r="D324" s="153"/>
      <c r="E324" s="154"/>
      <c r="F324" s="153"/>
      <c r="G324" s="154"/>
      <c r="H324" s="153"/>
      <c r="I324" s="154"/>
      <c r="J324" s="153"/>
      <c r="K324" s="154"/>
      <c r="L324" s="153"/>
      <c r="M324" s="173"/>
      <c r="N324" s="155"/>
      <c r="O324" s="174"/>
    </row>
    <row r="325" customFormat="false" ht="19.5" hidden="false" customHeight="false" outlineLevel="0" collapsed="false">
      <c r="A325" s="135" t="n">
        <v>183</v>
      </c>
      <c r="B325" s="136"/>
      <c r="C325" s="137" t="s">
        <v>344</v>
      </c>
      <c r="D325" s="137"/>
      <c r="E325" s="138" t="s">
        <v>902</v>
      </c>
      <c r="F325" s="138"/>
      <c r="G325" s="138" t="s">
        <v>903</v>
      </c>
      <c r="H325" s="138"/>
      <c r="I325" s="138" t="s">
        <v>327</v>
      </c>
      <c r="J325" s="138"/>
      <c r="K325" s="138" t="s">
        <v>904</v>
      </c>
      <c r="L325" s="138"/>
      <c r="M325" s="139" t="s">
        <v>77</v>
      </c>
      <c r="N325" s="140" t="s">
        <v>78</v>
      </c>
      <c r="O325" s="169" t="n">
        <v>4</v>
      </c>
    </row>
    <row r="326" customFormat="false" ht="19.5" hidden="false" customHeight="false" outlineLevel="0" collapsed="false">
      <c r="A326" s="135"/>
      <c r="B326" s="141"/>
      <c r="C326" s="142" t="s">
        <v>142</v>
      </c>
      <c r="D326" s="29" t="n">
        <v>80</v>
      </c>
      <c r="E326" s="143" t="s">
        <v>905</v>
      </c>
      <c r="F326" s="31" t="n">
        <v>125</v>
      </c>
      <c r="G326" s="144" t="s">
        <v>342</v>
      </c>
      <c r="H326" s="33" t="n">
        <v>70</v>
      </c>
      <c r="I326" s="143" t="s">
        <v>5</v>
      </c>
      <c r="J326" s="163" t="n">
        <v>80</v>
      </c>
      <c r="K326" s="144" t="s">
        <v>629</v>
      </c>
      <c r="L326" s="31" t="n">
        <v>25</v>
      </c>
      <c r="M326" s="32"/>
      <c r="N326" s="146" t="s">
        <v>83</v>
      </c>
      <c r="O326" s="170" t="n">
        <v>0</v>
      </c>
    </row>
    <row r="327" customFormat="false" ht="19.5" hidden="false" customHeight="false" outlineLevel="0" collapsed="false">
      <c r="A327" s="135"/>
      <c r="B327" s="141"/>
      <c r="C327" s="142" t="s">
        <v>228</v>
      </c>
      <c r="D327" s="38" t="n">
        <v>2</v>
      </c>
      <c r="E327" s="30"/>
      <c r="F327" s="31"/>
      <c r="G327" s="144" t="s">
        <v>906</v>
      </c>
      <c r="H327" s="31" t="n">
        <v>10</v>
      </c>
      <c r="I327" s="145" t="s">
        <v>264</v>
      </c>
      <c r="J327" s="35" t="n">
        <v>0.3</v>
      </c>
      <c r="K327" s="144" t="s">
        <v>361</v>
      </c>
      <c r="L327" s="31" t="n">
        <v>20</v>
      </c>
      <c r="M327" s="32"/>
      <c r="N327" s="146" t="s">
        <v>89</v>
      </c>
      <c r="O327" s="170" t="n">
        <v>2.5</v>
      </c>
    </row>
    <row r="328" customFormat="false" ht="19.5" hidden="false" customHeight="false" outlineLevel="0" collapsed="false">
      <c r="A328" s="135"/>
      <c r="B328" s="141"/>
      <c r="C328" s="35"/>
      <c r="D328" s="157"/>
      <c r="E328" s="30"/>
      <c r="F328" s="31"/>
      <c r="G328" s="144" t="s">
        <v>80</v>
      </c>
      <c r="H328" s="31" t="n">
        <v>10</v>
      </c>
      <c r="I328" s="34"/>
      <c r="J328" s="35"/>
      <c r="K328" s="144" t="s">
        <v>113</v>
      </c>
      <c r="L328" s="31" t="n">
        <v>5</v>
      </c>
      <c r="M328" s="32"/>
      <c r="N328" s="146" t="s">
        <v>93</v>
      </c>
      <c r="O328" s="170" t="n">
        <v>1.6</v>
      </c>
    </row>
    <row r="329" customFormat="false" ht="19.5" hidden="false" customHeight="false" outlineLevel="0" collapsed="false">
      <c r="A329" s="135"/>
      <c r="B329" s="141"/>
      <c r="C329" s="35"/>
      <c r="D329" s="35"/>
      <c r="E329" s="34"/>
      <c r="F329" s="157"/>
      <c r="G329" s="144" t="s">
        <v>148</v>
      </c>
      <c r="H329" s="31" t="n">
        <v>5</v>
      </c>
      <c r="I329" s="34"/>
      <c r="J329" s="35"/>
      <c r="K329" s="144" t="s">
        <v>308</v>
      </c>
      <c r="L329" s="31" t="n">
        <v>5</v>
      </c>
      <c r="M329" s="32"/>
      <c r="N329" s="146" t="s">
        <v>94</v>
      </c>
      <c r="O329" s="170"/>
    </row>
    <row r="330" customFormat="false" ht="19.5" hidden="false" customHeight="false" outlineLevel="0" collapsed="false">
      <c r="A330" s="135"/>
      <c r="B330" s="141"/>
      <c r="C330" s="35"/>
      <c r="D330" s="35"/>
      <c r="E330" s="34"/>
      <c r="F330" s="35"/>
      <c r="G330" s="32"/>
      <c r="H330" s="30"/>
      <c r="I330" s="34"/>
      <c r="J330" s="35"/>
      <c r="K330" s="34"/>
      <c r="L330" s="35"/>
      <c r="M330" s="32"/>
      <c r="N330" s="146" t="s">
        <v>95</v>
      </c>
      <c r="O330" s="170" t="n">
        <v>2.5</v>
      </c>
    </row>
    <row r="331" customFormat="false" ht="19.5" hidden="false" customHeight="false" outlineLevel="0" collapsed="false">
      <c r="A331" s="135"/>
      <c r="B331" s="141"/>
      <c r="C331" s="35"/>
      <c r="D331" s="35"/>
      <c r="E331" s="34"/>
      <c r="F331" s="35"/>
      <c r="G331" s="34"/>
      <c r="H331" s="35"/>
      <c r="I331" s="34"/>
      <c r="J331" s="35"/>
      <c r="K331" s="34"/>
      <c r="L331" s="35"/>
      <c r="M331" s="32"/>
      <c r="N331" s="146" t="s">
        <v>96</v>
      </c>
      <c r="O331" s="170"/>
    </row>
    <row r="332" customFormat="false" ht="19.5" hidden="false" customHeight="false" outlineLevel="0" collapsed="false">
      <c r="A332" s="135"/>
      <c r="B332" s="141"/>
      <c r="C332" s="35"/>
      <c r="D332" s="35"/>
      <c r="E332" s="34"/>
      <c r="F332" s="35"/>
      <c r="G332" s="34"/>
      <c r="H332" s="35"/>
      <c r="I332" s="34"/>
      <c r="J332" s="35"/>
      <c r="K332" s="34"/>
      <c r="L332" s="35"/>
      <c r="M332" s="32"/>
      <c r="N332" s="146" t="s">
        <v>97</v>
      </c>
      <c r="O332" s="170" t="n">
        <f aca="false">O325*70+O326*120+O327*75+O328*25+O329*60+O330*45</f>
        <v>620</v>
      </c>
    </row>
    <row r="333" customFormat="false" ht="20.25" hidden="false" customHeight="false" outlineLevel="0" collapsed="false">
      <c r="A333" s="135"/>
      <c r="B333" s="148"/>
      <c r="C333" s="149"/>
      <c r="D333" s="149"/>
      <c r="E333" s="150"/>
      <c r="F333" s="149"/>
      <c r="G333" s="150"/>
      <c r="H333" s="149"/>
      <c r="I333" s="150"/>
      <c r="J333" s="149"/>
      <c r="K333" s="150"/>
      <c r="L333" s="149"/>
      <c r="M333" s="151"/>
      <c r="N333" s="50"/>
      <c r="O333" s="172"/>
    </row>
    <row r="334" customFormat="false" ht="20.25" hidden="false" customHeight="false" outlineLevel="0" collapsed="false">
      <c r="A334" s="141"/>
      <c r="B334" s="141"/>
      <c r="C334" s="153"/>
      <c r="D334" s="153"/>
      <c r="E334" s="154"/>
      <c r="F334" s="153"/>
      <c r="G334" s="154"/>
      <c r="H334" s="153"/>
      <c r="I334" s="154"/>
      <c r="J334" s="153"/>
      <c r="K334" s="154"/>
      <c r="L334" s="153"/>
      <c r="M334" s="173"/>
      <c r="N334" s="155"/>
      <c r="O334" s="174"/>
    </row>
    <row r="335" customFormat="false" ht="19.5" hidden="false" customHeight="false" outlineLevel="0" collapsed="false">
      <c r="A335" s="135" t="n">
        <v>184</v>
      </c>
      <c r="B335" s="136"/>
      <c r="C335" s="137" t="s">
        <v>309</v>
      </c>
      <c r="D335" s="137"/>
      <c r="E335" s="138" t="s">
        <v>907</v>
      </c>
      <c r="F335" s="138"/>
      <c r="G335" s="138" t="s">
        <v>908</v>
      </c>
      <c r="H335" s="138"/>
      <c r="I335" s="138" t="s">
        <v>327</v>
      </c>
      <c r="J335" s="138"/>
      <c r="K335" s="138" t="s">
        <v>909</v>
      </c>
      <c r="L335" s="138"/>
      <c r="M335" s="139" t="s">
        <v>77</v>
      </c>
      <c r="N335" s="140" t="s">
        <v>78</v>
      </c>
      <c r="O335" s="169" t="n">
        <v>4.5</v>
      </c>
    </row>
    <row r="336" customFormat="false" ht="19.5" hidden="false" customHeight="false" outlineLevel="0" collapsed="false">
      <c r="A336" s="135"/>
      <c r="B336" s="141"/>
      <c r="C336" s="142" t="s">
        <v>142</v>
      </c>
      <c r="D336" s="29" t="n">
        <v>65</v>
      </c>
      <c r="E336" s="143" t="s">
        <v>910</v>
      </c>
      <c r="F336" s="31" t="n">
        <v>45</v>
      </c>
      <c r="G336" s="144" t="s">
        <v>396</v>
      </c>
      <c r="H336" s="33" t="n">
        <v>35</v>
      </c>
      <c r="I336" s="143" t="s">
        <v>5</v>
      </c>
      <c r="J336" s="163" t="n">
        <v>80</v>
      </c>
      <c r="K336" s="144" t="s">
        <v>557</v>
      </c>
      <c r="L336" s="31" t="n">
        <v>30</v>
      </c>
      <c r="M336" s="32"/>
      <c r="N336" s="146" t="s">
        <v>83</v>
      </c>
      <c r="O336" s="170" t="n">
        <v>0</v>
      </c>
    </row>
    <row r="337" customFormat="false" ht="19.5" hidden="false" customHeight="false" outlineLevel="0" collapsed="false">
      <c r="A337" s="135"/>
      <c r="B337" s="141"/>
      <c r="C337" s="142" t="s">
        <v>163</v>
      </c>
      <c r="D337" s="38" t="n">
        <v>15</v>
      </c>
      <c r="E337" s="143" t="s">
        <v>911</v>
      </c>
      <c r="F337" s="31" t="n">
        <v>45</v>
      </c>
      <c r="G337" s="144" t="s">
        <v>81</v>
      </c>
      <c r="H337" s="31" t="n">
        <v>20</v>
      </c>
      <c r="I337" s="145" t="s">
        <v>264</v>
      </c>
      <c r="J337" s="35" t="n">
        <v>0.3</v>
      </c>
      <c r="K337" s="144" t="s">
        <v>166</v>
      </c>
      <c r="L337" s="31" t="n">
        <v>15</v>
      </c>
      <c r="M337" s="32"/>
      <c r="N337" s="146" t="s">
        <v>89</v>
      </c>
      <c r="O337" s="170" t="n">
        <v>2.5</v>
      </c>
    </row>
    <row r="338" customFormat="false" ht="19.5" hidden="false" customHeight="false" outlineLevel="0" collapsed="false">
      <c r="A338" s="135"/>
      <c r="B338" s="141"/>
      <c r="C338" s="35"/>
      <c r="D338" s="157"/>
      <c r="E338" s="143" t="s">
        <v>131</v>
      </c>
      <c r="F338" s="31" t="n">
        <v>15</v>
      </c>
      <c r="G338" s="144" t="s">
        <v>272</v>
      </c>
      <c r="H338" s="31" t="n">
        <v>25</v>
      </c>
      <c r="I338" s="34"/>
      <c r="J338" s="35"/>
      <c r="K338" s="32"/>
      <c r="L338" s="31"/>
      <c r="M338" s="32"/>
      <c r="N338" s="146" t="s">
        <v>93</v>
      </c>
      <c r="O338" s="170" t="n">
        <f aca="false">(30+33+85+15)*0.9/100</f>
        <v>1.467</v>
      </c>
    </row>
    <row r="339" customFormat="false" ht="19.5" hidden="false" customHeight="false" outlineLevel="0" collapsed="false">
      <c r="A339" s="135"/>
      <c r="B339" s="141"/>
      <c r="C339" s="35"/>
      <c r="D339" s="35"/>
      <c r="E339" s="145" t="s">
        <v>746</v>
      </c>
      <c r="F339" s="157" t="n">
        <v>25</v>
      </c>
      <c r="G339" s="144" t="s">
        <v>335</v>
      </c>
      <c r="H339" s="31" t="n">
        <v>3</v>
      </c>
      <c r="I339" s="34"/>
      <c r="J339" s="35"/>
      <c r="K339" s="32"/>
      <c r="L339" s="31"/>
      <c r="M339" s="32"/>
      <c r="N339" s="146" t="s">
        <v>94</v>
      </c>
      <c r="O339" s="170"/>
    </row>
    <row r="340" customFormat="false" ht="19.5" hidden="false" customHeight="false" outlineLevel="0" collapsed="false">
      <c r="A340" s="135"/>
      <c r="B340" s="141"/>
      <c r="C340" s="35"/>
      <c r="D340" s="35"/>
      <c r="E340" s="145" t="s">
        <v>607</v>
      </c>
      <c r="F340" s="35" t="n">
        <v>15</v>
      </c>
      <c r="G340" s="32"/>
      <c r="H340" s="30"/>
      <c r="I340" s="34"/>
      <c r="J340" s="35"/>
      <c r="K340" s="34"/>
      <c r="L340" s="35"/>
      <c r="M340" s="32"/>
      <c r="N340" s="146" t="s">
        <v>95</v>
      </c>
      <c r="O340" s="170" t="n">
        <v>2.5</v>
      </c>
    </row>
    <row r="341" customFormat="false" ht="19.5" hidden="false" customHeight="false" outlineLevel="0" collapsed="false">
      <c r="A341" s="135"/>
      <c r="B341" s="141"/>
      <c r="C341" s="35"/>
      <c r="D341" s="35"/>
      <c r="E341" s="34"/>
      <c r="F341" s="35"/>
      <c r="G341" s="34"/>
      <c r="H341" s="35"/>
      <c r="I341" s="34"/>
      <c r="J341" s="35"/>
      <c r="K341" s="34"/>
      <c r="L341" s="35"/>
      <c r="M341" s="32"/>
      <c r="N341" s="146" t="s">
        <v>96</v>
      </c>
      <c r="O341" s="170"/>
    </row>
    <row r="342" customFormat="false" ht="19.5" hidden="false" customHeight="false" outlineLevel="0" collapsed="false">
      <c r="A342" s="135"/>
      <c r="B342" s="141"/>
      <c r="C342" s="35"/>
      <c r="D342" s="35"/>
      <c r="E342" s="34"/>
      <c r="F342" s="35"/>
      <c r="G342" s="34"/>
      <c r="H342" s="35"/>
      <c r="I342" s="34"/>
      <c r="J342" s="35"/>
      <c r="K342" s="34"/>
      <c r="L342" s="35"/>
      <c r="M342" s="32"/>
      <c r="N342" s="146" t="s">
        <v>97</v>
      </c>
      <c r="O342" s="170" t="n">
        <f aca="false">O335*70+O336*120+O337*75+O338*25+O339*60+O340*45</f>
        <v>651.675</v>
      </c>
    </row>
    <row r="343" customFormat="false" ht="20.25" hidden="false" customHeight="false" outlineLevel="0" collapsed="false">
      <c r="A343" s="135"/>
      <c r="B343" s="148"/>
      <c r="C343" s="149"/>
      <c r="D343" s="149"/>
      <c r="E343" s="150"/>
      <c r="F343" s="149"/>
      <c r="G343" s="150"/>
      <c r="H343" s="149"/>
      <c r="I343" s="150"/>
      <c r="J343" s="149"/>
      <c r="K343" s="150"/>
      <c r="L343" s="149"/>
      <c r="M343" s="151"/>
      <c r="N343" s="50"/>
      <c r="O343" s="172"/>
    </row>
    <row r="344" customFormat="false" ht="20.25" hidden="false" customHeight="false" outlineLevel="0" collapsed="false">
      <c r="A344" s="141"/>
      <c r="B344" s="141"/>
      <c r="C344" s="153"/>
      <c r="D344" s="153"/>
      <c r="E344" s="154"/>
      <c r="F344" s="153"/>
      <c r="G344" s="154"/>
      <c r="H344" s="153"/>
      <c r="I344" s="154"/>
      <c r="J344" s="153"/>
      <c r="K344" s="154"/>
      <c r="L344" s="153"/>
      <c r="M344" s="173"/>
      <c r="N344" s="155"/>
      <c r="O344" s="174"/>
    </row>
    <row r="345" customFormat="false" ht="19.5" hidden="false" customHeight="false" outlineLevel="0" collapsed="false">
      <c r="A345" s="135" t="n">
        <v>185</v>
      </c>
      <c r="B345" s="136"/>
      <c r="C345" s="137" t="s">
        <v>72</v>
      </c>
      <c r="D345" s="137"/>
      <c r="E345" s="138" t="s">
        <v>912</v>
      </c>
      <c r="F345" s="138"/>
      <c r="G345" s="138" t="s">
        <v>913</v>
      </c>
      <c r="H345" s="138"/>
      <c r="I345" s="138" t="s">
        <v>327</v>
      </c>
      <c r="J345" s="138"/>
      <c r="K345" s="138" t="s">
        <v>914</v>
      </c>
      <c r="L345" s="138"/>
      <c r="M345" s="139" t="s">
        <v>77</v>
      </c>
      <c r="N345" s="140" t="s">
        <v>78</v>
      </c>
      <c r="O345" s="169" t="n">
        <v>4</v>
      </c>
    </row>
    <row r="346" customFormat="false" ht="19.5" hidden="false" customHeight="false" outlineLevel="0" collapsed="false">
      <c r="A346" s="135"/>
      <c r="B346" s="141"/>
      <c r="C346" s="142" t="s">
        <v>142</v>
      </c>
      <c r="D346" s="29" t="n">
        <v>65</v>
      </c>
      <c r="E346" s="143" t="s">
        <v>293</v>
      </c>
      <c r="F346" s="31" t="n">
        <v>15</v>
      </c>
      <c r="G346" s="144" t="s">
        <v>75</v>
      </c>
      <c r="H346" s="33" t="n">
        <v>65</v>
      </c>
      <c r="I346" s="143" t="s">
        <v>5</v>
      </c>
      <c r="J346" s="163" t="n">
        <v>80</v>
      </c>
      <c r="K346" s="144" t="s">
        <v>105</v>
      </c>
      <c r="L346" s="31" t="n">
        <v>60</v>
      </c>
      <c r="M346" s="32"/>
      <c r="N346" s="146" t="s">
        <v>83</v>
      </c>
      <c r="O346" s="170" t="n">
        <v>0</v>
      </c>
    </row>
    <row r="347" customFormat="false" ht="19.5" hidden="false" customHeight="false" outlineLevel="0" collapsed="false">
      <c r="A347" s="135"/>
      <c r="B347" s="141"/>
      <c r="C347" s="142" t="s">
        <v>84</v>
      </c>
      <c r="D347" s="38" t="n">
        <v>15</v>
      </c>
      <c r="E347" s="143" t="s">
        <v>915</v>
      </c>
      <c r="F347" s="31" t="n">
        <v>40</v>
      </c>
      <c r="G347" s="144" t="s">
        <v>377</v>
      </c>
      <c r="H347" s="31" t="n">
        <v>5</v>
      </c>
      <c r="I347" s="145" t="s">
        <v>264</v>
      </c>
      <c r="J347" s="35" t="n">
        <v>0.3</v>
      </c>
      <c r="K347" s="144" t="s">
        <v>195</v>
      </c>
      <c r="L347" s="31" t="n">
        <v>1</v>
      </c>
      <c r="M347" s="32"/>
      <c r="N347" s="146" t="s">
        <v>89</v>
      </c>
      <c r="O347" s="170" t="n">
        <v>2.5</v>
      </c>
    </row>
    <row r="348" customFormat="false" ht="19.5" hidden="false" customHeight="false" outlineLevel="0" collapsed="false">
      <c r="A348" s="135"/>
      <c r="B348" s="141"/>
      <c r="C348" s="35"/>
      <c r="D348" s="157"/>
      <c r="E348" s="143" t="s">
        <v>639</v>
      </c>
      <c r="F348" s="31" t="n">
        <v>5</v>
      </c>
      <c r="G348" s="144" t="s">
        <v>165</v>
      </c>
      <c r="H348" s="31" t="n">
        <v>5</v>
      </c>
      <c r="I348" s="34"/>
      <c r="J348" s="35"/>
      <c r="K348" s="144" t="s">
        <v>308</v>
      </c>
      <c r="L348" s="31" t="n">
        <v>5</v>
      </c>
      <c r="M348" s="32"/>
      <c r="N348" s="146" t="s">
        <v>93</v>
      </c>
      <c r="O348" s="170" t="n">
        <v>2</v>
      </c>
    </row>
    <row r="349" customFormat="false" ht="19.5" hidden="false" customHeight="false" outlineLevel="0" collapsed="false">
      <c r="A349" s="135"/>
      <c r="B349" s="141"/>
      <c r="C349" s="35"/>
      <c r="D349" s="35"/>
      <c r="E349" s="34"/>
      <c r="F349" s="157"/>
      <c r="G349" s="144" t="s">
        <v>389</v>
      </c>
      <c r="H349" s="31" t="n">
        <v>5</v>
      </c>
      <c r="I349" s="34"/>
      <c r="J349" s="35"/>
      <c r="K349" s="32"/>
      <c r="L349" s="31"/>
      <c r="M349" s="32"/>
      <c r="N349" s="146" t="s">
        <v>94</v>
      </c>
      <c r="O349" s="170" t="n">
        <v>0</v>
      </c>
    </row>
    <row r="350" customFormat="false" ht="19.5" hidden="false" customHeight="false" outlineLevel="0" collapsed="false">
      <c r="A350" s="135"/>
      <c r="B350" s="141"/>
      <c r="C350" s="35"/>
      <c r="D350" s="35"/>
      <c r="E350" s="34"/>
      <c r="F350" s="35"/>
      <c r="G350" s="144" t="s">
        <v>148</v>
      </c>
      <c r="H350" s="30" t="n">
        <v>5</v>
      </c>
      <c r="I350" s="34"/>
      <c r="J350" s="35"/>
      <c r="K350" s="34"/>
      <c r="L350" s="35"/>
      <c r="M350" s="32"/>
      <c r="N350" s="146" t="s">
        <v>95</v>
      </c>
      <c r="O350" s="170" t="n">
        <v>2.5</v>
      </c>
    </row>
    <row r="351" customFormat="false" ht="19.5" hidden="false" customHeight="false" outlineLevel="0" collapsed="false">
      <c r="A351" s="135"/>
      <c r="B351" s="141"/>
      <c r="C351" s="35"/>
      <c r="D351" s="35"/>
      <c r="E351" s="34"/>
      <c r="F351" s="35"/>
      <c r="G351" s="34"/>
      <c r="H351" s="35"/>
      <c r="I351" s="34"/>
      <c r="J351" s="35"/>
      <c r="K351" s="34"/>
      <c r="L351" s="35"/>
      <c r="M351" s="32"/>
      <c r="N351" s="146" t="s">
        <v>96</v>
      </c>
      <c r="O351" s="170"/>
    </row>
    <row r="352" customFormat="false" ht="19.5" hidden="false" customHeight="false" outlineLevel="0" collapsed="false">
      <c r="A352" s="135"/>
      <c r="B352" s="141"/>
      <c r="C352" s="35"/>
      <c r="D352" s="35"/>
      <c r="E352" s="34"/>
      <c r="F352" s="35"/>
      <c r="G352" s="34"/>
      <c r="H352" s="35"/>
      <c r="I352" s="34"/>
      <c r="J352" s="35"/>
      <c r="K352" s="34"/>
      <c r="L352" s="35"/>
      <c r="M352" s="32"/>
      <c r="N352" s="146" t="s">
        <v>97</v>
      </c>
      <c r="O352" s="170" t="n">
        <f aca="false">O345*70+O347*75+O348*25+O350*45</f>
        <v>630</v>
      </c>
    </row>
    <row r="353" customFormat="false" ht="20.25" hidden="false" customHeight="false" outlineLevel="0" collapsed="false">
      <c r="A353" s="135"/>
      <c r="B353" s="148"/>
      <c r="C353" s="149"/>
      <c r="D353" s="149"/>
      <c r="E353" s="150"/>
      <c r="F353" s="149"/>
      <c r="G353" s="150"/>
      <c r="H353" s="149"/>
      <c r="I353" s="150"/>
      <c r="J353" s="149"/>
      <c r="K353" s="150"/>
      <c r="L353" s="149"/>
      <c r="M353" s="151"/>
      <c r="N353" s="50"/>
      <c r="O353" s="172"/>
    </row>
    <row r="354" customFormat="false" ht="20.25" hidden="false" customHeight="false" outlineLevel="0" collapsed="false">
      <c r="A354" s="141"/>
      <c r="B354" s="141"/>
      <c r="C354" s="153"/>
      <c r="D354" s="153"/>
      <c r="E354" s="154"/>
      <c r="F354" s="153"/>
      <c r="G354" s="154"/>
      <c r="H354" s="153"/>
      <c r="I354" s="154"/>
      <c r="J354" s="153"/>
      <c r="K354" s="154"/>
      <c r="L354" s="153"/>
      <c r="M354" s="173"/>
      <c r="N354" s="155"/>
      <c r="O354" s="174"/>
    </row>
    <row r="355" customFormat="false" ht="19.5" hidden="false" customHeight="false" outlineLevel="0" collapsed="false">
      <c r="A355" s="135" t="n">
        <v>186</v>
      </c>
      <c r="B355" s="136"/>
      <c r="C355" s="137" t="s">
        <v>354</v>
      </c>
      <c r="D355" s="137"/>
      <c r="E355" s="138" t="s">
        <v>830</v>
      </c>
      <c r="F355" s="138"/>
      <c r="G355" s="138" t="s">
        <v>916</v>
      </c>
      <c r="H355" s="138"/>
      <c r="I355" s="138" t="s">
        <v>327</v>
      </c>
      <c r="J355" s="138"/>
      <c r="K355" s="138" t="s">
        <v>917</v>
      </c>
      <c r="L355" s="138"/>
      <c r="M355" s="139" t="s">
        <v>77</v>
      </c>
      <c r="N355" s="140" t="s">
        <v>78</v>
      </c>
      <c r="O355" s="169" t="n">
        <v>4.3</v>
      </c>
    </row>
    <row r="356" customFormat="false" ht="19.5" hidden="false" customHeight="false" outlineLevel="0" collapsed="false">
      <c r="A356" s="135"/>
      <c r="B356" s="141"/>
      <c r="C356" s="142" t="s">
        <v>142</v>
      </c>
      <c r="D356" s="29" t="n">
        <v>75</v>
      </c>
      <c r="E356" s="143" t="s">
        <v>830</v>
      </c>
      <c r="F356" s="31" t="n">
        <v>60</v>
      </c>
      <c r="G356" s="144" t="s">
        <v>396</v>
      </c>
      <c r="H356" s="33" t="n">
        <v>25</v>
      </c>
      <c r="I356" s="143" t="s">
        <v>5</v>
      </c>
      <c r="J356" s="163" t="n">
        <v>80</v>
      </c>
      <c r="K356" s="144" t="s">
        <v>101</v>
      </c>
      <c r="L356" s="31" t="n">
        <v>35</v>
      </c>
      <c r="M356" s="32"/>
      <c r="N356" s="146" t="s">
        <v>83</v>
      </c>
      <c r="O356" s="170" t="n">
        <v>0</v>
      </c>
    </row>
    <row r="357" customFormat="false" ht="19.5" hidden="false" customHeight="false" outlineLevel="0" collapsed="false">
      <c r="A357" s="135"/>
      <c r="B357" s="141"/>
      <c r="C357" s="142" t="s">
        <v>278</v>
      </c>
      <c r="D357" s="38" t="n">
        <v>20</v>
      </c>
      <c r="E357" s="30"/>
      <c r="F357" s="31"/>
      <c r="G357" s="144" t="s">
        <v>262</v>
      </c>
      <c r="H357" s="31" t="n">
        <v>30</v>
      </c>
      <c r="I357" s="145" t="s">
        <v>264</v>
      </c>
      <c r="J357" s="35" t="n">
        <v>0.3</v>
      </c>
      <c r="K357" s="144" t="s">
        <v>165</v>
      </c>
      <c r="L357" s="31" t="n">
        <v>15</v>
      </c>
      <c r="M357" s="32"/>
      <c r="N357" s="146" t="s">
        <v>89</v>
      </c>
      <c r="O357" s="170" t="n">
        <f aca="false">(60*0.7/35)+(30/35)+(5/50)</f>
        <v>2.15714285714286</v>
      </c>
    </row>
    <row r="358" customFormat="false" ht="19.5" hidden="false" customHeight="false" outlineLevel="0" collapsed="false">
      <c r="A358" s="135"/>
      <c r="B358" s="141"/>
      <c r="C358" s="35"/>
      <c r="D358" s="157"/>
      <c r="E358" s="30"/>
      <c r="F358" s="31"/>
      <c r="G358" s="144" t="s">
        <v>227</v>
      </c>
      <c r="H358" s="31" t="n">
        <v>15</v>
      </c>
      <c r="I358" s="34"/>
      <c r="J358" s="35"/>
      <c r="K358" s="144" t="s">
        <v>113</v>
      </c>
      <c r="L358" s="31" t="n">
        <v>10</v>
      </c>
      <c r="M358" s="32"/>
      <c r="N358" s="146" t="s">
        <v>93</v>
      </c>
      <c r="O358" s="170" t="n">
        <v>1.6</v>
      </c>
    </row>
    <row r="359" customFormat="false" ht="19.5" hidden="false" customHeight="false" outlineLevel="0" collapsed="false">
      <c r="A359" s="135"/>
      <c r="B359" s="141"/>
      <c r="C359" s="35"/>
      <c r="D359" s="35"/>
      <c r="E359" s="34"/>
      <c r="F359" s="157"/>
      <c r="G359" s="144" t="s">
        <v>80</v>
      </c>
      <c r="H359" s="31" t="n">
        <v>20</v>
      </c>
      <c r="I359" s="34"/>
      <c r="J359" s="35"/>
      <c r="K359" s="144" t="s">
        <v>308</v>
      </c>
      <c r="L359" s="31"/>
      <c r="M359" s="32"/>
      <c r="N359" s="146" t="s">
        <v>94</v>
      </c>
      <c r="O359" s="170" t="n">
        <v>0</v>
      </c>
    </row>
    <row r="360" customFormat="false" ht="19.5" hidden="false" customHeight="false" outlineLevel="0" collapsed="false">
      <c r="A360" s="135"/>
      <c r="B360" s="141"/>
      <c r="C360" s="35"/>
      <c r="D360" s="35"/>
      <c r="E360" s="34"/>
      <c r="F360" s="35"/>
      <c r="G360" s="144" t="s">
        <v>867</v>
      </c>
      <c r="H360" s="30" t="n">
        <v>5</v>
      </c>
      <c r="I360" s="34"/>
      <c r="J360" s="35"/>
      <c r="K360" s="34"/>
      <c r="L360" s="35"/>
      <c r="M360" s="32"/>
      <c r="N360" s="146" t="s">
        <v>95</v>
      </c>
      <c r="O360" s="170" t="n">
        <v>2.5</v>
      </c>
    </row>
    <row r="361" customFormat="false" ht="19.5" hidden="false" customHeight="false" outlineLevel="0" collapsed="false">
      <c r="A361" s="135"/>
      <c r="B361" s="141"/>
      <c r="C361" s="35"/>
      <c r="D361" s="35"/>
      <c r="E361" s="34"/>
      <c r="F361" s="35"/>
      <c r="G361" s="34"/>
      <c r="H361" s="35"/>
      <c r="I361" s="34"/>
      <c r="J361" s="35"/>
      <c r="K361" s="34"/>
      <c r="L361" s="35"/>
      <c r="M361" s="32"/>
      <c r="N361" s="146" t="s">
        <v>96</v>
      </c>
      <c r="O361" s="170"/>
    </row>
    <row r="362" customFormat="false" ht="19.5" hidden="false" customHeight="false" outlineLevel="0" collapsed="false">
      <c r="A362" s="135"/>
      <c r="B362" s="141"/>
      <c r="C362" s="35"/>
      <c r="D362" s="35"/>
      <c r="E362" s="34"/>
      <c r="F362" s="35"/>
      <c r="G362" s="34"/>
      <c r="H362" s="35"/>
      <c r="I362" s="34"/>
      <c r="J362" s="35"/>
      <c r="K362" s="34"/>
      <c r="L362" s="35"/>
      <c r="M362" s="32"/>
      <c r="N362" s="146" t="s">
        <v>97</v>
      </c>
      <c r="O362" s="170" t="n">
        <f aca="false">O355*70+O356*120+O357*75+O358*25+O359*60+O360*45</f>
        <v>615.285714285714</v>
      </c>
    </row>
    <row r="363" customFormat="false" ht="20.25" hidden="false" customHeight="false" outlineLevel="0" collapsed="false">
      <c r="A363" s="135"/>
      <c r="B363" s="148"/>
      <c r="C363" s="149"/>
      <c r="D363" s="149"/>
      <c r="E363" s="150"/>
      <c r="F363" s="149"/>
      <c r="G363" s="150"/>
      <c r="H363" s="149"/>
      <c r="I363" s="150"/>
      <c r="J363" s="149"/>
      <c r="K363" s="150"/>
      <c r="L363" s="149"/>
      <c r="M363" s="151"/>
      <c r="N363" s="50"/>
      <c r="O363" s="172"/>
    </row>
    <row r="364" customFormat="false" ht="20.25" hidden="false" customHeight="false" outlineLevel="0" collapsed="false">
      <c r="A364" s="141"/>
      <c r="B364" s="141"/>
      <c r="C364" s="153"/>
      <c r="D364" s="153"/>
      <c r="E364" s="154"/>
      <c r="F364" s="153"/>
      <c r="G364" s="154"/>
      <c r="H364" s="153"/>
      <c r="I364" s="154"/>
      <c r="J364" s="153"/>
      <c r="K364" s="154"/>
      <c r="L364" s="153"/>
      <c r="M364" s="173"/>
      <c r="N364" s="155"/>
      <c r="O364" s="174"/>
    </row>
    <row r="365" customFormat="false" ht="19.5" hidden="false" customHeight="false" outlineLevel="0" collapsed="false">
      <c r="A365" s="135" t="n">
        <v>187</v>
      </c>
      <c r="B365" s="136"/>
      <c r="C365" s="137" t="s">
        <v>597</v>
      </c>
      <c r="D365" s="137"/>
      <c r="E365" s="138" t="s">
        <v>918</v>
      </c>
      <c r="F365" s="138"/>
      <c r="G365" s="138" t="s">
        <v>919</v>
      </c>
      <c r="H365" s="138"/>
      <c r="I365" s="138" t="s">
        <v>327</v>
      </c>
      <c r="J365" s="138"/>
      <c r="K365" s="138" t="s">
        <v>920</v>
      </c>
      <c r="L365" s="138"/>
      <c r="M365" s="139" t="s">
        <v>77</v>
      </c>
      <c r="N365" s="140" t="s">
        <v>78</v>
      </c>
      <c r="O365" s="169" t="n">
        <f aca="false">(80/20)+(30/110)+(5/20)</f>
        <v>4.52272727272727</v>
      </c>
    </row>
    <row r="366" customFormat="false" ht="19.5" hidden="false" customHeight="false" outlineLevel="0" collapsed="false">
      <c r="A366" s="135"/>
      <c r="B366" s="141"/>
      <c r="C366" s="142" t="s">
        <v>142</v>
      </c>
      <c r="D366" s="29" t="n">
        <v>75</v>
      </c>
      <c r="E366" s="143" t="s">
        <v>921</v>
      </c>
      <c r="F366" s="31" t="n">
        <v>125</v>
      </c>
      <c r="G366" s="144" t="s">
        <v>321</v>
      </c>
      <c r="H366" s="33" t="n">
        <v>20</v>
      </c>
      <c r="I366" s="143" t="s">
        <v>5</v>
      </c>
      <c r="J366" s="163" t="n">
        <v>80</v>
      </c>
      <c r="K366" s="144" t="s">
        <v>300</v>
      </c>
      <c r="L366" s="31" t="n">
        <v>55</v>
      </c>
      <c r="M366" s="32"/>
      <c r="N366" s="146" t="s">
        <v>83</v>
      </c>
      <c r="O366" s="170" t="n">
        <v>0</v>
      </c>
    </row>
    <row r="367" customFormat="false" ht="19.5" hidden="false" customHeight="false" outlineLevel="0" collapsed="false">
      <c r="A367" s="135"/>
      <c r="B367" s="141"/>
      <c r="C367" s="142" t="s">
        <v>601</v>
      </c>
      <c r="D367" s="38" t="n">
        <v>20</v>
      </c>
      <c r="E367" s="143" t="s">
        <v>262</v>
      </c>
      <c r="F367" s="31" t="n">
        <v>20</v>
      </c>
      <c r="G367" s="144" t="s">
        <v>131</v>
      </c>
      <c r="H367" s="31" t="n">
        <v>10</v>
      </c>
      <c r="I367" s="145" t="s">
        <v>264</v>
      </c>
      <c r="J367" s="35" t="n">
        <v>0.3</v>
      </c>
      <c r="K367" s="144" t="s">
        <v>896</v>
      </c>
      <c r="L367" s="31" t="n">
        <v>5</v>
      </c>
      <c r="M367" s="32"/>
      <c r="N367" s="146" t="s">
        <v>89</v>
      </c>
      <c r="O367" s="170" t="n">
        <f aca="false">(85*0.6/35)+(40/40)+(5/35)</f>
        <v>2.6</v>
      </c>
    </row>
    <row r="368" customFormat="false" ht="19.5" hidden="false" customHeight="false" outlineLevel="0" collapsed="false">
      <c r="A368" s="135"/>
      <c r="B368" s="141"/>
      <c r="C368" s="35"/>
      <c r="D368" s="157"/>
      <c r="E368" s="30"/>
      <c r="F368" s="31"/>
      <c r="G368" s="144" t="s">
        <v>340</v>
      </c>
      <c r="H368" s="31" t="n">
        <v>30</v>
      </c>
      <c r="I368" s="34"/>
      <c r="J368" s="35"/>
      <c r="K368" s="32"/>
      <c r="L368" s="31"/>
      <c r="M368" s="32"/>
      <c r="N368" s="146" t="s">
        <v>93</v>
      </c>
      <c r="O368" s="170" t="n">
        <v>1.8</v>
      </c>
    </row>
    <row r="369" customFormat="false" ht="19.5" hidden="false" customHeight="false" outlineLevel="0" collapsed="false">
      <c r="A369" s="135"/>
      <c r="B369" s="141"/>
      <c r="C369" s="35"/>
      <c r="D369" s="35"/>
      <c r="E369" s="34"/>
      <c r="F369" s="157"/>
      <c r="G369" s="144" t="s">
        <v>922</v>
      </c>
      <c r="H369" s="31" t="n">
        <v>10</v>
      </c>
      <c r="I369" s="34"/>
      <c r="J369" s="35"/>
      <c r="K369" s="32"/>
      <c r="L369" s="31"/>
      <c r="M369" s="32"/>
      <c r="N369" s="146" t="s">
        <v>94</v>
      </c>
      <c r="O369" s="170" t="n">
        <v>0</v>
      </c>
    </row>
    <row r="370" customFormat="false" ht="19.5" hidden="false" customHeight="false" outlineLevel="0" collapsed="false">
      <c r="A370" s="135"/>
      <c r="B370" s="141"/>
      <c r="C370" s="35"/>
      <c r="D370" s="35"/>
      <c r="E370" s="34"/>
      <c r="F370" s="35"/>
      <c r="G370" s="144" t="s">
        <v>148</v>
      </c>
      <c r="H370" s="30" t="n">
        <v>5</v>
      </c>
      <c r="I370" s="34"/>
      <c r="J370" s="35"/>
      <c r="K370" s="34"/>
      <c r="L370" s="35"/>
      <c r="M370" s="32"/>
      <c r="N370" s="146" t="s">
        <v>95</v>
      </c>
      <c r="O370" s="170" t="n">
        <v>2.5</v>
      </c>
    </row>
    <row r="371" customFormat="false" ht="19.5" hidden="false" customHeight="false" outlineLevel="0" collapsed="false">
      <c r="A371" s="135"/>
      <c r="B371" s="141"/>
      <c r="C371" s="35"/>
      <c r="D371" s="35"/>
      <c r="E371" s="34"/>
      <c r="F371" s="35"/>
      <c r="G371" s="145" t="s">
        <v>126</v>
      </c>
      <c r="H371" s="35" t="n">
        <v>5</v>
      </c>
      <c r="I371" s="34"/>
      <c r="J371" s="35"/>
      <c r="K371" s="34"/>
      <c r="L371" s="35"/>
      <c r="M371" s="32"/>
      <c r="N371" s="146" t="s">
        <v>96</v>
      </c>
      <c r="O371" s="170"/>
    </row>
    <row r="372" customFormat="false" ht="19.5" hidden="false" customHeight="false" outlineLevel="0" collapsed="false">
      <c r="A372" s="135"/>
      <c r="B372" s="141"/>
      <c r="C372" s="35"/>
      <c r="D372" s="35"/>
      <c r="E372" s="34"/>
      <c r="F372" s="35"/>
      <c r="G372" s="34"/>
      <c r="H372" s="35"/>
      <c r="I372" s="34"/>
      <c r="J372" s="35"/>
      <c r="K372" s="34"/>
      <c r="L372" s="35"/>
      <c r="M372" s="32"/>
      <c r="N372" s="146" t="s">
        <v>97</v>
      </c>
      <c r="O372" s="170" t="n">
        <f aca="false">O365*70+O366*120+O367*75+O368*25+O369*60+O370*45</f>
        <v>669.090909090909</v>
      </c>
    </row>
    <row r="373" customFormat="false" ht="20.25" hidden="false" customHeight="false" outlineLevel="0" collapsed="false">
      <c r="A373" s="135"/>
      <c r="B373" s="148"/>
      <c r="C373" s="149"/>
      <c r="D373" s="149"/>
      <c r="E373" s="150"/>
      <c r="F373" s="149"/>
      <c r="G373" s="150"/>
      <c r="H373" s="149"/>
      <c r="I373" s="150"/>
      <c r="J373" s="149"/>
      <c r="K373" s="150"/>
      <c r="L373" s="149"/>
      <c r="M373" s="151"/>
      <c r="N373" s="50"/>
      <c r="O373" s="172"/>
    </row>
    <row r="374" customFormat="false" ht="20.25" hidden="false" customHeight="false" outlineLevel="0" collapsed="false">
      <c r="A374" s="141"/>
      <c r="B374" s="141"/>
      <c r="C374" s="153"/>
      <c r="D374" s="153"/>
      <c r="E374" s="154"/>
      <c r="F374" s="153"/>
      <c r="G374" s="154"/>
      <c r="H374" s="153"/>
      <c r="I374" s="154"/>
      <c r="J374" s="153"/>
      <c r="K374" s="154"/>
      <c r="L374" s="153"/>
      <c r="M374" s="173"/>
      <c r="N374" s="155"/>
      <c r="O374" s="174"/>
    </row>
    <row r="375" customFormat="false" ht="19.5" hidden="false" customHeight="false" outlineLevel="0" collapsed="false">
      <c r="A375" s="135" t="n">
        <v>188</v>
      </c>
      <c r="B375" s="136"/>
      <c r="C375" s="137" t="s">
        <v>362</v>
      </c>
      <c r="D375" s="137"/>
      <c r="E375" s="138" t="s">
        <v>923</v>
      </c>
      <c r="F375" s="138"/>
      <c r="G375" s="138" t="s">
        <v>924</v>
      </c>
      <c r="H375" s="138"/>
      <c r="I375" s="138" t="s">
        <v>327</v>
      </c>
      <c r="J375" s="138"/>
      <c r="K375" s="138" t="s">
        <v>211</v>
      </c>
      <c r="L375" s="138"/>
      <c r="M375" s="139" t="s">
        <v>77</v>
      </c>
      <c r="N375" s="140" t="s">
        <v>78</v>
      </c>
      <c r="O375" s="169" t="n">
        <v>4.5</v>
      </c>
    </row>
    <row r="376" customFormat="false" ht="19.5" hidden="false" customHeight="false" outlineLevel="0" collapsed="false">
      <c r="A376" s="135"/>
      <c r="B376" s="141"/>
      <c r="C376" s="142" t="s">
        <v>142</v>
      </c>
      <c r="D376" s="29" t="n">
        <v>65</v>
      </c>
      <c r="E376" s="143" t="s">
        <v>925</v>
      </c>
      <c r="F376" s="31" t="n">
        <v>100</v>
      </c>
      <c r="G376" s="144" t="s">
        <v>926</v>
      </c>
      <c r="H376" s="33" t="n">
        <v>25</v>
      </c>
      <c r="I376" s="143" t="s">
        <v>5</v>
      </c>
      <c r="J376" s="163" t="n">
        <v>80</v>
      </c>
      <c r="K376" s="144" t="s">
        <v>559</v>
      </c>
      <c r="L376" s="31" t="n">
        <v>40</v>
      </c>
      <c r="M376" s="32"/>
      <c r="N376" s="146" t="s">
        <v>83</v>
      </c>
      <c r="O376" s="170" t="n">
        <v>0</v>
      </c>
    </row>
    <row r="377" customFormat="false" ht="19.5" hidden="false" customHeight="false" outlineLevel="0" collapsed="false">
      <c r="A377" s="135"/>
      <c r="B377" s="141"/>
      <c r="C377" s="142" t="s">
        <v>367</v>
      </c>
      <c r="D377" s="38" t="n">
        <v>15</v>
      </c>
      <c r="E377" s="143" t="s">
        <v>396</v>
      </c>
      <c r="F377" s="31" t="n">
        <v>15</v>
      </c>
      <c r="G377" s="144" t="s">
        <v>393</v>
      </c>
      <c r="H377" s="31" t="n">
        <v>15</v>
      </c>
      <c r="I377" s="145" t="s">
        <v>264</v>
      </c>
      <c r="J377" s="35" t="n">
        <v>0.3</v>
      </c>
      <c r="K377" s="144" t="s">
        <v>110</v>
      </c>
      <c r="L377" s="31" t="n">
        <v>10</v>
      </c>
      <c r="M377" s="32"/>
      <c r="N377" s="146" t="s">
        <v>89</v>
      </c>
      <c r="O377" s="170" t="n">
        <v>2.2</v>
      </c>
    </row>
    <row r="378" customFormat="false" ht="19.5" hidden="false" customHeight="false" outlineLevel="0" collapsed="false">
      <c r="A378" s="135"/>
      <c r="B378" s="141"/>
      <c r="C378" s="35"/>
      <c r="D378" s="157"/>
      <c r="E378" s="145" t="s">
        <v>262</v>
      </c>
      <c r="F378" s="157" t="n">
        <v>12</v>
      </c>
      <c r="G378" s="144" t="s">
        <v>927</v>
      </c>
      <c r="H378" s="31" t="n">
        <v>20</v>
      </c>
      <c r="I378" s="34"/>
      <c r="J378" s="35"/>
      <c r="K378" s="32"/>
      <c r="L378" s="31"/>
      <c r="M378" s="32"/>
      <c r="N378" s="146" t="s">
        <v>93</v>
      </c>
      <c r="O378" s="170" t="n">
        <v>1.6</v>
      </c>
    </row>
    <row r="379" customFormat="false" ht="19.5" hidden="false" customHeight="false" outlineLevel="0" collapsed="false">
      <c r="A379" s="135"/>
      <c r="B379" s="141"/>
      <c r="C379" s="35"/>
      <c r="D379" s="35"/>
      <c r="E379" s="145" t="s">
        <v>498</v>
      </c>
      <c r="F379" s="35" t="n">
        <v>5</v>
      </c>
      <c r="G379" s="144" t="s">
        <v>313</v>
      </c>
      <c r="H379" s="31" t="n">
        <v>20</v>
      </c>
      <c r="I379" s="34"/>
      <c r="J379" s="35"/>
      <c r="K379" s="32"/>
      <c r="L379" s="31"/>
      <c r="M379" s="32"/>
      <c r="N379" s="146" t="s">
        <v>94</v>
      </c>
      <c r="O379" s="170" t="n">
        <v>0</v>
      </c>
    </row>
    <row r="380" customFormat="false" ht="19.5" hidden="false" customHeight="false" outlineLevel="0" collapsed="false">
      <c r="A380" s="135"/>
      <c r="B380" s="141"/>
      <c r="C380" s="35"/>
      <c r="D380" s="35"/>
      <c r="E380" s="178"/>
      <c r="F380" s="179"/>
      <c r="G380" s="32"/>
      <c r="H380" s="30"/>
      <c r="I380" s="34"/>
      <c r="J380" s="35"/>
      <c r="K380" s="34"/>
      <c r="L380" s="35"/>
      <c r="M380" s="32"/>
      <c r="N380" s="146" t="s">
        <v>95</v>
      </c>
      <c r="O380" s="170" t="n">
        <v>2.5</v>
      </c>
    </row>
    <row r="381" customFormat="false" ht="19.5" hidden="false" customHeight="false" outlineLevel="0" collapsed="false">
      <c r="A381" s="135"/>
      <c r="B381" s="141"/>
      <c r="C381" s="35"/>
      <c r="D381" s="35"/>
      <c r="E381" s="34"/>
      <c r="F381" s="35"/>
      <c r="G381" s="34"/>
      <c r="H381" s="35"/>
      <c r="I381" s="34"/>
      <c r="J381" s="35"/>
      <c r="K381" s="34"/>
      <c r="L381" s="35"/>
      <c r="M381" s="32"/>
      <c r="N381" s="146" t="s">
        <v>96</v>
      </c>
      <c r="O381" s="170"/>
    </row>
    <row r="382" customFormat="false" ht="19.5" hidden="false" customHeight="false" outlineLevel="0" collapsed="false">
      <c r="A382" s="135"/>
      <c r="B382" s="141"/>
      <c r="C382" s="35"/>
      <c r="D382" s="35"/>
      <c r="E382" s="34"/>
      <c r="F382" s="35"/>
      <c r="G382" s="34"/>
      <c r="H382" s="35"/>
      <c r="I382" s="34"/>
      <c r="J382" s="35"/>
      <c r="K382" s="34"/>
      <c r="L382" s="35"/>
      <c r="M382" s="32"/>
      <c r="N382" s="146" t="s">
        <v>97</v>
      </c>
      <c r="O382" s="170" t="n">
        <f aca="false">O375*70+O376*120+O377*75+O378*25+O379*60+O380*45</f>
        <v>632.5</v>
      </c>
    </row>
    <row r="383" customFormat="false" ht="20.25" hidden="false" customHeight="false" outlineLevel="0" collapsed="false">
      <c r="A383" s="135"/>
      <c r="B383" s="148"/>
      <c r="C383" s="149"/>
      <c r="D383" s="149"/>
      <c r="E383" s="150"/>
      <c r="F383" s="149"/>
      <c r="G383" s="150"/>
      <c r="H383" s="149"/>
      <c r="I383" s="150"/>
      <c r="J383" s="149"/>
      <c r="K383" s="150"/>
      <c r="L383" s="149"/>
      <c r="M383" s="151"/>
      <c r="N383" s="50"/>
      <c r="O383" s="172"/>
    </row>
    <row r="384" customFormat="false" ht="20.25" hidden="false" customHeight="false" outlineLevel="0" collapsed="false">
      <c r="A384" s="141"/>
      <c r="B384" s="141"/>
      <c r="C384" s="153"/>
      <c r="D384" s="153"/>
      <c r="E384" s="154"/>
      <c r="F384" s="153"/>
      <c r="G384" s="154"/>
      <c r="H384" s="153"/>
      <c r="I384" s="154"/>
      <c r="J384" s="153"/>
      <c r="K384" s="154"/>
      <c r="L384" s="153"/>
      <c r="M384" s="173"/>
      <c r="N384" s="155"/>
      <c r="O384" s="174"/>
    </row>
    <row r="385" customFormat="false" ht="19.5" hidden="false" customHeight="false" outlineLevel="0" collapsed="false">
      <c r="A385" s="135" t="n">
        <v>189</v>
      </c>
      <c r="B385" s="136"/>
      <c r="C385" s="137" t="s">
        <v>609</v>
      </c>
      <c r="D385" s="137"/>
      <c r="E385" s="138" t="s">
        <v>928</v>
      </c>
      <c r="F385" s="138"/>
      <c r="G385" s="138" t="s">
        <v>929</v>
      </c>
      <c r="H385" s="138"/>
      <c r="I385" s="138" t="s">
        <v>327</v>
      </c>
      <c r="J385" s="138"/>
      <c r="K385" s="138" t="s">
        <v>930</v>
      </c>
      <c r="L385" s="138"/>
      <c r="M385" s="139" t="s">
        <v>77</v>
      </c>
      <c r="N385" s="140" t="s">
        <v>78</v>
      </c>
      <c r="O385" s="169" t="n">
        <v>4.7</v>
      </c>
    </row>
    <row r="386" customFormat="false" ht="19.5" hidden="false" customHeight="false" outlineLevel="0" collapsed="false">
      <c r="A386" s="135"/>
      <c r="B386" s="141"/>
      <c r="C386" s="142" t="s">
        <v>142</v>
      </c>
      <c r="D386" s="29" t="n">
        <v>70</v>
      </c>
      <c r="E386" s="143" t="s">
        <v>931</v>
      </c>
      <c r="F386" s="31" t="n">
        <v>125</v>
      </c>
      <c r="G386" s="144" t="s">
        <v>101</v>
      </c>
      <c r="H386" s="33" t="n">
        <v>30</v>
      </c>
      <c r="I386" s="143" t="s">
        <v>5</v>
      </c>
      <c r="J386" s="163" t="n">
        <v>80</v>
      </c>
      <c r="K386" s="144" t="s">
        <v>760</v>
      </c>
      <c r="L386" s="31" t="n">
        <v>60</v>
      </c>
      <c r="M386" s="32"/>
      <c r="N386" s="146" t="s">
        <v>83</v>
      </c>
      <c r="O386" s="170" t="n">
        <v>0</v>
      </c>
    </row>
    <row r="387" customFormat="false" ht="19.5" hidden="false" customHeight="false" outlineLevel="0" collapsed="false">
      <c r="A387" s="135"/>
      <c r="B387" s="141"/>
      <c r="C387" s="142" t="s">
        <v>227</v>
      </c>
      <c r="D387" s="38" t="n">
        <v>30</v>
      </c>
      <c r="E387" s="30"/>
      <c r="F387" s="31"/>
      <c r="G387" s="144" t="s">
        <v>80</v>
      </c>
      <c r="H387" s="31" t="n">
        <v>10</v>
      </c>
      <c r="I387" s="145" t="s">
        <v>264</v>
      </c>
      <c r="J387" s="35" t="n">
        <v>0.3</v>
      </c>
      <c r="K387" s="144" t="s">
        <v>110</v>
      </c>
      <c r="L387" s="31" t="n">
        <v>15</v>
      </c>
      <c r="M387" s="32"/>
      <c r="N387" s="146" t="s">
        <v>89</v>
      </c>
      <c r="O387" s="170" t="n">
        <v>2.4</v>
      </c>
    </row>
    <row r="388" customFormat="false" ht="19.5" hidden="false" customHeight="false" outlineLevel="0" collapsed="false">
      <c r="A388" s="135"/>
      <c r="B388" s="141"/>
      <c r="C388" s="35"/>
      <c r="D388" s="157"/>
      <c r="E388" s="30"/>
      <c r="F388" s="31"/>
      <c r="G388" s="144" t="s">
        <v>932</v>
      </c>
      <c r="H388" s="31" t="n">
        <v>15</v>
      </c>
      <c r="I388" s="34"/>
      <c r="J388" s="35"/>
      <c r="K388" s="32"/>
      <c r="L388" s="31"/>
      <c r="M388" s="32"/>
      <c r="N388" s="146" t="s">
        <v>93</v>
      </c>
      <c r="O388" s="170" t="n">
        <f aca="false">(10+35+85+40)*0.9/100</f>
        <v>1.53</v>
      </c>
    </row>
    <row r="389" customFormat="false" ht="19.5" hidden="false" customHeight="false" outlineLevel="0" collapsed="false">
      <c r="A389" s="135"/>
      <c r="B389" s="141"/>
      <c r="C389" s="35"/>
      <c r="D389" s="35"/>
      <c r="E389" s="34"/>
      <c r="F389" s="157"/>
      <c r="G389" s="144" t="s">
        <v>148</v>
      </c>
      <c r="H389" s="31" t="n">
        <v>5</v>
      </c>
      <c r="I389" s="34"/>
      <c r="J389" s="35"/>
      <c r="K389" s="32"/>
      <c r="L389" s="31"/>
      <c r="M389" s="32"/>
      <c r="N389" s="146" t="s">
        <v>94</v>
      </c>
      <c r="O389" s="170" t="n">
        <v>0</v>
      </c>
    </row>
    <row r="390" customFormat="false" ht="19.5" hidden="false" customHeight="false" outlineLevel="0" collapsed="false">
      <c r="A390" s="135"/>
      <c r="B390" s="141"/>
      <c r="C390" s="35"/>
      <c r="D390" s="35"/>
      <c r="E390" s="34"/>
      <c r="F390" s="35"/>
      <c r="G390" s="144" t="s">
        <v>398</v>
      </c>
      <c r="H390" s="30" t="n">
        <v>10</v>
      </c>
      <c r="I390" s="34"/>
      <c r="J390" s="35"/>
      <c r="K390" s="34"/>
      <c r="L390" s="35"/>
      <c r="M390" s="32"/>
      <c r="N390" s="146" t="s">
        <v>95</v>
      </c>
      <c r="O390" s="170" t="n">
        <v>2.5</v>
      </c>
    </row>
    <row r="391" customFormat="false" ht="19.5" hidden="false" customHeight="false" outlineLevel="0" collapsed="false">
      <c r="A391" s="135"/>
      <c r="B391" s="141"/>
      <c r="C391" s="35"/>
      <c r="D391" s="35"/>
      <c r="E391" s="34"/>
      <c r="F391" s="35"/>
      <c r="G391" s="34"/>
      <c r="H391" s="35"/>
      <c r="I391" s="34"/>
      <c r="J391" s="35"/>
      <c r="K391" s="34"/>
      <c r="L391" s="35"/>
      <c r="M391" s="32"/>
      <c r="N391" s="146" t="s">
        <v>96</v>
      </c>
      <c r="O391" s="170"/>
    </row>
    <row r="392" customFormat="false" ht="19.5" hidden="false" customHeight="false" outlineLevel="0" collapsed="false">
      <c r="A392" s="135"/>
      <c r="B392" s="141"/>
      <c r="C392" s="35"/>
      <c r="D392" s="35"/>
      <c r="E392" s="34"/>
      <c r="F392" s="35"/>
      <c r="G392" s="34"/>
      <c r="H392" s="35"/>
      <c r="I392" s="34"/>
      <c r="J392" s="35"/>
      <c r="K392" s="34"/>
      <c r="L392" s="35"/>
      <c r="M392" s="32"/>
      <c r="N392" s="146" t="s">
        <v>97</v>
      </c>
      <c r="O392" s="170" t="n">
        <f aca="false">O385*70+O386*120+O387*75+O388*25+O389*60+O390*45</f>
        <v>659.75</v>
      </c>
    </row>
    <row r="393" customFormat="false" ht="20.25" hidden="false" customHeight="false" outlineLevel="0" collapsed="false">
      <c r="A393" s="135"/>
      <c r="B393" s="148"/>
      <c r="C393" s="149"/>
      <c r="D393" s="149"/>
      <c r="E393" s="150"/>
      <c r="F393" s="149"/>
      <c r="G393" s="150"/>
      <c r="H393" s="149"/>
      <c r="I393" s="150"/>
      <c r="J393" s="149"/>
      <c r="K393" s="150"/>
      <c r="L393" s="149"/>
      <c r="M393" s="151"/>
      <c r="N393" s="50"/>
      <c r="O393" s="172"/>
    </row>
    <row r="394" customFormat="false" ht="20.25" hidden="false" customHeight="false" outlineLevel="0" collapsed="false">
      <c r="A394" s="141"/>
      <c r="B394" s="141"/>
      <c r="C394" s="153"/>
      <c r="D394" s="153"/>
      <c r="E394" s="154"/>
      <c r="F394" s="153"/>
      <c r="G394" s="154"/>
      <c r="H394" s="153"/>
      <c r="I394" s="154"/>
      <c r="J394" s="153"/>
      <c r="K394" s="154"/>
      <c r="L394" s="153"/>
      <c r="M394" s="173"/>
      <c r="N394" s="155"/>
      <c r="O394" s="174"/>
    </row>
    <row r="395" customFormat="false" ht="19.5" hidden="false" customHeight="false" outlineLevel="0" collapsed="false">
      <c r="A395" s="135" t="n">
        <v>190</v>
      </c>
      <c r="B395" s="136"/>
      <c r="C395" s="137" t="s">
        <v>114</v>
      </c>
      <c r="D395" s="137"/>
      <c r="E395" s="138" t="s">
        <v>780</v>
      </c>
      <c r="F395" s="138"/>
      <c r="G395" s="138" t="s">
        <v>346</v>
      </c>
      <c r="H395" s="138"/>
      <c r="I395" s="138" t="s">
        <v>371</v>
      </c>
      <c r="J395" s="138"/>
      <c r="K395" s="138" t="s">
        <v>933</v>
      </c>
      <c r="L395" s="138"/>
      <c r="M395" s="139" t="s">
        <v>77</v>
      </c>
      <c r="N395" s="140" t="s">
        <v>78</v>
      </c>
      <c r="O395" s="169" t="n">
        <f aca="false">D396/20+D397/20+L396/20</f>
        <v>4.5</v>
      </c>
    </row>
    <row r="396" customFormat="false" ht="19.5" hidden="false" customHeight="false" outlineLevel="0" collapsed="false">
      <c r="A396" s="135"/>
      <c r="B396" s="141"/>
      <c r="C396" s="142" t="s">
        <v>142</v>
      </c>
      <c r="D396" s="29" t="n">
        <v>65</v>
      </c>
      <c r="E396" s="143" t="s">
        <v>780</v>
      </c>
      <c r="F396" s="31" t="n">
        <v>60</v>
      </c>
      <c r="G396" s="144" t="s">
        <v>396</v>
      </c>
      <c r="H396" s="33" t="n">
        <v>55</v>
      </c>
      <c r="I396" s="143" t="s">
        <v>5</v>
      </c>
      <c r="J396" s="163" t="n">
        <v>80</v>
      </c>
      <c r="K396" s="144" t="s">
        <v>471</v>
      </c>
      <c r="L396" s="31" t="n">
        <v>10</v>
      </c>
      <c r="M396" s="32"/>
      <c r="N396" s="146" t="s">
        <v>83</v>
      </c>
      <c r="O396" s="170" t="n">
        <v>0</v>
      </c>
    </row>
    <row r="397" customFormat="false" ht="19.5" hidden="false" customHeight="false" outlineLevel="0" collapsed="false">
      <c r="A397" s="135"/>
      <c r="B397" s="141"/>
      <c r="C397" s="142" t="s">
        <v>122</v>
      </c>
      <c r="D397" s="38" t="n">
        <v>15</v>
      </c>
      <c r="E397" s="30"/>
      <c r="F397" s="31"/>
      <c r="G397" s="144" t="s">
        <v>934</v>
      </c>
      <c r="H397" s="31" t="n">
        <v>35</v>
      </c>
      <c r="I397" s="145" t="s">
        <v>109</v>
      </c>
      <c r="J397" s="35" t="n">
        <v>0.3</v>
      </c>
      <c r="K397" s="144" t="s">
        <v>149</v>
      </c>
      <c r="L397" s="31" t="n">
        <v>10</v>
      </c>
      <c r="M397" s="32"/>
      <c r="N397" s="146" t="s">
        <v>89</v>
      </c>
      <c r="O397" s="170" t="n">
        <v>2</v>
      </c>
    </row>
    <row r="398" customFormat="false" ht="19.5" hidden="false" customHeight="false" outlineLevel="0" collapsed="false">
      <c r="A398" s="135"/>
      <c r="B398" s="141"/>
      <c r="C398" s="35"/>
      <c r="D398" s="157"/>
      <c r="E398" s="30"/>
      <c r="F398" s="31"/>
      <c r="G398" s="144" t="s">
        <v>253</v>
      </c>
      <c r="H398" s="31" t="n">
        <v>5</v>
      </c>
      <c r="I398" s="145" t="s">
        <v>87</v>
      </c>
      <c r="J398" s="35" t="n">
        <v>0.3</v>
      </c>
      <c r="K398" s="144" t="s">
        <v>183</v>
      </c>
      <c r="L398" s="31" t="n">
        <v>20</v>
      </c>
      <c r="M398" s="32"/>
      <c r="N398" s="146" t="s">
        <v>93</v>
      </c>
      <c r="O398" s="170" t="n">
        <v>1.5</v>
      </c>
    </row>
    <row r="399" customFormat="false" ht="19.5" hidden="false" customHeight="false" outlineLevel="0" collapsed="false">
      <c r="A399" s="135"/>
      <c r="B399" s="141"/>
      <c r="C399" s="35"/>
      <c r="D399" s="35"/>
      <c r="E399" s="34"/>
      <c r="F399" s="157"/>
      <c r="G399" s="32"/>
      <c r="H399" s="31"/>
      <c r="I399" s="34"/>
      <c r="J399" s="35"/>
      <c r="K399" s="32"/>
      <c r="L399" s="31"/>
      <c r="M399" s="32"/>
      <c r="N399" s="146" t="s">
        <v>94</v>
      </c>
      <c r="O399" s="170" t="n">
        <v>0</v>
      </c>
    </row>
    <row r="400" customFormat="false" ht="19.5" hidden="false" customHeight="false" outlineLevel="0" collapsed="false">
      <c r="A400" s="135"/>
      <c r="B400" s="141"/>
      <c r="C400" s="35"/>
      <c r="D400" s="35"/>
      <c r="E400" s="34"/>
      <c r="F400" s="35"/>
      <c r="G400" s="32"/>
      <c r="H400" s="30"/>
      <c r="I400" s="34"/>
      <c r="J400" s="35"/>
      <c r="K400" s="34"/>
      <c r="L400" s="35"/>
      <c r="M400" s="32"/>
      <c r="N400" s="146" t="s">
        <v>95</v>
      </c>
      <c r="O400" s="170" t="n">
        <v>2.5</v>
      </c>
    </row>
    <row r="401" customFormat="false" ht="19.5" hidden="false" customHeight="false" outlineLevel="0" collapsed="false">
      <c r="A401" s="135"/>
      <c r="B401" s="141"/>
      <c r="C401" s="35"/>
      <c r="D401" s="35"/>
      <c r="E401" s="34"/>
      <c r="F401" s="35"/>
      <c r="G401" s="34"/>
      <c r="H401" s="35"/>
      <c r="I401" s="34"/>
      <c r="J401" s="35"/>
      <c r="K401" s="34"/>
      <c r="L401" s="35"/>
      <c r="M401" s="32"/>
      <c r="N401" s="146" t="s">
        <v>96</v>
      </c>
      <c r="O401" s="170"/>
    </row>
    <row r="402" customFormat="false" ht="19.5" hidden="false" customHeight="false" outlineLevel="0" collapsed="false">
      <c r="A402" s="135"/>
      <c r="B402" s="141"/>
      <c r="C402" s="35"/>
      <c r="D402" s="35"/>
      <c r="E402" s="34"/>
      <c r="F402" s="35"/>
      <c r="G402" s="34"/>
      <c r="H402" s="35"/>
      <c r="I402" s="34"/>
      <c r="J402" s="35"/>
      <c r="K402" s="34"/>
      <c r="L402" s="35"/>
      <c r="M402" s="32"/>
      <c r="N402" s="146" t="s">
        <v>97</v>
      </c>
      <c r="O402" s="170" t="n">
        <f aca="false">O395*70+O396*120+O397*75+O398*25+O399*60+O400*45</f>
        <v>615</v>
      </c>
    </row>
    <row r="403" customFormat="false" ht="20.25" hidden="false" customHeight="false" outlineLevel="0" collapsed="false">
      <c r="A403" s="135"/>
      <c r="B403" s="148"/>
      <c r="C403" s="149"/>
      <c r="D403" s="149"/>
      <c r="E403" s="150"/>
      <c r="F403" s="149"/>
      <c r="G403" s="150"/>
      <c r="H403" s="149"/>
      <c r="I403" s="150"/>
      <c r="J403" s="149"/>
      <c r="K403" s="150"/>
      <c r="L403" s="149"/>
      <c r="M403" s="151"/>
      <c r="N403" s="50"/>
      <c r="O403" s="172"/>
    </row>
    <row r="404" customFormat="false" ht="20.25" hidden="false" customHeight="false" outlineLevel="0" collapsed="false">
      <c r="A404" s="141"/>
      <c r="B404" s="141"/>
      <c r="C404" s="153"/>
      <c r="D404" s="153"/>
      <c r="E404" s="154"/>
      <c r="F404" s="153"/>
      <c r="G404" s="154"/>
      <c r="H404" s="153"/>
      <c r="I404" s="154"/>
      <c r="J404" s="153"/>
      <c r="K404" s="154"/>
      <c r="L404" s="153"/>
      <c r="M404" s="173"/>
      <c r="N404" s="155"/>
      <c r="O404" s="174"/>
    </row>
    <row r="405" customFormat="false" ht="19.5" hidden="false" customHeight="false" outlineLevel="0" collapsed="false">
      <c r="A405" s="135" t="n">
        <v>191</v>
      </c>
      <c r="B405" s="136"/>
      <c r="C405" s="137" t="s">
        <v>114</v>
      </c>
      <c r="D405" s="137"/>
      <c r="E405" s="138" t="s">
        <v>935</v>
      </c>
      <c r="F405" s="138"/>
      <c r="G405" s="138" t="s">
        <v>936</v>
      </c>
      <c r="H405" s="138"/>
      <c r="I405" s="138" t="s">
        <v>371</v>
      </c>
      <c r="J405" s="138"/>
      <c r="K405" s="138" t="s">
        <v>937</v>
      </c>
      <c r="L405" s="138"/>
      <c r="M405" s="139" t="s">
        <v>77</v>
      </c>
      <c r="N405" s="140" t="s">
        <v>78</v>
      </c>
      <c r="O405" s="169" t="n">
        <f aca="false">D406/20+D407/20+H407/50+H409/85</f>
        <v>4.97352941176471</v>
      </c>
    </row>
    <row r="406" customFormat="false" ht="19.5" hidden="false" customHeight="false" outlineLevel="0" collapsed="false">
      <c r="A406" s="135"/>
      <c r="B406" s="141"/>
      <c r="C406" s="142" t="s">
        <v>142</v>
      </c>
      <c r="D406" s="29" t="n">
        <v>75</v>
      </c>
      <c r="E406" s="143" t="s">
        <v>938</v>
      </c>
      <c r="F406" s="31" t="n">
        <v>70</v>
      </c>
      <c r="G406" s="144" t="s">
        <v>939</v>
      </c>
      <c r="H406" s="33" t="n">
        <v>45</v>
      </c>
      <c r="I406" s="143" t="s">
        <v>5</v>
      </c>
      <c r="J406" s="163" t="n">
        <v>70</v>
      </c>
      <c r="K406" s="144" t="s">
        <v>180</v>
      </c>
      <c r="L406" s="31" t="n">
        <v>25</v>
      </c>
      <c r="M406" s="32"/>
      <c r="N406" s="146" t="s">
        <v>83</v>
      </c>
      <c r="O406" s="170" t="n">
        <v>0</v>
      </c>
    </row>
    <row r="407" customFormat="false" ht="19.5" hidden="false" customHeight="false" outlineLevel="0" collapsed="false">
      <c r="A407" s="135"/>
      <c r="B407" s="141"/>
      <c r="C407" s="142" t="s">
        <v>122</v>
      </c>
      <c r="D407" s="38" t="n">
        <v>20</v>
      </c>
      <c r="E407" s="30"/>
      <c r="F407" s="31"/>
      <c r="G407" s="144" t="s">
        <v>227</v>
      </c>
      <c r="H407" s="31" t="n">
        <v>10</v>
      </c>
      <c r="I407" s="145" t="s">
        <v>109</v>
      </c>
      <c r="J407" s="35" t="n">
        <v>0.3</v>
      </c>
      <c r="K407" s="144" t="s">
        <v>940</v>
      </c>
      <c r="L407" s="31" t="n">
        <v>0.5</v>
      </c>
      <c r="M407" s="32"/>
      <c r="N407" s="146" t="s">
        <v>89</v>
      </c>
      <c r="O407" s="170" t="n">
        <f aca="false">F406/35+H410/70+L408*0.31/35</f>
        <v>2.14228571428571</v>
      </c>
    </row>
    <row r="408" customFormat="false" ht="19.5" hidden="false" customHeight="false" outlineLevel="0" collapsed="false">
      <c r="A408" s="135"/>
      <c r="B408" s="141"/>
      <c r="C408" s="35"/>
      <c r="D408" s="157"/>
      <c r="E408" s="30"/>
      <c r="F408" s="31"/>
      <c r="G408" s="144" t="s">
        <v>243</v>
      </c>
      <c r="H408" s="31" t="n">
        <v>10</v>
      </c>
      <c r="I408" s="145" t="s">
        <v>87</v>
      </c>
      <c r="J408" s="35" t="n">
        <v>0.3</v>
      </c>
      <c r="K408" s="144" t="s">
        <v>110</v>
      </c>
      <c r="L408" s="31" t="n">
        <v>8</v>
      </c>
      <c r="M408" s="32"/>
      <c r="N408" s="146" t="s">
        <v>93</v>
      </c>
      <c r="O408" s="170" t="n">
        <f aca="false">(H406+H408+J406+L406+L409)/100</f>
        <v>1.52</v>
      </c>
    </row>
    <row r="409" customFormat="false" ht="19.5" hidden="false" customHeight="false" outlineLevel="0" collapsed="false">
      <c r="A409" s="135"/>
      <c r="B409" s="141"/>
      <c r="C409" s="35"/>
      <c r="D409" s="35"/>
      <c r="E409" s="34"/>
      <c r="F409" s="157"/>
      <c r="G409" s="144" t="s">
        <v>335</v>
      </c>
      <c r="H409" s="31" t="n">
        <v>2</v>
      </c>
      <c r="I409" s="34"/>
      <c r="J409" s="35"/>
      <c r="K409" s="144" t="s">
        <v>243</v>
      </c>
      <c r="L409" s="31" t="n">
        <v>2</v>
      </c>
      <c r="M409" s="32"/>
      <c r="N409" s="146" t="s">
        <v>94</v>
      </c>
      <c r="O409" s="170" t="n">
        <v>0</v>
      </c>
    </row>
    <row r="410" customFormat="false" ht="19.5" hidden="false" customHeight="false" outlineLevel="0" collapsed="false">
      <c r="A410" s="135"/>
      <c r="B410" s="141"/>
      <c r="C410" s="35"/>
      <c r="D410" s="35"/>
      <c r="E410" s="34"/>
      <c r="F410" s="35"/>
      <c r="G410" s="144" t="s">
        <v>184</v>
      </c>
      <c r="H410" s="30" t="n">
        <v>5</v>
      </c>
      <c r="I410" s="34"/>
      <c r="J410" s="35"/>
      <c r="K410" s="145" t="s">
        <v>302</v>
      </c>
      <c r="L410" s="35" t="n">
        <v>0.5</v>
      </c>
      <c r="M410" s="32"/>
      <c r="N410" s="146" t="s">
        <v>95</v>
      </c>
      <c r="O410" s="170" t="n">
        <v>2.5</v>
      </c>
    </row>
    <row r="411" customFormat="false" ht="19.5" hidden="false" customHeight="false" outlineLevel="0" collapsed="false">
      <c r="A411" s="135"/>
      <c r="B411" s="141"/>
      <c r="C411" s="35"/>
      <c r="D411" s="35"/>
      <c r="E411" s="34"/>
      <c r="F411" s="35"/>
      <c r="G411" s="34"/>
      <c r="H411" s="35"/>
      <c r="I411" s="34"/>
      <c r="J411" s="35"/>
      <c r="K411" s="145" t="s">
        <v>239</v>
      </c>
      <c r="L411" s="35" t="n">
        <v>0.5</v>
      </c>
      <c r="M411" s="32"/>
      <c r="N411" s="146" t="s">
        <v>96</v>
      </c>
      <c r="O411" s="170"/>
    </row>
    <row r="412" customFormat="false" ht="19.5" hidden="false" customHeight="false" outlineLevel="0" collapsed="false">
      <c r="A412" s="135"/>
      <c r="B412" s="141"/>
      <c r="C412" s="35"/>
      <c r="D412" s="35"/>
      <c r="E412" s="34"/>
      <c r="F412" s="35"/>
      <c r="G412" s="34"/>
      <c r="H412" s="35"/>
      <c r="I412" s="34"/>
      <c r="J412" s="35"/>
      <c r="K412" s="34"/>
      <c r="L412" s="35"/>
      <c r="M412" s="32"/>
      <c r="N412" s="146" t="s">
        <v>97</v>
      </c>
      <c r="O412" s="170" t="n">
        <f aca="false">O405*70+O406*120+O407*75+O408*25+O409*60+O410*45</f>
        <v>659.318487394958</v>
      </c>
    </row>
    <row r="413" customFormat="false" ht="20.25" hidden="false" customHeight="false" outlineLevel="0" collapsed="false">
      <c r="A413" s="135"/>
      <c r="B413" s="148"/>
      <c r="C413" s="149"/>
      <c r="D413" s="149"/>
      <c r="E413" s="150"/>
      <c r="F413" s="149"/>
      <c r="G413" s="150"/>
      <c r="H413" s="149"/>
      <c r="I413" s="150"/>
      <c r="J413" s="149"/>
      <c r="K413" s="150"/>
      <c r="L413" s="149"/>
      <c r="M413" s="151"/>
      <c r="N413" s="50"/>
      <c r="O413" s="172"/>
    </row>
    <row r="414" customFormat="false" ht="20.25" hidden="false" customHeight="false" outlineLevel="0" collapsed="false">
      <c r="A414" s="141"/>
      <c r="B414" s="141"/>
      <c r="C414" s="153"/>
      <c r="D414" s="153"/>
      <c r="E414" s="154"/>
      <c r="F414" s="153"/>
      <c r="G414" s="154"/>
      <c r="H414" s="153"/>
      <c r="I414" s="154"/>
      <c r="J414" s="153"/>
      <c r="K414" s="154"/>
      <c r="L414" s="153"/>
      <c r="M414" s="173"/>
      <c r="N414" s="155"/>
      <c r="O414" s="174"/>
    </row>
    <row r="415" customFormat="false" ht="19.5" hidden="false" customHeight="false" outlineLevel="0" collapsed="false">
      <c r="A415" s="135" t="n">
        <v>192</v>
      </c>
      <c r="B415" s="136"/>
      <c r="C415" s="137" t="s">
        <v>114</v>
      </c>
      <c r="D415" s="137"/>
      <c r="E415" s="138" t="s">
        <v>941</v>
      </c>
      <c r="F415" s="138"/>
      <c r="G415" s="138" t="s">
        <v>942</v>
      </c>
      <c r="H415" s="138"/>
      <c r="I415" s="138" t="s">
        <v>371</v>
      </c>
      <c r="J415" s="138"/>
      <c r="K415" s="138" t="s">
        <v>943</v>
      </c>
      <c r="L415" s="138"/>
      <c r="M415" s="139" t="s">
        <v>77</v>
      </c>
      <c r="N415" s="140" t="s">
        <v>78</v>
      </c>
      <c r="O415" s="169" t="n">
        <f aca="false">D416/20+D417/20</f>
        <v>4</v>
      </c>
    </row>
    <row r="416" customFormat="false" ht="19.5" hidden="false" customHeight="false" outlineLevel="0" collapsed="false">
      <c r="A416" s="135"/>
      <c r="B416" s="141"/>
      <c r="C416" s="142" t="s">
        <v>142</v>
      </c>
      <c r="D416" s="29" t="n">
        <v>65</v>
      </c>
      <c r="E416" s="143" t="s">
        <v>905</v>
      </c>
      <c r="F416" s="31" t="n">
        <v>65</v>
      </c>
      <c r="G416" s="144" t="s">
        <v>944</v>
      </c>
      <c r="H416" s="33" t="n">
        <v>25</v>
      </c>
      <c r="I416" s="143" t="s">
        <v>5</v>
      </c>
      <c r="J416" s="163" t="n">
        <v>80</v>
      </c>
      <c r="K416" s="144" t="s">
        <v>506</v>
      </c>
      <c r="L416" s="31" t="n">
        <v>15</v>
      </c>
      <c r="M416" s="32"/>
      <c r="N416" s="146" t="s">
        <v>83</v>
      </c>
      <c r="O416" s="170" t="n">
        <v>0</v>
      </c>
    </row>
    <row r="417" customFormat="false" ht="19.5" hidden="false" customHeight="false" outlineLevel="0" collapsed="false">
      <c r="A417" s="135"/>
      <c r="B417" s="141"/>
      <c r="C417" s="142" t="s">
        <v>122</v>
      </c>
      <c r="D417" s="38" t="n">
        <v>15</v>
      </c>
      <c r="E417" s="30"/>
      <c r="F417" s="31"/>
      <c r="G417" s="144" t="s">
        <v>945</v>
      </c>
      <c r="H417" s="31" t="n">
        <v>2</v>
      </c>
      <c r="I417" s="145" t="s">
        <v>109</v>
      </c>
      <c r="J417" s="35" t="n">
        <v>0.3</v>
      </c>
      <c r="K417" s="144" t="s">
        <v>946</v>
      </c>
      <c r="L417" s="31" t="n">
        <v>20</v>
      </c>
      <c r="M417" s="32"/>
      <c r="N417" s="146" t="s">
        <v>89</v>
      </c>
      <c r="O417" s="170" t="n">
        <f aca="false">F416/35+L416/110+H416/45+H417/40</f>
        <v>2.59906204906205</v>
      </c>
    </row>
    <row r="418" customFormat="false" ht="19.5" hidden="false" customHeight="false" outlineLevel="0" collapsed="false">
      <c r="A418" s="135"/>
      <c r="B418" s="141"/>
      <c r="C418" s="35"/>
      <c r="D418" s="157"/>
      <c r="E418" s="30"/>
      <c r="F418" s="31"/>
      <c r="G418" s="144" t="s">
        <v>180</v>
      </c>
      <c r="H418" s="31" t="n">
        <v>30</v>
      </c>
      <c r="I418" s="145" t="s">
        <v>87</v>
      </c>
      <c r="J418" s="35" t="n">
        <v>0.3</v>
      </c>
      <c r="K418" s="144" t="s">
        <v>377</v>
      </c>
      <c r="L418" s="31" t="n">
        <v>5</v>
      </c>
      <c r="M418" s="32"/>
      <c r="N418" s="146" t="s">
        <v>93</v>
      </c>
      <c r="O418" s="170" t="n">
        <f aca="false">(H418+H419+J416+L417+L418)/100</f>
        <v>1.45</v>
      </c>
    </row>
    <row r="419" customFormat="false" ht="19.5" hidden="false" customHeight="false" outlineLevel="0" collapsed="false">
      <c r="A419" s="135"/>
      <c r="B419" s="141"/>
      <c r="C419" s="35"/>
      <c r="D419" s="35"/>
      <c r="E419" s="34"/>
      <c r="F419" s="157"/>
      <c r="G419" s="144" t="s">
        <v>148</v>
      </c>
      <c r="H419" s="31" t="n">
        <v>10</v>
      </c>
      <c r="I419" s="34"/>
      <c r="J419" s="35"/>
      <c r="K419" s="32"/>
      <c r="L419" s="31"/>
      <c r="M419" s="32"/>
      <c r="N419" s="146" t="s">
        <v>94</v>
      </c>
      <c r="O419" s="170" t="n">
        <v>0</v>
      </c>
    </row>
    <row r="420" customFormat="false" ht="19.5" hidden="false" customHeight="false" outlineLevel="0" collapsed="false">
      <c r="A420" s="135"/>
      <c r="B420" s="141"/>
      <c r="C420" s="35"/>
      <c r="D420" s="35"/>
      <c r="E420" s="34"/>
      <c r="F420" s="35"/>
      <c r="G420" s="32"/>
      <c r="H420" s="30"/>
      <c r="I420" s="34"/>
      <c r="J420" s="35"/>
      <c r="K420" s="34"/>
      <c r="L420" s="35"/>
      <c r="M420" s="32"/>
      <c r="N420" s="146" t="s">
        <v>95</v>
      </c>
      <c r="O420" s="170" t="n">
        <v>2.5</v>
      </c>
    </row>
    <row r="421" customFormat="false" ht="19.5" hidden="false" customHeight="false" outlineLevel="0" collapsed="false">
      <c r="A421" s="135"/>
      <c r="B421" s="141"/>
      <c r="C421" s="35"/>
      <c r="D421" s="35"/>
      <c r="E421" s="34"/>
      <c r="F421" s="35"/>
      <c r="G421" s="34"/>
      <c r="H421" s="35"/>
      <c r="I421" s="34"/>
      <c r="J421" s="35"/>
      <c r="K421" s="34"/>
      <c r="L421" s="35"/>
      <c r="M421" s="32"/>
      <c r="N421" s="146" t="s">
        <v>96</v>
      </c>
      <c r="O421" s="170"/>
    </row>
    <row r="422" customFormat="false" ht="19.5" hidden="false" customHeight="false" outlineLevel="0" collapsed="false">
      <c r="A422" s="135"/>
      <c r="B422" s="141"/>
      <c r="C422" s="35"/>
      <c r="D422" s="35"/>
      <c r="E422" s="34"/>
      <c r="F422" s="35"/>
      <c r="G422" s="34"/>
      <c r="H422" s="35"/>
      <c r="I422" s="34"/>
      <c r="J422" s="35"/>
      <c r="K422" s="34"/>
      <c r="L422" s="35"/>
      <c r="M422" s="32"/>
      <c r="N422" s="146" t="s">
        <v>97</v>
      </c>
      <c r="O422" s="170" t="n">
        <f aca="false">O415*70+O416*120+O417*75+O418*25+O419*60+O420*45</f>
        <v>623.679653679654</v>
      </c>
    </row>
    <row r="423" customFormat="false" ht="20.25" hidden="false" customHeight="false" outlineLevel="0" collapsed="false">
      <c r="A423" s="135"/>
      <c r="B423" s="148"/>
      <c r="C423" s="149"/>
      <c r="D423" s="149"/>
      <c r="E423" s="150"/>
      <c r="F423" s="149"/>
      <c r="G423" s="150"/>
      <c r="H423" s="149"/>
      <c r="I423" s="150"/>
      <c r="J423" s="149"/>
      <c r="K423" s="150"/>
      <c r="L423" s="149"/>
      <c r="M423" s="151"/>
      <c r="N423" s="50"/>
      <c r="O423" s="172"/>
    </row>
    <row r="424" customFormat="false" ht="20.25" hidden="false" customHeight="false" outlineLevel="0" collapsed="false">
      <c r="A424" s="141"/>
      <c r="B424" s="141"/>
      <c r="C424" s="153"/>
      <c r="D424" s="153"/>
      <c r="E424" s="154"/>
      <c r="F424" s="153"/>
      <c r="G424" s="154"/>
      <c r="H424" s="153"/>
      <c r="I424" s="154"/>
      <c r="J424" s="153"/>
      <c r="K424" s="154"/>
      <c r="L424" s="153"/>
      <c r="M424" s="173"/>
      <c r="N424" s="155"/>
      <c r="O424" s="174"/>
    </row>
    <row r="425" customFormat="false" ht="19.5" hidden="false" customHeight="false" outlineLevel="0" collapsed="false">
      <c r="A425" s="135" t="n">
        <v>193</v>
      </c>
      <c r="B425" s="136"/>
      <c r="C425" s="137" t="s">
        <v>219</v>
      </c>
      <c r="D425" s="137"/>
      <c r="E425" s="138" t="s">
        <v>947</v>
      </c>
      <c r="F425" s="138"/>
      <c r="G425" s="138" t="s">
        <v>948</v>
      </c>
      <c r="H425" s="138"/>
      <c r="I425" s="138" t="s">
        <v>949</v>
      </c>
      <c r="J425" s="138"/>
      <c r="K425" s="138" t="s">
        <v>950</v>
      </c>
      <c r="L425" s="138"/>
      <c r="M425" s="139" t="s">
        <v>77</v>
      </c>
      <c r="N425" s="140" t="s">
        <v>78</v>
      </c>
      <c r="O425" s="169" t="n">
        <v>4.5</v>
      </c>
    </row>
    <row r="426" customFormat="false" ht="19.5" hidden="false" customHeight="false" outlineLevel="0" collapsed="false">
      <c r="A426" s="135"/>
      <c r="B426" s="141"/>
      <c r="C426" s="142" t="s">
        <v>142</v>
      </c>
      <c r="D426" s="29" t="n">
        <v>80</v>
      </c>
      <c r="E426" s="143" t="s">
        <v>911</v>
      </c>
      <c r="F426" s="31" t="n">
        <v>40</v>
      </c>
      <c r="G426" s="144" t="s">
        <v>951</v>
      </c>
      <c r="H426" s="33" t="n">
        <v>65</v>
      </c>
      <c r="I426" s="143" t="s">
        <v>414</v>
      </c>
      <c r="J426" s="163" t="n">
        <v>70</v>
      </c>
      <c r="K426" s="144" t="s">
        <v>952</v>
      </c>
      <c r="L426" s="31" t="n">
        <v>10</v>
      </c>
      <c r="M426" s="32"/>
      <c r="N426" s="146" t="s">
        <v>83</v>
      </c>
      <c r="O426" s="170" t="n">
        <v>0</v>
      </c>
    </row>
    <row r="427" customFormat="false" ht="19.5" hidden="false" customHeight="false" outlineLevel="0" collapsed="false">
      <c r="A427" s="135"/>
      <c r="B427" s="141"/>
      <c r="C427" s="142" t="s">
        <v>225</v>
      </c>
      <c r="D427" s="38" t="n">
        <v>1</v>
      </c>
      <c r="E427" s="143" t="s">
        <v>192</v>
      </c>
      <c r="F427" s="31" t="n">
        <v>70</v>
      </c>
      <c r="G427" s="144" t="s">
        <v>181</v>
      </c>
      <c r="H427" s="31" t="n">
        <v>10</v>
      </c>
      <c r="I427" s="145" t="s">
        <v>424</v>
      </c>
      <c r="J427" s="35" t="n">
        <v>3</v>
      </c>
      <c r="K427" s="144" t="s">
        <v>953</v>
      </c>
      <c r="L427" s="31" t="n">
        <v>8</v>
      </c>
      <c r="M427" s="32"/>
      <c r="N427" s="146" t="s">
        <v>89</v>
      </c>
      <c r="O427" s="170" t="n">
        <v>2</v>
      </c>
    </row>
    <row r="428" customFormat="false" ht="19.5" hidden="false" customHeight="false" outlineLevel="0" collapsed="false">
      <c r="A428" s="135"/>
      <c r="B428" s="141"/>
      <c r="C428" s="147" t="s">
        <v>228</v>
      </c>
      <c r="D428" s="157" t="n">
        <v>1</v>
      </c>
      <c r="E428" s="143" t="s">
        <v>124</v>
      </c>
      <c r="F428" s="31" t="n">
        <v>30</v>
      </c>
      <c r="G428" s="144" t="s">
        <v>151</v>
      </c>
      <c r="H428" s="31" t="n">
        <v>0.2</v>
      </c>
      <c r="I428" s="145" t="s">
        <v>87</v>
      </c>
      <c r="J428" s="35" t="n">
        <v>0.3</v>
      </c>
      <c r="K428" s="144" t="s">
        <v>954</v>
      </c>
      <c r="L428" s="31" t="n">
        <v>5</v>
      </c>
      <c r="M428" s="32"/>
      <c r="N428" s="146" t="s">
        <v>93</v>
      </c>
      <c r="O428" s="170" t="n">
        <v>1.5</v>
      </c>
    </row>
    <row r="429" customFormat="false" ht="19.5" hidden="false" customHeight="false" outlineLevel="0" collapsed="false">
      <c r="A429" s="135"/>
      <c r="B429" s="141"/>
      <c r="C429" s="35"/>
      <c r="D429" s="35"/>
      <c r="E429" s="145" t="s">
        <v>91</v>
      </c>
      <c r="F429" s="157" t="n">
        <v>5</v>
      </c>
      <c r="G429" s="32"/>
      <c r="H429" s="31"/>
      <c r="I429" s="34"/>
      <c r="J429" s="35"/>
      <c r="K429" s="144" t="s">
        <v>955</v>
      </c>
      <c r="L429" s="31" t="n">
        <v>5</v>
      </c>
      <c r="M429" s="32"/>
      <c r="N429" s="146" t="s">
        <v>94</v>
      </c>
      <c r="O429" s="170" t="n">
        <v>0</v>
      </c>
    </row>
    <row r="430" customFormat="false" ht="19.5" hidden="false" customHeight="false" outlineLevel="0" collapsed="false">
      <c r="A430" s="135"/>
      <c r="B430" s="141"/>
      <c r="C430" s="35"/>
      <c r="D430" s="35"/>
      <c r="E430" s="34"/>
      <c r="F430" s="35"/>
      <c r="G430" s="32"/>
      <c r="H430" s="30"/>
      <c r="I430" s="34"/>
      <c r="J430" s="35"/>
      <c r="K430" s="34"/>
      <c r="L430" s="35"/>
      <c r="M430" s="32"/>
      <c r="N430" s="146" t="s">
        <v>95</v>
      </c>
      <c r="O430" s="170" t="n">
        <v>2.5</v>
      </c>
    </row>
    <row r="431" customFormat="false" ht="19.5" hidden="false" customHeight="false" outlineLevel="0" collapsed="false">
      <c r="A431" s="135"/>
      <c r="B431" s="141"/>
      <c r="C431" s="35"/>
      <c r="D431" s="35"/>
      <c r="E431" s="34"/>
      <c r="F431" s="35"/>
      <c r="G431" s="34"/>
      <c r="H431" s="35"/>
      <c r="I431" s="34"/>
      <c r="J431" s="35"/>
      <c r="K431" s="34"/>
      <c r="L431" s="35"/>
      <c r="M431" s="32"/>
      <c r="N431" s="146" t="s">
        <v>96</v>
      </c>
      <c r="O431" s="170" t="n">
        <v>2</v>
      </c>
    </row>
    <row r="432" customFormat="false" ht="19.5" hidden="false" customHeight="false" outlineLevel="0" collapsed="false">
      <c r="A432" s="135"/>
      <c r="B432" s="141"/>
      <c r="C432" s="35"/>
      <c r="D432" s="35"/>
      <c r="E432" s="34"/>
      <c r="F432" s="35"/>
      <c r="G432" s="34"/>
      <c r="H432" s="35"/>
      <c r="I432" s="34"/>
      <c r="J432" s="35"/>
      <c r="K432" s="34"/>
      <c r="L432" s="35"/>
      <c r="M432" s="32"/>
      <c r="N432" s="146" t="s">
        <v>97</v>
      </c>
      <c r="O432" s="170" t="n">
        <f aca="false">O425*70+O426*120+O427*75+O428*25+O429*60+O430*45+O431*20</f>
        <v>655</v>
      </c>
    </row>
    <row r="433" customFormat="false" ht="20.25" hidden="false" customHeight="false" outlineLevel="0" collapsed="false">
      <c r="A433" s="135"/>
      <c r="B433" s="148"/>
      <c r="C433" s="149"/>
      <c r="D433" s="149"/>
      <c r="E433" s="150"/>
      <c r="F433" s="149"/>
      <c r="G433" s="150"/>
      <c r="H433" s="149"/>
      <c r="I433" s="150"/>
      <c r="J433" s="149"/>
      <c r="K433" s="150"/>
      <c r="L433" s="149"/>
      <c r="M433" s="151"/>
      <c r="N433" s="50"/>
      <c r="O433" s="172"/>
    </row>
    <row r="434" customFormat="false" ht="20.25" hidden="false" customHeight="false" outlineLevel="0" collapsed="false">
      <c r="A434" s="141"/>
      <c r="B434" s="141"/>
      <c r="C434" s="153"/>
      <c r="D434" s="153"/>
      <c r="E434" s="154"/>
      <c r="F434" s="153"/>
      <c r="G434" s="154"/>
      <c r="H434" s="153"/>
      <c r="I434" s="154"/>
      <c r="J434" s="153"/>
      <c r="K434" s="154"/>
      <c r="L434" s="153"/>
      <c r="M434" s="173"/>
      <c r="N434" s="155"/>
      <c r="O434" s="174"/>
    </row>
    <row r="435" customFormat="false" ht="19.5" hidden="false" customHeight="false" outlineLevel="0" collapsed="false">
      <c r="A435" s="135" t="n">
        <v>194</v>
      </c>
      <c r="B435" s="136"/>
      <c r="C435" s="137" t="s">
        <v>114</v>
      </c>
      <c r="D435" s="137"/>
      <c r="E435" s="138" t="s">
        <v>956</v>
      </c>
      <c r="F435" s="138"/>
      <c r="G435" s="138" t="s">
        <v>364</v>
      </c>
      <c r="H435" s="138"/>
      <c r="I435" s="138" t="s">
        <v>957</v>
      </c>
      <c r="J435" s="138"/>
      <c r="K435" s="138" t="s">
        <v>958</v>
      </c>
      <c r="L435" s="138"/>
      <c r="M435" s="139" t="s">
        <v>77</v>
      </c>
      <c r="N435" s="140" t="s">
        <v>78</v>
      </c>
      <c r="O435" s="169" t="n">
        <v>4.1</v>
      </c>
    </row>
    <row r="436" customFormat="false" ht="19.5" hidden="false" customHeight="false" outlineLevel="0" collapsed="false">
      <c r="A436" s="135"/>
      <c r="B436" s="141"/>
      <c r="C436" s="142" t="s">
        <v>142</v>
      </c>
      <c r="D436" s="29" t="n">
        <v>65</v>
      </c>
      <c r="E436" s="143" t="s">
        <v>192</v>
      </c>
      <c r="F436" s="31" t="n">
        <v>70</v>
      </c>
      <c r="G436" s="144" t="s">
        <v>81</v>
      </c>
      <c r="H436" s="33" t="n">
        <v>30</v>
      </c>
      <c r="I436" s="143" t="s">
        <v>306</v>
      </c>
      <c r="J436" s="163" t="n">
        <v>75</v>
      </c>
      <c r="K436" s="144" t="s">
        <v>959</v>
      </c>
      <c r="L436" s="31" t="n">
        <v>45</v>
      </c>
      <c r="M436" s="32"/>
      <c r="N436" s="146" t="s">
        <v>83</v>
      </c>
      <c r="O436" s="170" t="n">
        <v>0</v>
      </c>
    </row>
    <row r="437" customFormat="false" ht="19.5" hidden="false" customHeight="false" outlineLevel="0" collapsed="false">
      <c r="A437" s="135"/>
      <c r="B437" s="141"/>
      <c r="C437" s="142" t="s">
        <v>122</v>
      </c>
      <c r="D437" s="38" t="n">
        <v>15</v>
      </c>
      <c r="E437" s="143" t="s">
        <v>227</v>
      </c>
      <c r="F437" s="31" t="n">
        <v>8</v>
      </c>
      <c r="G437" s="144" t="s">
        <v>181</v>
      </c>
      <c r="H437" s="31" t="n">
        <v>20</v>
      </c>
      <c r="I437" s="145" t="s">
        <v>433</v>
      </c>
      <c r="J437" s="35" t="n">
        <v>5</v>
      </c>
      <c r="K437" s="144" t="s">
        <v>386</v>
      </c>
      <c r="L437" s="31" t="n">
        <v>5</v>
      </c>
      <c r="M437" s="32"/>
      <c r="N437" s="146" t="s">
        <v>89</v>
      </c>
      <c r="O437" s="170" t="n">
        <v>2.5</v>
      </c>
    </row>
    <row r="438" customFormat="false" ht="19.5" hidden="false" customHeight="false" outlineLevel="0" collapsed="false">
      <c r="A438" s="135"/>
      <c r="B438" s="141"/>
      <c r="C438" s="35"/>
      <c r="D438" s="157"/>
      <c r="E438" s="143" t="s">
        <v>262</v>
      </c>
      <c r="F438" s="31" t="n">
        <v>20</v>
      </c>
      <c r="G438" s="144" t="s">
        <v>507</v>
      </c>
      <c r="H438" s="31" t="n">
        <v>2</v>
      </c>
      <c r="I438" s="145" t="s">
        <v>109</v>
      </c>
      <c r="J438" s="35" t="n">
        <v>0.2</v>
      </c>
      <c r="K438" s="144" t="s">
        <v>183</v>
      </c>
      <c r="L438" s="31" t="n">
        <v>5</v>
      </c>
      <c r="M438" s="32"/>
      <c r="N438" s="146" t="s">
        <v>93</v>
      </c>
      <c r="O438" s="170" t="n">
        <v>1.5</v>
      </c>
    </row>
    <row r="439" customFormat="false" ht="19.5" hidden="false" customHeight="false" outlineLevel="0" collapsed="false">
      <c r="A439" s="135"/>
      <c r="B439" s="141"/>
      <c r="C439" s="35"/>
      <c r="D439" s="35"/>
      <c r="E439" s="145" t="s">
        <v>960</v>
      </c>
      <c r="F439" s="157" t="n">
        <v>10</v>
      </c>
      <c r="G439" s="32"/>
      <c r="H439" s="31"/>
      <c r="I439" s="34"/>
      <c r="J439" s="35"/>
      <c r="K439" s="32"/>
      <c r="L439" s="31"/>
      <c r="M439" s="32"/>
      <c r="N439" s="146" t="s">
        <v>94</v>
      </c>
      <c r="O439" s="170" t="n">
        <v>0</v>
      </c>
    </row>
    <row r="440" customFormat="false" ht="19.5" hidden="false" customHeight="false" outlineLevel="0" collapsed="false">
      <c r="A440" s="135"/>
      <c r="B440" s="141"/>
      <c r="C440" s="35"/>
      <c r="D440" s="35"/>
      <c r="E440" s="34"/>
      <c r="F440" s="35"/>
      <c r="G440" s="32"/>
      <c r="H440" s="30"/>
      <c r="I440" s="34"/>
      <c r="J440" s="35"/>
      <c r="K440" s="34"/>
      <c r="L440" s="35"/>
      <c r="M440" s="32"/>
      <c r="N440" s="146" t="s">
        <v>95</v>
      </c>
      <c r="O440" s="170" t="n">
        <v>2.5</v>
      </c>
    </row>
    <row r="441" customFormat="false" ht="19.5" hidden="false" customHeight="false" outlineLevel="0" collapsed="false">
      <c r="A441" s="135"/>
      <c r="B441" s="141"/>
      <c r="C441" s="35"/>
      <c r="D441" s="35"/>
      <c r="E441" s="34"/>
      <c r="F441" s="35"/>
      <c r="G441" s="34"/>
      <c r="H441" s="35"/>
      <c r="I441" s="34"/>
      <c r="J441" s="35"/>
      <c r="K441" s="34"/>
      <c r="L441" s="35"/>
      <c r="M441" s="32"/>
      <c r="N441" s="146" t="s">
        <v>96</v>
      </c>
      <c r="O441" s="170"/>
    </row>
    <row r="442" customFormat="false" ht="19.5" hidden="false" customHeight="false" outlineLevel="0" collapsed="false">
      <c r="A442" s="135"/>
      <c r="B442" s="141"/>
      <c r="C442" s="35"/>
      <c r="D442" s="35"/>
      <c r="E442" s="34"/>
      <c r="F442" s="35"/>
      <c r="G442" s="34"/>
      <c r="H442" s="35"/>
      <c r="I442" s="34"/>
      <c r="J442" s="35"/>
      <c r="K442" s="34"/>
      <c r="L442" s="35"/>
      <c r="M442" s="32"/>
      <c r="N442" s="146" t="s">
        <v>97</v>
      </c>
      <c r="O442" s="170" t="n">
        <f aca="false">O435*70+O436*120+O437*75+O438*25+O439*60+O440*45</f>
        <v>624.5</v>
      </c>
    </row>
    <row r="443" customFormat="false" ht="20.25" hidden="false" customHeight="false" outlineLevel="0" collapsed="false">
      <c r="A443" s="135"/>
      <c r="B443" s="148"/>
      <c r="C443" s="149"/>
      <c r="D443" s="149"/>
      <c r="E443" s="150"/>
      <c r="F443" s="149"/>
      <c r="G443" s="150"/>
      <c r="H443" s="149"/>
      <c r="I443" s="150"/>
      <c r="J443" s="149"/>
      <c r="K443" s="150"/>
      <c r="L443" s="149"/>
      <c r="M443" s="151"/>
      <c r="N443" s="50"/>
      <c r="O443" s="172"/>
    </row>
    <row r="444" customFormat="false" ht="20.25" hidden="false" customHeight="false" outlineLevel="0" collapsed="false">
      <c r="A444" s="141"/>
      <c r="B444" s="141"/>
      <c r="C444" s="153"/>
      <c r="D444" s="153"/>
      <c r="E444" s="154"/>
      <c r="F444" s="153"/>
      <c r="G444" s="154"/>
      <c r="H444" s="153"/>
      <c r="I444" s="154"/>
      <c r="J444" s="153"/>
      <c r="K444" s="154"/>
      <c r="L444" s="153"/>
      <c r="M444" s="173"/>
      <c r="N444" s="155"/>
      <c r="O444" s="174"/>
    </row>
    <row r="445" customFormat="false" ht="19.5" hidden="false" customHeight="false" outlineLevel="0" collapsed="false">
      <c r="A445" s="135" t="n">
        <v>195</v>
      </c>
      <c r="B445" s="136"/>
      <c r="C445" s="137" t="s">
        <v>114</v>
      </c>
      <c r="D445" s="137"/>
      <c r="E445" s="138" t="s">
        <v>961</v>
      </c>
      <c r="F445" s="138"/>
      <c r="G445" s="138" t="s">
        <v>962</v>
      </c>
      <c r="H445" s="138"/>
      <c r="I445" s="138" t="s">
        <v>963</v>
      </c>
      <c r="J445" s="138"/>
      <c r="K445" s="138" t="s">
        <v>964</v>
      </c>
      <c r="L445" s="138"/>
      <c r="M445" s="139" t="s">
        <v>77</v>
      </c>
      <c r="N445" s="140" t="s">
        <v>78</v>
      </c>
      <c r="O445" s="169" t="n">
        <v>5.3</v>
      </c>
    </row>
    <row r="446" customFormat="false" ht="19.5" hidden="false" customHeight="false" outlineLevel="0" collapsed="false">
      <c r="A446" s="135"/>
      <c r="B446" s="141"/>
      <c r="C446" s="142" t="s">
        <v>142</v>
      </c>
      <c r="D446" s="29" t="n">
        <v>65</v>
      </c>
      <c r="E446" s="143" t="s">
        <v>965</v>
      </c>
      <c r="F446" s="31" t="n">
        <v>65</v>
      </c>
      <c r="G446" s="144" t="s">
        <v>966</v>
      </c>
      <c r="H446" s="33" t="n">
        <v>30</v>
      </c>
      <c r="I446" s="143" t="s">
        <v>300</v>
      </c>
      <c r="J446" s="163" t="n">
        <v>120</v>
      </c>
      <c r="K446" s="144" t="s">
        <v>795</v>
      </c>
      <c r="L446" s="31" t="n">
        <v>12</v>
      </c>
      <c r="M446" s="32"/>
      <c r="N446" s="146" t="s">
        <v>83</v>
      </c>
      <c r="O446" s="170" t="n">
        <v>0</v>
      </c>
    </row>
    <row r="447" customFormat="false" ht="19.5" hidden="false" customHeight="false" outlineLevel="0" collapsed="false">
      <c r="A447" s="135"/>
      <c r="B447" s="141"/>
      <c r="C447" s="142" t="s">
        <v>122</v>
      </c>
      <c r="D447" s="38" t="n">
        <v>15</v>
      </c>
      <c r="E447" s="30"/>
      <c r="F447" s="31"/>
      <c r="G447" s="144" t="s">
        <v>262</v>
      </c>
      <c r="H447" s="31" t="n">
        <v>55</v>
      </c>
      <c r="I447" s="145" t="s">
        <v>192</v>
      </c>
      <c r="J447" s="35" t="n">
        <v>15</v>
      </c>
      <c r="K447" s="144" t="s">
        <v>967</v>
      </c>
      <c r="L447" s="31" t="n">
        <v>10</v>
      </c>
      <c r="M447" s="32"/>
      <c r="N447" s="146" t="s">
        <v>89</v>
      </c>
      <c r="O447" s="170" t="n">
        <v>2.3</v>
      </c>
    </row>
    <row r="448" customFormat="false" ht="19.5" hidden="false" customHeight="false" outlineLevel="0" collapsed="false">
      <c r="A448" s="135"/>
      <c r="B448" s="141"/>
      <c r="C448" s="35"/>
      <c r="D448" s="157"/>
      <c r="E448" s="30"/>
      <c r="F448" s="31"/>
      <c r="G448" s="32"/>
      <c r="H448" s="31"/>
      <c r="I448" s="145" t="s">
        <v>968</v>
      </c>
      <c r="J448" s="35" t="n">
        <v>10</v>
      </c>
      <c r="K448" s="32"/>
      <c r="L448" s="31"/>
      <c r="M448" s="32"/>
      <c r="N448" s="146" t="s">
        <v>93</v>
      </c>
      <c r="O448" s="170" t="n">
        <v>1.5</v>
      </c>
    </row>
    <row r="449" customFormat="false" ht="19.5" hidden="false" customHeight="false" outlineLevel="0" collapsed="false">
      <c r="A449" s="135"/>
      <c r="B449" s="141"/>
      <c r="C449" s="35"/>
      <c r="D449" s="35"/>
      <c r="E449" s="34"/>
      <c r="F449" s="157"/>
      <c r="G449" s="32"/>
      <c r="H449" s="31"/>
      <c r="I449" s="34"/>
      <c r="J449" s="35"/>
      <c r="K449" s="32"/>
      <c r="L449" s="31"/>
      <c r="M449" s="32"/>
      <c r="N449" s="146" t="s">
        <v>94</v>
      </c>
      <c r="O449" s="170" t="n">
        <v>0</v>
      </c>
    </row>
    <row r="450" customFormat="false" ht="19.5" hidden="false" customHeight="false" outlineLevel="0" collapsed="false">
      <c r="A450" s="135"/>
      <c r="B450" s="141"/>
      <c r="C450" s="35"/>
      <c r="D450" s="35"/>
      <c r="E450" s="34"/>
      <c r="F450" s="35"/>
      <c r="G450" s="32"/>
      <c r="H450" s="30"/>
      <c r="I450" s="34"/>
      <c r="J450" s="35"/>
      <c r="K450" s="34"/>
      <c r="L450" s="35"/>
      <c r="M450" s="32"/>
      <c r="N450" s="146" t="s">
        <v>95</v>
      </c>
      <c r="O450" s="170" t="n">
        <v>3</v>
      </c>
    </row>
    <row r="451" customFormat="false" ht="19.5" hidden="false" customHeight="false" outlineLevel="0" collapsed="false">
      <c r="A451" s="135"/>
      <c r="B451" s="141"/>
      <c r="C451" s="35"/>
      <c r="D451" s="35"/>
      <c r="E451" s="34"/>
      <c r="F451" s="35"/>
      <c r="G451" s="34"/>
      <c r="H451" s="35"/>
      <c r="I451" s="34"/>
      <c r="J451" s="35"/>
      <c r="K451" s="34"/>
      <c r="L451" s="35"/>
      <c r="M451" s="32"/>
      <c r="N451" s="146" t="s">
        <v>96</v>
      </c>
      <c r="O451" s="170" t="n">
        <v>2</v>
      </c>
    </row>
    <row r="452" customFormat="false" ht="19.5" hidden="false" customHeight="false" outlineLevel="0" collapsed="false">
      <c r="A452" s="135"/>
      <c r="B452" s="141"/>
      <c r="C452" s="35"/>
      <c r="D452" s="35"/>
      <c r="E452" s="34"/>
      <c r="F452" s="35"/>
      <c r="G452" s="34"/>
      <c r="H452" s="35"/>
      <c r="I452" s="34"/>
      <c r="J452" s="35"/>
      <c r="K452" s="34"/>
      <c r="L452" s="35"/>
      <c r="M452" s="32"/>
      <c r="N452" s="146" t="s">
        <v>97</v>
      </c>
      <c r="O452" s="170" t="n">
        <f aca="false">O445*70+O446*120+O447*75+O448*25+O449*60+O450*45+O451*20</f>
        <v>756</v>
      </c>
    </row>
    <row r="453" customFormat="false" ht="20.25" hidden="false" customHeight="false" outlineLevel="0" collapsed="false">
      <c r="A453" s="135"/>
      <c r="B453" s="148"/>
      <c r="C453" s="149"/>
      <c r="D453" s="149"/>
      <c r="E453" s="150"/>
      <c r="F453" s="149"/>
      <c r="G453" s="150"/>
      <c r="H453" s="149"/>
      <c r="I453" s="150"/>
      <c r="J453" s="149"/>
      <c r="K453" s="150"/>
      <c r="L453" s="149"/>
      <c r="M453" s="151"/>
      <c r="N453" s="50"/>
      <c r="O453" s="172"/>
    </row>
    <row r="454" customFormat="false" ht="20.25" hidden="false" customHeight="false" outlineLevel="0" collapsed="false">
      <c r="A454" s="141"/>
      <c r="B454" s="141"/>
      <c r="C454" s="153"/>
      <c r="D454" s="153"/>
      <c r="E454" s="154"/>
      <c r="F454" s="153"/>
      <c r="G454" s="154"/>
      <c r="H454" s="153"/>
      <c r="I454" s="154"/>
      <c r="J454" s="153"/>
      <c r="K454" s="154"/>
      <c r="L454" s="153"/>
      <c r="M454" s="173"/>
      <c r="N454" s="155"/>
      <c r="O454" s="174"/>
    </row>
    <row r="455" customFormat="false" ht="19.5" hidden="false" customHeight="false" outlineLevel="0" collapsed="false">
      <c r="A455" s="135" t="n">
        <v>196</v>
      </c>
      <c r="B455" s="136"/>
      <c r="C455" s="137" t="s">
        <v>114</v>
      </c>
      <c r="D455" s="137"/>
      <c r="E455" s="138" t="s">
        <v>969</v>
      </c>
      <c r="F455" s="138"/>
      <c r="G455" s="138" t="s">
        <v>970</v>
      </c>
      <c r="H455" s="138"/>
      <c r="I455" s="138" t="s">
        <v>971</v>
      </c>
      <c r="J455" s="138"/>
      <c r="K455" s="138" t="s">
        <v>793</v>
      </c>
      <c r="L455" s="138"/>
      <c r="M455" s="139" t="s">
        <v>77</v>
      </c>
      <c r="N455" s="140" t="s">
        <v>78</v>
      </c>
      <c r="O455" s="169" t="n">
        <v>5.2</v>
      </c>
    </row>
    <row r="456" customFormat="false" ht="19.5" hidden="false" customHeight="false" outlineLevel="0" collapsed="false">
      <c r="A456" s="135"/>
      <c r="B456" s="141"/>
      <c r="C456" s="142" t="s">
        <v>142</v>
      </c>
      <c r="D456" s="29" t="n">
        <v>65</v>
      </c>
      <c r="E456" s="143" t="s">
        <v>972</v>
      </c>
      <c r="F456" s="31" t="n">
        <v>100</v>
      </c>
      <c r="G456" s="144" t="s">
        <v>565</v>
      </c>
      <c r="H456" s="33" t="n">
        <v>55</v>
      </c>
      <c r="I456" s="143" t="s">
        <v>431</v>
      </c>
      <c r="J456" s="163" t="n">
        <v>75</v>
      </c>
      <c r="K456" s="144" t="s">
        <v>795</v>
      </c>
      <c r="L456" s="31" t="n">
        <v>20</v>
      </c>
      <c r="M456" s="32"/>
      <c r="N456" s="146" t="s">
        <v>83</v>
      </c>
      <c r="O456" s="170" t="n">
        <v>0</v>
      </c>
    </row>
    <row r="457" customFormat="false" ht="19.5" hidden="false" customHeight="false" outlineLevel="0" collapsed="false">
      <c r="A457" s="135"/>
      <c r="B457" s="141"/>
      <c r="C457" s="142" t="s">
        <v>122</v>
      </c>
      <c r="D457" s="38" t="n">
        <v>15</v>
      </c>
      <c r="E457" s="30"/>
      <c r="F457" s="31"/>
      <c r="G457" s="144" t="s">
        <v>441</v>
      </c>
      <c r="H457" s="31" t="n">
        <v>15</v>
      </c>
      <c r="I457" s="145" t="s">
        <v>406</v>
      </c>
      <c r="J457" s="35" t="n">
        <v>5</v>
      </c>
      <c r="K457" s="144" t="s">
        <v>163</v>
      </c>
      <c r="L457" s="31" t="n">
        <v>5</v>
      </c>
      <c r="M457" s="32"/>
      <c r="N457" s="146" t="s">
        <v>89</v>
      </c>
      <c r="O457" s="170" t="n">
        <v>2</v>
      </c>
    </row>
    <row r="458" customFormat="false" ht="19.5" hidden="false" customHeight="false" outlineLevel="0" collapsed="false">
      <c r="A458" s="135"/>
      <c r="B458" s="141"/>
      <c r="C458" s="35"/>
      <c r="D458" s="157"/>
      <c r="E458" s="30"/>
      <c r="F458" s="31"/>
      <c r="G458" s="144" t="s">
        <v>406</v>
      </c>
      <c r="H458" s="31" t="n">
        <v>5</v>
      </c>
      <c r="I458" s="145" t="s">
        <v>109</v>
      </c>
      <c r="J458" s="35" t="n">
        <v>0.2</v>
      </c>
      <c r="K458" s="32"/>
      <c r="L458" s="31"/>
      <c r="M458" s="32"/>
      <c r="N458" s="146" t="s">
        <v>93</v>
      </c>
      <c r="O458" s="170" t="n">
        <v>1.3</v>
      </c>
    </row>
    <row r="459" customFormat="false" ht="19.5" hidden="false" customHeight="false" outlineLevel="0" collapsed="false">
      <c r="A459" s="135"/>
      <c r="B459" s="141"/>
      <c r="C459" s="35"/>
      <c r="D459" s="35"/>
      <c r="E459" s="34"/>
      <c r="F459" s="157"/>
      <c r="G459" s="144" t="s">
        <v>87</v>
      </c>
      <c r="H459" s="31" t="n">
        <v>0.1</v>
      </c>
      <c r="I459" s="34"/>
      <c r="J459" s="35"/>
      <c r="K459" s="32"/>
      <c r="L459" s="31"/>
      <c r="M459" s="32"/>
      <c r="N459" s="146" t="s">
        <v>94</v>
      </c>
      <c r="O459" s="170" t="n">
        <v>0</v>
      </c>
    </row>
    <row r="460" customFormat="false" ht="19.5" hidden="false" customHeight="false" outlineLevel="0" collapsed="false">
      <c r="A460" s="135"/>
      <c r="B460" s="141"/>
      <c r="C460" s="35"/>
      <c r="D460" s="35"/>
      <c r="E460" s="34"/>
      <c r="F460" s="35"/>
      <c r="G460" s="32"/>
      <c r="H460" s="30"/>
      <c r="I460" s="34"/>
      <c r="J460" s="35"/>
      <c r="K460" s="34"/>
      <c r="L460" s="35"/>
      <c r="M460" s="32"/>
      <c r="N460" s="146" t="s">
        <v>95</v>
      </c>
      <c r="O460" s="170" t="n">
        <v>2.5</v>
      </c>
    </row>
    <row r="461" customFormat="false" ht="19.5" hidden="false" customHeight="false" outlineLevel="0" collapsed="false">
      <c r="A461" s="135"/>
      <c r="B461" s="141"/>
      <c r="C461" s="35"/>
      <c r="D461" s="35"/>
      <c r="E461" s="34"/>
      <c r="F461" s="35"/>
      <c r="G461" s="34"/>
      <c r="H461" s="35"/>
      <c r="I461" s="34"/>
      <c r="J461" s="35"/>
      <c r="K461" s="34"/>
      <c r="L461" s="35"/>
      <c r="M461" s="32"/>
      <c r="N461" s="146" t="s">
        <v>96</v>
      </c>
      <c r="O461" s="170" t="n">
        <v>2</v>
      </c>
    </row>
    <row r="462" customFormat="false" ht="19.5" hidden="false" customHeight="false" outlineLevel="0" collapsed="false">
      <c r="A462" s="135"/>
      <c r="B462" s="141"/>
      <c r="C462" s="35"/>
      <c r="D462" s="35"/>
      <c r="E462" s="34"/>
      <c r="F462" s="35"/>
      <c r="G462" s="34"/>
      <c r="H462" s="35"/>
      <c r="I462" s="34"/>
      <c r="J462" s="35"/>
      <c r="K462" s="34"/>
      <c r="L462" s="35"/>
      <c r="M462" s="32"/>
      <c r="N462" s="146" t="s">
        <v>97</v>
      </c>
      <c r="O462" s="170" t="n">
        <f aca="false">O455*70+O456*120+O457*75+O458*25+O459*60+O460*45+O461*20</f>
        <v>699</v>
      </c>
    </row>
    <row r="463" customFormat="false" ht="20.25" hidden="false" customHeight="false" outlineLevel="0" collapsed="false">
      <c r="A463" s="135"/>
      <c r="B463" s="148"/>
      <c r="C463" s="149"/>
      <c r="D463" s="149"/>
      <c r="E463" s="150"/>
      <c r="F463" s="149"/>
      <c r="G463" s="150"/>
      <c r="H463" s="149"/>
      <c r="I463" s="150"/>
      <c r="J463" s="149"/>
      <c r="K463" s="150"/>
      <c r="L463" s="149"/>
      <c r="M463" s="151"/>
      <c r="N463" s="50"/>
      <c r="O463" s="172"/>
    </row>
    <row r="464" customFormat="false" ht="20.25" hidden="false" customHeight="false" outlineLevel="0" collapsed="false">
      <c r="A464" s="141"/>
      <c r="B464" s="141"/>
      <c r="C464" s="153"/>
      <c r="D464" s="153"/>
      <c r="E464" s="154"/>
      <c r="F464" s="153"/>
      <c r="G464" s="154"/>
      <c r="H464" s="153"/>
      <c r="I464" s="154"/>
      <c r="J464" s="153"/>
      <c r="K464" s="154"/>
      <c r="L464" s="153"/>
      <c r="M464" s="173"/>
      <c r="N464" s="155"/>
      <c r="O464" s="174"/>
    </row>
    <row r="465" customFormat="false" ht="19.5" hidden="false" customHeight="false" outlineLevel="0" collapsed="false">
      <c r="A465" s="135" t="n">
        <v>197</v>
      </c>
      <c r="B465" s="136"/>
      <c r="C465" s="137" t="s">
        <v>114</v>
      </c>
      <c r="D465" s="137"/>
      <c r="E465" s="138" t="s">
        <v>973</v>
      </c>
      <c r="F465" s="138"/>
      <c r="G465" s="138" t="s">
        <v>974</v>
      </c>
      <c r="H465" s="138"/>
      <c r="I465" s="138" t="s">
        <v>975</v>
      </c>
      <c r="J465" s="138"/>
      <c r="K465" s="138" t="s">
        <v>976</v>
      </c>
      <c r="L465" s="138"/>
      <c r="M465" s="139" t="s">
        <v>77</v>
      </c>
      <c r="N465" s="140" t="s">
        <v>78</v>
      </c>
      <c r="O465" s="169" t="n">
        <v>4</v>
      </c>
    </row>
    <row r="466" customFormat="false" ht="19.5" hidden="false" customHeight="false" outlineLevel="0" collapsed="false">
      <c r="A466" s="135"/>
      <c r="B466" s="141"/>
      <c r="C466" s="142" t="s">
        <v>142</v>
      </c>
      <c r="D466" s="29" t="n">
        <v>65</v>
      </c>
      <c r="E466" s="143" t="s">
        <v>817</v>
      </c>
      <c r="F466" s="31" t="n">
        <v>100</v>
      </c>
      <c r="G466" s="144" t="s">
        <v>581</v>
      </c>
      <c r="H466" s="33" t="n">
        <v>10</v>
      </c>
      <c r="I466" s="143" t="s">
        <v>117</v>
      </c>
      <c r="J466" s="163" t="n">
        <v>70</v>
      </c>
      <c r="K466" s="144" t="s">
        <v>977</v>
      </c>
      <c r="L466" s="31" t="n">
        <v>19</v>
      </c>
      <c r="M466" s="32"/>
      <c r="N466" s="146" t="s">
        <v>83</v>
      </c>
      <c r="O466" s="170" t="n">
        <v>0</v>
      </c>
    </row>
    <row r="467" customFormat="false" ht="19.5" hidden="false" customHeight="false" outlineLevel="0" collapsed="false">
      <c r="A467" s="135"/>
      <c r="B467" s="141"/>
      <c r="C467" s="142" t="s">
        <v>122</v>
      </c>
      <c r="D467" s="38" t="n">
        <v>15</v>
      </c>
      <c r="E467" s="143" t="s">
        <v>262</v>
      </c>
      <c r="F467" s="31" t="n">
        <v>35</v>
      </c>
      <c r="G467" s="144" t="s">
        <v>147</v>
      </c>
      <c r="H467" s="31" t="n">
        <v>20</v>
      </c>
      <c r="I467" s="145" t="s">
        <v>406</v>
      </c>
      <c r="J467" s="35" t="n">
        <v>7</v>
      </c>
      <c r="K467" s="144" t="s">
        <v>978</v>
      </c>
      <c r="L467" s="31" t="n">
        <v>20</v>
      </c>
      <c r="M467" s="32"/>
      <c r="N467" s="146" t="s">
        <v>89</v>
      </c>
      <c r="O467" s="170" t="n">
        <v>2.5</v>
      </c>
    </row>
    <row r="468" customFormat="false" ht="19.5" hidden="false" customHeight="false" outlineLevel="0" collapsed="false">
      <c r="A468" s="135"/>
      <c r="B468" s="141"/>
      <c r="C468" s="35"/>
      <c r="D468" s="157"/>
      <c r="E468" s="143" t="s">
        <v>433</v>
      </c>
      <c r="F468" s="31" t="n">
        <v>10</v>
      </c>
      <c r="G468" s="144" t="s">
        <v>437</v>
      </c>
      <c r="H468" s="31" t="n">
        <v>5</v>
      </c>
      <c r="I468" s="145" t="s">
        <v>109</v>
      </c>
      <c r="J468" s="35" t="n">
        <v>0.2</v>
      </c>
      <c r="K468" s="144" t="s">
        <v>433</v>
      </c>
      <c r="L468" s="31" t="n">
        <v>10</v>
      </c>
      <c r="M468" s="32"/>
      <c r="N468" s="146" t="s">
        <v>93</v>
      </c>
      <c r="O468" s="170" t="n">
        <v>1.8</v>
      </c>
    </row>
    <row r="469" customFormat="false" ht="19.5" hidden="false" customHeight="false" outlineLevel="0" collapsed="false">
      <c r="A469" s="135"/>
      <c r="B469" s="141"/>
      <c r="C469" s="35"/>
      <c r="D469" s="35"/>
      <c r="E469" s="145" t="s">
        <v>91</v>
      </c>
      <c r="F469" s="157" t="n">
        <v>2</v>
      </c>
      <c r="G469" s="144" t="s">
        <v>104</v>
      </c>
      <c r="H469" s="31" t="n">
        <v>20</v>
      </c>
      <c r="I469" s="34"/>
      <c r="J469" s="35"/>
      <c r="K469" s="144" t="s">
        <v>383</v>
      </c>
      <c r="L469" s="31" t="n">
        <v>6</v>
      </c>
      <c r="M469" s="32"/>
      <c r="N469" s="146" t="s">
        <v>94</v>
      </c>
      <c r="O469" s="170" t="n">
        <v>0</v>
      </c>
    </row>
    <row r="470" customFormat="false" ht="19.5" hidden="false" customHeight="false" outlineLevel="0" collapsed="false">
      <c r="A470" s="135"/>
      <c r="B470" s="141"/>
      <c r="C470" s="35"/>
      <c r="D470" s="35"/>
      <c r="E470" s="34"/>
      <c r="F470" s="35"/>
      <c r="G470" s="144" t="s">
        <v>435</v>
      </c>
      <c r="H470" s="30" t="n">
        <v>1</v>
      </c>
      <c r="I470" s="34"/>
      <c r="J470" s="35"/>
      <c r="K470" s="145" t="s">
        <v>92</v>
      </c>
      <c r="L470" s="35" t="n">
        <v>0.3</v>
      </c>
      <c r="M470" s="32"/>
      <c r="N470" s="146" t="s">
        <v>95</v>
      </c>
      <c r="O470" s="170" t="n">
        <v>2.5</v>
      </c>
    </row>
    <row r="471" customFormat="false" ht="19.5" hidden="false" customHeight="false" outlineLevel="0" collapsed="false">
      <c r="A471" s="135"/>
      <c r="B471" s="141"/>
      <c r="C471" s="35"/>
      <c r="D471" s="35"/>
      <c r="E471" s="34"/>
      <c r="F471" s="35"/>
      <c r="G471" s="145" t="s">
        <v>433</v>
      </c>
      <c r="H471" s="35" t="n">
        <v>5</v>
      </c>
      <c r="I471" s="34"/>
      <c r="J471" s="35"/>
      <c r="K471" s="34"/>
      <c r="L471" s="35"/>
      <c r="M471" s="32"/>
      <c r="N471" s="146" t="s">
        <v>96</v>
      </c>
      <c r="O471" s="170"/>
    </row>
    <row r="472" customFormat="false" ht="19.5" hidden="false" customHeight="false" outlineLevel="0" collapsed="false">
      <c r="A472" s="135"/>
      <c r="B472" s="141"/>
      <c r="C472" s="35"/>
      <c r="D472" s="35"/>
      <c r="E472" s="34"/>
      <c r="F472" s="35"/>
      <c r="G472" s="34"/>
      <c r="H472" s="35"/>
      <c r="I472" s="34"/>
      <c r="J472" s="35"/>
      <c r="K472" s="34"/>
      <c r="L472" s="35"/>
      <c r="M472" s="32"/>
      <c r="N472" s="146" t="s">
        <v>97</v>
      </c>
      <c r="O472" s="170" t="n">
        <f aca="false">O465*70+O466*120+O467*75+O468*25+O469*60+O470*45</f>
        <v>625</v>
      </c>
    </row>
    <row r="473" customFormat="false" ht="20.25" hidden="false" customHeight="false" outlineLevel="0" collapsed="false">
      <c r="A473" s="135"/>
      <c r="B473" s="148"/>
      <c r="C473" s="149"/>
      <c r="D473" s="149"/>
      <c r="E473" s="150"/>
      <c r="F473" s="149"/>
      <c r="G473" s="150"/>
      <c r="H473" s="149"/>
      <c r="I473" s="150"/>
      <c r="J473" s="149"/>
      <c r="K473" s="150"/>
      <c r="L473" s="149"/>
      <c r="M473" s="151"/>
      <c r="N473" s="50"/>
      <c r="O473" s="172"/>
    </row>
    <row r="474" customFormat="false" ht="20.25" hidden="false" customHeight="false" outlineLevel="0" collapsed="false">
      <c r="A474" s="141"/>
      <c r="B474" s="141"/>
      <c r="C474" s="153"/>
      <c r="D474" s="153"/>
      <c r="E474" s="154"/>
      <c r="F474" s="153"/>
      <c r="G474" s="154"/>
      <c r="H474" s="153"/>
      <c r="I474" s="154"/>
      <c r="J474" s="153"/>
      <c r="K474" s="154"/>
      <c r="L474" s="153"/>
      <c r="M474" s="173"/>
      <c r="N474" s="155"/>
      <c r="O474" s="174"/>
    </row>
    <row r="475" customFormat="false" ht="19.5" hidden="false" customHeight="false" outlineLevel="0" collapsed="false">
      <c r="A475" s="135" t="n">
        <v>198</v>
      </c>
      <c r="B475" s="136"/>
      <c r="C475" s="137" t="s">
        <v>114</v>
      </c>
      <c r="D475" s="137"/>
      <c r="E475" s="138" t="s">
        <v>935</v>
      </c>
      <c r="F475" s="138"/>
      <c r="G475" s="138" t="s">
        <v>979</v>
      </c>
      <c r="H475" s="138"/>
      <c r="I475" s="138" t="s">
        <v>371</v>
      </c>
      <c r="J475" s="138"/>
      <c r="K475" s="138" t="s">
        <v>980</v>
      </c>
      <c r="L475" s="138"/>
      <c r="M475" s="139" t="s">
        <v>77</v>
      </c>
      <c r="N475" s="140" t="s">
        <v>78</v>
      </c>
      <c r="O475" s="169" t="n">
        <v>4.5</v>
      </c>
    </row>
    <row r="476" customFormat="false" ht="19.5" hidden="false" customHeight="false" outlineLevel="0" collapsed="false">
      <c r="A476" s="135"/>
      <c r="B476" s="141"/>
      <c r="C476" s="142" t="s">
        <v>142</v>
      </c>
      <c r="D476" s="29" t="n">
        <v>65</v>
      </c>
      <c r="E476" s="143" t="s">
        <v>938</v>
      </c>
      <c r="F476" s="31" t="n">
        <v>125</v>
      </c>
      <c r="G476" s="144" t="s">
        <v>159</v>
      </c>
      <c r="H476" s="33" t="n">
        <v>70</v>
      </c>
      <c r="I476" s="143" t="s">
        <v>5</v>
      </c>
      <c r="J476" s="163" t="n">
        <v>80</v>
      </c>
      <c r="K476" s="144" t="s">
        <v>457</v>
      </c>
      <c r="L476" s="31" t="n">
        <v>20</v>
      </c>
      <c r="M476" s="32"/>
      <c r="N476" s="146" t="s">
        <v>83</v>
      </c>
      <c r="O476" s="170" t="n">
        <v>0</v>
      </c>
    </row>
    <row r="477" customFormat="false" ht="19.5" hidden="false" customHeight="false" outlineLevel="0" collapsed="false">
      <c r="A477" s="135"/>
      <c r="B477" s="141"/>
      <c r="C477" s="142" t="s">
        <v>122</v>
      </c>
      <c r="D477" s="38" t="n">
        <v>15</v>
      </c>
      <c r="E477" s="30"/>
      <c r="F477" s="31"/>
      <c r="G477" s="144" t="s">
        <v>981</v>
      </c>
      <c r="H477" s="31" t="n">
        <v>15</v>
      </c>
      <c r="I477" s="145" t="s">
        <v>109</v>
      </c>
      <c r="J477" s="35" t="n">
        <v>0.3</v>
      </c>
      <c r="K477" s="144" t="s">
        <v>165</v>
      </c>
      <c r="L477" s="31" t="n">
        <v>5</v>
      </c>
      <c r="M477" s="32"/>
      <c r="N477" s="146" t="s">
        <v>89</v>
      </c>
      <c r="O477" s="170" t="n">
        <v>2.1</v>
      </c>
    </row>
    <row r="478" customFormat="false" ht="19.5" hidden="false" customHeight="false" outlineLevel="0" collapsed="false">
      <c r="A478" s="135"/>
      <c r="B478" s="141"/>
      <c r="C478" s="35"/>
      <c r="D478" s="157"/>
      <c r="E478" s="30"/>
      <c r="F478" s="31"/>
      <c r="G478" s="144" t="s">
        <v>171</v>
      </c>
      <c r="H478" s="31" t="n">
        <v>5</v>
      </c>
      <c r="I478" s="145" t="s">
        <v>87</v>
      </c>
      <c r="J478" s="35" t="n">
        <v>0.3</v>
      </c>
      <c r="K478" s="144" t="s">
        <v>171</v>
      </c>
      <c r="L478" s="31" t="n">
        <v>5</v>
      </c>
      <c r="M478" s="32"/>
      <c r="N478" s="146" t="s">
        <v>93</v>
      </c>
      <c r="O478" s="170" t="n">
        <v>1.7</v>
      </c>
    </row>
    <row r="479" customFormat="false" ht="19.5" hidden="false" customHeight="false" outlineLevel="0" collapsed="false">
      <c r="A479" s="135"/>
      <c r="B479" s="141"/>
      <c r="C479" s="35"/>
      <c r="D479" s="35"/>
      <c r="E479" s="34"/>
      <c r="F479" s="157"/>
      <c r="G479" s="144" t="s">
        <v>149</v>
      </c>
      <c r="H479" s="31" t="n">
        <v>5</v>
      </c>
      <c r="I479" s="34"/>
      <c r="J479" s="35"/>
      <c r="K479" s="144" t="s">
        <v>149</v>
      </c>
      <c r="L479" s="31" t="n">
        <v>5</v>
      </c>
      <c r="M479" s="32"/>
      <c r="N479" s="146" t="s">
        <v>94</v>
      </c>
      <c r="O479" s="170" t="n">
        <v>0</v>
      </c>
    </row>
    <row r="480" customFormat="false" ht="19.5" hidden="false" customHeight="false" outlineLevel="0" collapsed="false">
      <c r="A480" s="135"/>
      <c r="B480" s="141"/>
      <c r="C480" s="35"/>
      <c r="D480" s="35"/>
      <c r="E480" s="34"/>
      <c r="F480" s="35"/>
      <c r="G480" s="144" t="s">
        <v>207</v>
      </c>
      <c r="H480" s="30"/>
      <c r="I480" s="34"/>
      <c r="J480" s="35"/>
      <c r="K480" s="34"/>
      <c r="L480" s="35"/>
      <c r="M480" s="32"/>
      <c r="N480" s="146" t="s">
        <v>95</v>
      </c>
      <c r="O480" s="170" t="n">
        <v>2.5</v>
      </c>
    </row>
    <row r="481" customFormat="false" ht="19.5" hidden="false" customHeight="false" outlineLevel="0" collapsed="false">
      <c r="A481" s="135"/>
      <c r="B481" s="141"/>
      <c r="C481" s="35"/>
      <c r="D481" s="35"/>
      <c r="E481" s="34"/>
      <c r="F481" s="35"/>
      <c r="G481" s="34"/>
      <c r="H481" s="35"/>
      <c r="I481" s="34"/>
      <c r="J481" s="35"/>
      <c r="K481" s="34"/>
      <c r="L481" s="35"/>
      <c r="M481" s="32"/>
      <c r="N481" s="146" t="s">
        <v>96</v>
      </c>
      <c r="O481" s="170"/>
    </row>
    <row r="482" customFormat="false" ht="19.5" hidden="false" customHeight="false" outlineLevel="0" collapsed="false">
      <c r="A482" s="135"/>
      <c r="B482" s="141"/>
      <c r="C482" s="35"/>
      <c r="D482" s="35"/>
      <c r="E482" s="34"/>
      <c r="F482" s="35"/>
      <c r="G482" s="34"/>
      <c r="H482" s="35"/>
      <c r="I482" s="34"/>
      <c r="J482" s="35"/>
      <c r="K482" s="34"/>
      <c r="L482" s="35"/>
      <c r="M482" s="32"/>
      <c r="N482" s="146" t="s">
        <v>97</v>
      </c>
      <c r="O482" s="170" t="n">
        <f aca="false">O475*70+O476*120+O477*75+O478*25+O479*60+O480*45</f>
        <v>627.5</v>
      </c>
    </row>
    <row r="483" customFormat="false" ht="20.25" hidden="false" customHeight="false" outlineLevel="0" collapsed="false">
      <c r="A483" s="135"/>
      <c r="B483" s="148"/>
      <c r="C483" s="149"/>
      <c r="D483" s="149"/>
      <c r="E483" s="150"/>
      <c r="F483" s="149"/>
      <c r="G483" s="150"/>
      <c r="H483" s="149"/>
      <c r="I483" s="150"/>
      <c r="J483" s="149"/>
      <c r="K483" s="150"/>
      <c r="L483" s="149"/>
      <c r="M483" s="151"/>
      <c r="N483" s="50"/>
      <c r="O483" s="172"/>
    </row>
    <row r="484" customFormat="false" ht="20.25" hidden="false" customHeight="false" outlineLevel="0" collapsed="false">
      <c r="A484" s="141"/>
      <c r="B484" s="141"/>
      <c r="C484" s="153"/>
      <c r="D484" s="153"/>
      <c r="E484" s="154"/>
      <c r="F484" s="153"/>
      <c r="G484" s="154"/>
      <c r="H484" s="153"/>
      <c r="I484" s="154"/>
      <c r="J484" s="153"/>
      <c r="K484" s="154"/>
      <c r="L484" s="153"/>
      <c r="M484" s="173"/>
      <c r="N484" s="155"/>
      <c r="O484" s="174"/>
    </row>
    <row r="485" customFormat="false" ht="19.5" hidden="false" customHeight="false" outlineLevel="0" collapsed="false">
      <c r="A485" s="135" t="n">
        <v>199</v>
      </c>
      <c r="B485" s="136"/>
      <c r="C485" s="137" t="s">
        <v>114</v>
      </c>
      <c r="D485" s="137"/>
      <c r="E485" s="138" t="s">
        <v>935</v>
      </c>
      <c r="F485" s="138"/>
      <c r="G485" s="138" t="s">
        <v>758</v>
      </c>
      <c r="H485" s="138"/>
      <c r="I485" s="138" t="s">
        <v>191</v>
      </c>
      <c r="J485" s="138"/>
      <c r="K485" s="138" t="s">
        <v>937</v>
      </c>
      <c r="L485" s="138"/>
      <c r="M485" s="139" t="s">
        <v>77</v>
      </c>
      <c r="N485" s="140" t="s">
        <v>78</v>
      </c>
      <c r="O485" s="169" t="n">
        <f aca="false">D486/20+D487/20+H486/65</f>
        <v>4.61538461538462</v>
      </c>
    </row>
    <row r="486" customFormat="false" ht="19.5" hidden="false" customHeight="false" outlineLevel="0" collapsed="false">
      <c r="A486" s="135"/>
      <c r="B486" s="141"/>
      <c r="C486" s="142" t="s">
        <v>142</v>
      </c>
      <c r="D486" s="29" t="n">
        <v>65</v>
      </c>
      <c r="E486" s="143" t="s">
        <v>938</v>
      </c>
      <c r="F486" s="31" t="n">
        <v>125</v>
      </c>
      <c r="G486" s="144" t="s">
        <v>227</v>
      </c>
      <c r="H486" s="33" t="n">
        <v>40</v>
      </c>
      <c r="I486" s="143" t="s">
        <v>5</v>
      </c>
      <c r="J486" s="163" t="n">
        <v>80</v>
      </c>
      <c r="K486" s="144" t="s">
        <v>180</v>
      </c>
      <c r="L486" s="31" t="n">
        <v>40</v>
      </c>
      <c r="M486" s="32"/>
      <c r="N486" s="146" t="s">
        <v>83</v>
      </c>
      <c r="O486" s="170" t="n">
        <v>0</v>
      </c>
    </row>
    <row r="487" customFormat="false" ht="19.5" hidden="false" customHeight="false" outlineLevel="0" collapsed="false">
      <c r="A487" s="135"/>
      <c r="B487" s="141"/>
      <c r="C487" s="142" t="s">
        <v>122</v>
      </c>
      <c r="D487" s="38" t="n">
        <v>15</v>
      </c>
      <c r="E487" s="30"/>
      <c r="F487" s="31"/>
      <c r="G487" s="144" t="s">
        <v>934</v>
      </c>
      <c r="H487" s="31" t="n">
        <v>30</v>
      </c>
      <c r="I487" s="145" t="s">
        <v>109</v>
      </c>
      <c r="J487" s="35" t="n">
        <v>0.3</v>
      </c>
      <c r="K487" s="144" t="s">
        <v>940</v>
      </c>
      <c r="L487" s="31" t="n">
        <v>0.5</v>
      </c>
      <c r="M487" s="32"/>
      <c r="N487" s="146" t="s">
        <v>89</v>
      </c>
      <c r="O487" s="170" t="n">
        <v>2.5</v>
      </c>
    </row>
    <row r="488" customFormat="false" ht="19.5" hidden="false" customHeight="false" outlineLevel="0" collapsed="false">
      <c r="A488" s="135"/>
      <c r="B488" s="141"/>
      <c r="C488" s="35"/>
      <c r="D488" s="157"/>
      <c r="E488" s="30"/>
      <c r="F488" s="31"/>
      <c r="G488" s="144" t="s">
        <v>149</v>
      </c>
      <c r="H488" s="31" t="n">
        <v>5</v>
      </c>
      <c r="I488" s="145" t="s">
        <v>87</v>
      </c>
      <c r="J488" s="35" t="n">
        <v>0.3</v>
      </c>
      <c r="K488" s="144" t="s">
        <v>110</v>
      </c>
      <c r="L488" s="31" t="n">
        <v>8</v>
      </c>
      <c r="M488" s="32"/>
      <c r="N488" s="146" t="s">
        <v>93</v>
      </c>
      <c r="O488" s="170" t="n">
        <f aca="false">(F487+F488+H488+H489+J486+J487+J488+L486+L489+L490+L491)/100</f>
        <v>1.316</v>
      </c>
    </row>
    <row r="489" customFormat="false" ht="19.5" hidden="false" customHeight="false" outlineLevel="0" collapsed="false">
      <c r="A489" s="135"/>
      <c r="B489" s="141"/>
      <c r="C489" s="35"/>
      <c r="D489" s="35"/>
      <c r="E489" s="34"/>
      <c r="F489" s="157"/>
      <c r="G489" s="144" t="s">
        <v>253</v>
      </c>
      <c r="H489" s="31" t="n">
        <v>2</v>
      </c>
      <c r="I489" s="34"/>
      <c r="J489" s="35"/>
      <c r="K489" s="144" t="s">
        <v>243</v>
      </c>
      <c r="L489" s="31" t="n">
        <v>3</v>
      </c>
      <c r="M489" s="32"/>
      <c r="N489" s="146" t="s">
        <v>94</v>
      </c>
      <c r="O489" s="170" t="n">
        <v>0</v>
      </c>
    </row>
    <row r="490" customFormat="false" ht="19.5" hidden="false" customHeight="false" outlineLevel="0" collapsed="false">
      <c r="A490" s="135"/>
      <c r="B490" s="141"/>
      <c r="C490" s="35"/>
      <c r="D490" s="35"/>
      <c r="E490" s="34"/>
      <c r="F490" s="35"/>
      <c r="G490" s="32"/>
      <c r="H490" s="30"/>
      <c r="I490" s="34"/>
      <c r="J490" s="35"/>
      <c r="K490" s="145" t="s">
        <v>302</v>
      </c>
      <c r="L490" s="35" t="n">
        <v>0.5</v>
      </c>
      <c r="M490" s="32"/>
      <c r="N490" s="146" t="s">
        <v>95</v>
      </c>
      <c r="O490" s="170" t="n">
        <v>3</v>
      </c>
    </row>
    <row r="491" customFormat="false" ht="19.5" hidden="false" customHeight="false" outlineLevel="0" collapsed="false">
      <c r="A491" s="135"/>
      <c r="B491" s="141"/>
      <c r="C491" s="35"/>
      <c r="D491" s="35"/>
      <c r="E491" s="34"/>
      <c r="F491" s="35"/>
      <c r="G491" s="34"/>
      <c r="H491" s="35"/>
      <c r="I491" s="34"/>
      <c r="J491" s="35"/>
      <c r="K491" s="145" t="s">
        <v>239</v>
      </c>
      <c r="L491" s="35" t="n">
        <v>0.5</v>
      </c>
      <c r="M491" s="32"/>
      <c r="N491" s="146" t="s">
        <v>96</v>
      </c>
      <c r="O491" s="170"/>
    </row>
    <row r="492" customFormat="false" ht="19.5" hidden="false" customHeight="false" outlineLevel="0" collapsed="false">
      <c r="A492" s="135"/>
      <c r="B492" s="141"/>
      <c r="C492" s="35"/>
      <c r="D492" s="35"/>
      <c r="E492" s="34"/>
      <c r="F492" s="35"/>
      <c r="G492" s="34"/>
      <c r="H492" s="35"/>
      <c r="I492" s="34"/>
      <c r="J492" s="35"/>
      <c r="K492" s="34"/>
      <c r="L492" s="35"/>
      <c r="M492" s="32"/>
      <c r="N492" s="146" t="s">
        <v>97</v>
      </c>
      <c r="O492" s="170" t="n">
        <f aca="false">O485*70+O486*120+O487*75+O488*25+O489*60+O490*45</f>
        <v>678.476923076923</v>
      </c>
    </row>
    <row r="493" customFormat="false" ht="20.25" hidden="false" customHeight="false" outlineLevel="0" collapsed="false">
      <c r="A493" s="135"/>
      <c r="B493" s="148"/>
      <c r="C493" s="149"/>
      <c r="D493" s="149"/>
      <c r="E493" s="150"/>
      <c r="F493" s="149"/>
      <c r="G493" s="150"/>
      <c r="H493" s="149"/>
      <c r="I493" s="150"/>
      <c r="J493" s="149"/>
      <c r="K493" s="150"/>
      <c r="L493" s="149"/>
      <c r="M493" s="151"/>
      <c r="N493" s="50"/>
      <c r="O493" s="172"/>
    </row>
    <row r="494" customFormat="false" ht="20.25" hidden="false" customHeight="false" outlineLevel="0" collapsed="false">
      <c r="A494" s="141"/>
      <c r="B494" s="141"/>
      <c r="C494" s="153"/>
      <c r="D494" s="153"/>
      <c r="E494" s="154"/>
      <c r="F494" s="153"/>
      <c r="G494" s="154"/>
      <c r="H494" s="153"/>
      <c r="I494" s="154"/>
      <c r="J494" s="153"/>
      <c r="K494" s="154"/>
      <c r="L494" s="153"/>
      <c r="M494" s="173"/>
      <c r="N494" s="155"/>
      <c r="O494" s="174"/>
    </row>
    <row r="495" customFormat="false" ht="19.5" hidden="false" customHeight="false" outlineLevel="0" collapsed="false">
      <c r="A495" s="135" t="n">
        <v>200</v>
      </c>
      <c r="B495" s="136"/>
      <c r="C495" s="137" t="s">
        <v>114</v>
      </c>
      <c r="D495" s="137"/>
      <c r="E495" s="138" t="s">
        <v>780</v>
      </c>
      <c r="F495" s="138"/>
      <c r="G495" s="138" t="s">
        <v>346</v>
      </c>
      <c r="H495" s="138"/>
      <c r="I495" s="138" t="s">
        <v>214</v>
      </c>
      <c r="J495" s="138"/>
      <c r="K495" s="138" t="s">
        <v>982</v>
      </c>
      <c r="L495" s="138"/>
      <c r="M495" s="139" t="s">
        <v>77</v>
      </c>
      <c r="N495" s="140" t="s">
        <v>78</v>
      </c>
      <c r="O495" s="169" t="n">
        <v>4.7</v>
      </c>
    </row>
    <row r="496" customFormat="false" ht="19.5" hidden="false" customHeight="false" outlineLevel="0" collapsed="false">
      <c r="A496" s="135"/>
      <c r="B496" s="141"/>
      <c r="C496" s="142" t="s">
        <v>142</v>
      </c>
      <c r="D496" s="29" t="n">
        <v>65</v>
      </c>
      <c r="E496" s="143" t="s">
        <v>780</v>
      </c>
      <c r="F496" s="31" t="n">
        <v>60</v>
      </c>
      <c r="G496" s="144" t="s">
        <v>396</v>
      </c>
      <c r="H496" s="33" t="n">
        <v>40</v>
      </c>
      <c r="I496" s="143" t="s">
        <v>5</v>
      </c>
      <c r="J496" s="163" t="n">
        <v>80</v>
      </c>
      <c r="K496" s="144" t="s">
        <v>983</v>
      </c>
      <c r="L496" s="31" t="n">
        <v>5</v>
      </c>
      <c r="M496" s="32"/>
      <c r="N496" s="146" t="s">
        <v>83</v>
      </c>
      <c r="O496" s="170" t="n">
        <v>0</v>
      </c>
    </row>
    <row r="497" customFormat="false" ht="19.5" hidden="false" customHeight="false" outlineLevel="0" collapsed="false">
      <c r="A497" s="135"/>
      <c r="B497" s="141"/>
      <c r="C497" s="142" t="s">
        <v>122</v>
      </c>
      <c r="D497" s="38" t="n">
        <v>15</v>
      </c>
      <c r="E497" s="30"/>
      <c r="F497" s="31"/>
      <c r="G497" s="144" t="s">
        <v>934</v>
      </c>
      <c r="H497" s="31" t="n">
        <v>40</v>
      </c>
      <c r="I497" s="145" t="s">
        <v>109</v>
      </c>
      <c r="J497" s="35" t="n">
        <v>0.3</v>
      </c>
      <c r="K497" s="144" t="s">
        <v>471</v>
      </c>
      <c r="L497" s="31" t="n">
        <v>5</v>
      </c>
      <c r="M497" s="32"/>
      <c r="N497" s="146" t="s">
        <v>89</v>
      </c>
      <c r="O497" s="170" t="n">
        <v>2.1</v>
      </c>
    </row>
    <row r="498" customFormat="false" ht="19.5" hidden="false" customHeight="false" outlineLevel="0" collapsed="false">
      <c r="A498" s="135"/>
      <c r="B498" s="141"/>
      <c r="C498" s="35"/>
      <c r="D498" s="157"/>
      <c r="E498" s="30"/>
      <c r="F498" s="31"/>
      <c r="G498" s="144" t="s">
        <v>253</v>
      </c>
      <c r="H498" s="31" t="n">
        <v>2</v>
      </c>
      <c r="I498" s="145" t="s">
        <v>87</v>
      </c>
      <c r="J498" s="35" t="n">
        <v>0.3</v>
      </c>
      <c r="K498" s="144" t="s">
        <v>149</v>
      </c>
      <c r="L498" s="31" t="n">
        <v>5</v>
      </c>
      <c r="M498" s="32"/>
      <c r="N498" s="146" t="s">
        <v>93</v>
      </c>
      <c r="O498" s="170" t="n">
        <v>1.1</v>
      </c>
    </row>
    <row r="499" customFormat="false" ht="19.5" hidden="false" customHeight="false" outlineLevel="0" collapsed="false">
      <c r="A499" s="135"/>
      <c r="B499" s="141"/>
      <c r="C499" s="35"/>
      <c r="D499" s="35"/>
      <c r="E499" s="34"/>
      <c r="F499" s="157"/>
      <c r="G499" s="32"/>
      <c r="H499" s="31"/>
      <c r="I499" s="34"/>
      <c r="J499" s="35"/>
      <c r="K499" s="144" t="s">
        <v>183</v>
      </c>
      <c r="L499" s="31" t="n">
        <v>0.3</v>
      </c>
      <c r="M499" s="32"/>
      <c r="N499" s="146" t="s">
        <v>94</v>
      </c>
      <c r="O499" s="170" t="n">
        <v>0</v>
      </c>
    </row>
    <row r="500" customFormat="false" ht="19.5" hidden="false" customHeight="false" outlineLevel="0" collapsed="false">
      <c r="A500" s="135"/>
      <c r="B500" s="141"/>
      <c r="C500" s="35"/>
      <c r="D500" s="35"/>
      <c r="E500" s="34"/>
      <c r="F500" s="35"/>
      <c r="G500" s="32"/>
      <c r="H500" s="30"/>
      <c r="I500" s="34"/>
      <c r="J500" s="35"/>
      <c r="K500" s="34"/>
      <c r="L500" s="35"/>
      <c r="M500" s="32"/>
      <c r="N500" s="146" t="s">
        <v>95</v>
      </c>
      <c r="O500" s="170" t="n">
        <v>2.5</v>
      </c>
    </row>
    <row r="501" customFormat="false" ht="19.5" hidden="false" customHeight="false" outlineLevel="0" collapsed="false">
      <c r="A501" s="135"/>
      <c r="B501" s="141"/>
      <c r="C501" s="35"/>
      <c r="D501" s="35"/>
      <c r="E501" s="34"/>
      <c r="F501" s="35"/>
      <c r="G501" s="34"/>
      <c r="H501" s="35"/>
      <c r="I501" s="34"/>
      <c r="J501" s="35"/>
      <c r="K501" s="34"/>
      <c r="L501" s="35"/>
      <c r="M501" s="32"/>
      <c r="N501" s="146" t="s">
        <v>96</v>
      </c>
      <c r="O501" s="170"/>
    </row>
    <row r="502" customFormat="false" ht="19.5" hidden="false" customHeight="false" outlineLevel="0" collapsed="false">
      <c r="A502" s="135"/>
      <c r="B502" s="141"/>
      <c r="C502" s="35"/>
      <c r="D502" s="35"/>
      <c r="E502" s="34"/>
      <c r="F502" s="35"/>
      <c r="G502" s="34"/>
      <c r="H502" s="35"/>
      <c r="I502" s="34"/>
      <c r="J502" s="35"/>
      <c r="K502" s="34"/>
      <c r="L502" s="35"/>
      <c r="M502" s="32"/>
      <c r="N502" s="146" t="s">
        <v>97</v>
      </c>
      <c r="O502" s="170" t="n">
        <f aca="false">O495*70+O496*120+O497*75+O498*25+O499*60+O500*45</f>
        <v>626.5</v>
      </c>
    </row>
    <row r="503" customFormat="false" ht="20.25" hidden="false" customHeight="false" outlineLevel="0" collapsed="false">
      <c r="A503" s="135"/>
      <c r="B503" s="148"/>
      <c r="C503" s="149"/>
      <c r="D503" s="149"/>
      <c r="E503" s="150"/>
      <c r="F503" s="149"/>
      <c r="G503" s="150"/>
      <c r="H503" s="149"/>
      <c r="I503" s="150"/>
      <c r="J503" s="149"/>
      <c r="K503" s="150"/>
      <c r="L503" s="149"/>
      <c r="M503" s="151"/>
      <c r="N503" s="50"/>
      <c r="O503" s="172"/>
    </row>
  </sheetData>
  <sheetProtection sheet="true" password="ddf6" objects="true" scenarios="true" selectLockedCells="true"/>
  <mergeCells count="307">
    <mergeCell ref="A1:O1"/>
    <mergeCell ref="C3:D3"/>
    <mergeCell ref="E3:F3"/>
    <mergeCell ref="G3:H3"/>
    <mergeCell ref="I3:J3"/>
    <mergeCell ref="K3:L3"/>
    <mergeCell ref="N3:O3"/>
    <mergeCell ref="A5:A13"/>
    <mergeCell ref="C5:D5"/>
    <mergeCell ref="E5:F5"/>
    <mergeCell ref="G5:H5"/>
    <mergeCell ref="I5:J5"/>
    <mergeCell ref="K5:L5"/>
    <mergeCell ref="A15:A23"/>
    <mergeCell ref="C15:D15"/>
    <mergeCell ref="E15:F15"/>
    <mergeCell ref="G15:H15"/>
    <mergeCell ref="I15:J15"/>
    <mergeCell ref="K15:L15"/>
    <mergeCell ref="A25:A33"/>
    <mergeCell ref="C25:D25"/>
    <mergeCell ref="E25:F25"/>
    <mergeCell ref="G25:H25"/>
    <mergeCell ref="I25:J25"/>
    <mergeCell ref="K25:L25"/>
    <mergeCell ref="A35:A43"/>
    <mergeCell ref="C35:D35"/>
    <mergeCell ref="E35:F35"/>
    <mergeCell ref="G35:H35"/>
    <mergeCell ref="I35:J35"/>
    <mergeCell ref="K35:L35"/>
    <mergeCell ref="A45:A53"/>
    <mergeCell ref="C45:D45"/>
    <mergeCell ref="E45:F45"/>
    <mergeCell ref="G45:H45"/>
    <mergeCell ref="I45:J45"/>
    <mergeCell ref="K45:L45"/>
    <mergeCell ref="A55:A63"/>
    <mergeCell ref="C55:D55"/>
    <mergeCell ref="E55:F55"/>
    <mergeCell ref="G55:H55"/>
    <mergeCell ref="I55:J55"/>
    <mergeCell ref="K55:L55"/>
    <mergeCell ref="A65:A73"/>
    <mergeCell ref="C65:D65"/>
    <mergeCell ref="E65:F65"/>
    <mergeCell ref="G65:H65"/>
    <mergeCell ref="I65:J65"/>
    <mergeCell ref="K65:L65"/>
    <mergeCell ref="A75:A83"/>
    <mergeCell ref="C75:D75"/>
    <mergeCell ref="E75:F75"/>
    <mergeCell ref="G75:H75"/>
    <mergeCell ref="I75:J75"/>
    <mergeCell ref="K75:L75"/>
    <mergeCell ref="A85:A93"/>
    <mergeCell ref="C85:D85"/>
    <mergeCell ref="E85:F85"/>
    <mergeCell ref="G85:H85"/>
    <mergeCell ref="I85:J85"/>
    <mergeCell ref="K85:L85"/>
    <mergeCell ref="A95:A103"/>
    <mergeCell ref="C95:D95"/>
    <mergeCell ref="E95:F95"/>
    <mergeCell ref="G95:H95"/>
    <mergeCell ref="I95:J95"/>
    <mergeCell ref="K95:L95"/>
    <mergeCell ref="A105:A113"/>
    <mergeCell ref="C105:D105"/>
    <mergeCell ref="E105:F105"/>
    <mergeCell ref="G105:H105"/>
    <mergeCell ref="I105:J105"/>
    <mergeCell ref="K105:L105"/>
    <mergeCell ref="A115:A123"/>
    <mergeCell ref="C115:D115"/>
    <mergeCell ref="E115:F115"/>
    <mergeCell ref="G115:H115"/>
    <mergeCell ref="I115:J115"/>
    <mergeCell ref="K115:L115"/>
    <mergeCell ref="A125:A133"/>
    <mergeCell ref="C125:D125"/>
    <mergeCell ref="E125:F125"/>
    <mergeCell ref="G125:H125"/>
    <mergeCell ref="I125:J125"/>
    <mergeCell ref="K125:L125"/>
    <mergeCell ref="A135:A143"/>
    <mergeCell ref="C135:D135"/>
    <mergeCell ref="E135:F135"/>
    <mergeCell ref="G135:H135"/>
    <mergeCell ref="I135:J135"/>
    <mergeCell ref="K135:L135"/>
    <mergeCell ref="A145:A153"/>
    <mergeCell ref="C145:D145"/>
    <mergeCell ref="E145:F145"/>
    <mergeCell ref="G145:H145"/>
    <mergeCell ref="I145:J145"/>
    <mergeCell ref="K145:L145"/>
    <mergeCell ref="A155:A163"/>
    <mergeCell ref="C155:D155"/>
    <mergeCell ref="E155:F155"/>
    <mergeCell ref="G155:H155"/>
    <mergeCell ref="I155:J155"/>
    <mergeCell ref="K155:L155"/>
    <mergeCell ref="A165:A173"/>
    <mergeCell ref="C165:D165"/>
    <mergeCell ref="E165:F165"/>
    <mergeCell ref="G165:H165"/>
    <mergeCell ref="I165:J165"/>
    <mergeCell ref="K165:L165"/>
    <mergeCell ref="A175:A183"/>
    <mergeCell ref="C175:D175"/>
    <mergeCell ref="E175:F175"/>
    <mergeCell ref="G175:H175"/>
    <mergeCell ref="I175:J175"/>
    <mergeCell ref="K175:L175"/>
    <mergeCell ref="A185:A193"/>
    <mergeCell ref="C185:D185"/>
    <mergeCell ref="E185:F185"/>
    <mergeCell ref="G185:H185"/>
    <mergeCell ref="I185:J185"/>
    <mergeCell ref="K185:L185"/>
    <mergeCell ref="A195:A203"/>
    <mergeCell ref="C195:D195"/>
    <mergeCell ref="E195:F195"/>
    <mergeCell ref="G195:H195"/>
    <mergeCell ref="I195:J195"/>
    <mergeCell ref="K195:L195"/>
    <mergeCell ref="A205:A213"/>
    <mergeCell ref="C205:D205"/>
    <mergeCell ref="E205:F205"/>
    <mergeCell ref="G205:H205"/>
    <mergeCell ref="I205:J205"/>
    <mergeCell ref="K205:L205"/>
    <mergeCell ref="A215:A223"/>
    <mergeCell ref="C215:D215"/>
    <mergeCell ref="E215:F215"/>
    <mergeCell ref="G215:H215"/>
    <mergeCell ref="I215:J215"/>
    <mergeCell ref="K215:L215"/>
    <mergeCell ref="A225:A233"/>
    <mergeCell ref="C225:D225"/>
    <mergeCell ref="E225:F225"/>
    <mergeCell ref="G225:H225"/>
    <mergeCell ref="I225:J225"/>
    <mergeCell ref="K225:L225"/>
    <mergeCell ref="A235:A243"/>
    <mergeCell ref="C235:D235"/>
    <mergeCell ref="E235:F235"/>
    <mergeCell ref="G235:H235"/>
    <mergeCell ref="I235:J235"/>
    <mergeCell ref="K235:L235"/>
    <mergeCell ref="A245:A253"/>
    <mergeCell ref="C245:D245"/>
    <mergeCell ref="E245:F245"/>
    <mergeCell ref="G245:H245"/>
    <mergeCell ref="I245:J245"/>
    <mergeCell ref="K245:L245"/>
    <mergeCell ref="A255:A263"/>
    <mergeCell ref="C255:D255"/>
    <mergeCell ref="E255:F255"/>
    <mergeCell ref="G255:H255"/>
    <mergeCell ref="I255:J255"/>
    <mergeCell ref="K255:L255"/>
    <mergeCell ref="A265:A273"/>
    <mergeCell ref="C265:D265"/>
    <mergeCell ref="E265:F265"/>
    <mergeCell ref="G265:H265"/>
    <mergeCell ref="I265:J265"/>
    <mergeCell ref="K265:L265"/>
    <mergeCell ref="A275:A283"/>
    <mergeCell ref="C275:D275"/>
    <mergeCell ref="E275:F275"/>
    <mergeCell ref="G275:H275"/>
    <mergeCell ref="I275:J275"/>
    <mergeCell ref="K275:L275"/>
    <mergeCell ref="A285:A293"/>
    <mergeCell ref="C285:D285"/>
    <mergeCell ref="E285:F285"/>
    <mergeCell ref="G285:H285"/>
    <mergeCell ref="I285:J285"/>
    <mergeCell ref="K285:L285"/>
    <mergeCell ref="A295:A303"/>
    <mergeCell ref="C295:D295"/>
    <mergeCell ref="E295:F295"/>
    <mergeCell ref="G295:H295"/>
    <mergeCell ref="I295:J295"/>
    <mergeCell ref="K295:L295"/>
    <mergeCell ref="A305:A313"/>
    <mergeCell ref="C305:D305"/>
    <mergeCell ref="E305:F305"/>
    <mergeCell ref="G305:H305"/>
    <mergeCell ref="I305:J305"/>
    <mergeCell ref="K305:L305"/>
    <mergeCell ref="A315:A323"/>
    <mergeCell ref="C315:D315"/>
    <mergeCell ref="E315:F315"/>
    <mergeCell ref="G315:H315"/>
    <mergeCell ref="I315:J315"/>
    <mergeCell ref="K315:L315"/>
    <mergeCell ref="A325:A333"/>
    <mergeCell ref="C325:D325"/>
    <mergeCell ref="E325:F325"/>
    <mergeCell ref="G325:H325"/>
    <mergeCell ref="I325:J325"/>
    <mergeCell ref="K325:L325"/>
    <mergeCell ref="A335:A343"/>
    <mergeCell ref="C335:D335"/>
    <mergeCell ref="E335:F335"/>
    <mergeCell ref="G335:H335"/>
    <mergeCell ref="I335:J335"/>
    <mergeCell ref="K335:L335"/>
    <mergeCell ref="A345:A353"/>
    <mergeCell ref="C345:D345"/>
    <mergeCell ref="E345:F345"/>
    <mergeCell ref="G345:H345"/>
    <mergeCell ref="I345:J345"/>
    <mergeCell ref="K345:L345"/>
    <mergeCell ref="A355:A363"/>
    <mergeCell ref="C355:D355"/>
    <mergeCell ref="E355:F355"/>
    <mergeCell ref="G355:H355"/>
    <mergeCell ref="I355:J355"/>
    <mergeCell ref="K355:L355"/>
    <mergeCell ref="A365:A373"/>
    <mergeCell ref="C365:D365"/>
    <mergeCell ref="E365:F365"/>
    <mergeCell ref="G365:H365"/>
    <mergeCell ref="I365:J365"/>
    <mergeCell ref="K365:L365"/>
    <mergeCell ref="A375:A383"/>
    <mergeCell ref="C375:D375"/>
    <mergeCell ref="E375:F375"/>
    <mergeCell ref="G375:H375"/>
    <mergeCell ref="I375:J375"/>
    <mergeCell ref="K375:L375"/>
    <mergeCell ref="A385:A393"/>
    <mergeCell ref="C385:D385"/>
    <mergeCell ref="E385:F385"/>
    <mergeCell ref="G385:H385"/>
    <mergeCell ref="I385:J385"/>
    <mergeCell ref="K385:L385"/>
    <mergeCell ref="A395:A403"/>
    <mergeCell ref="C395:D395"/>
    <mergeCell ref="E395:F395"/>
    <mergeCell ref="G395:H395"/>
    <mergeCell ref="I395:J395"/>
    <mergeCell ref="K395:L395"/>
    <mergeCell ref="A405:A413"/>
    <mergeCell ref="C405:D405"/>
    <mergeCell ref="E405:F405"/>
    <mergeCell ref="G405:H405"/>
    <mergeCell ref="I405:J405"/>
    <mergeCell ref="K405:L405"/>
    <mergeCell ref="A415:A423"/>
    <mergeCell ref="C415:D415"/>
    <mergeCell ref="E415:F415"/>
    <mergeCell ref="G415:H415"/>
    <mergeCell ref="I415:J415"/>
    <mergeCell ref="K415:L415"/>
    <mergeCell ref="A425:A433"/>
    <mergeCell ref="C425:D425"/>
    <mergeCell ref="E425:F425"/>
    <mergeCell ref="G425:H425"/>
    <mergeCell ref="I425:J425"/>
    <mergeCell ref="K425:L425"/>
    <mergeCell ref="A435:A443"/>
    <mergeCell ref="C435:D435"/>
    <mergeCell ref="E435:F435"/>
    <mergeCell ref="G435:H435"/>
    <mergeCell ref="I435:J435"/>
    <mergeCell ref="K435:L435"/>
    <mergeCell ref="A445:A453"/>
    <mergeCell ref="C445:D445"/>
    <mergeCell ref="E445:F445"/>
    <mergeCell ref="G445:H445"/>
    <mergeCell ref="I445:J445"/>
    <mergeCell ref="K445:L445"/>
    <mergeCell ref="A455:A463"/>
    <mergeCell ref="C455:D455"/>
    <mergeCell ref="E455:F455"/>
    <mergeCell ref="G455:H455"/>
    <mergeCell ref="I455:J455"/>
    <mergeCell ref="K455:L455"/>
    <mergeCell ref="A465:A473"/>
    <mergeCell ref="C465:D465"/>
    <mergeCell ref="E465:F465"/>
    <mergeCell ref="G465:H465"/>
    <mergeCell ref="I465:J465"/>
    <mergeCell ref="K465:L465"/>
    <mergeCell ref="A475:A483"/>
    <mergeCell ref="C475:D475"/>
    <mergeCell ref="E475:F475"/>
    <mergeCell ref="G475:H475"/>
    <mergeCell ref="I475:J475"/>
    <mergeCell ref="K475:L475"/>
    <mergeCell ref="A485:A493"/>
    <mergeCell ref="C485:D485"/>
    <mergeCell ref="E485:F485"/>
    <mergeCell ref="G485:H485"/>
    <mergeCell ref="I485:J485"/>
    <mergeCell ref="K485:L485"/>
    <mergeCell ref="A495:A503"/>
    <mergeCell ref="C495:D495"/>
    <mergeCell ref="E495:F495"/>
    <mergeCell ref="G495:H495"/>
    <mergeCell ref="I495:J495"/>
    <mergeCell ref="K495:L495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4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5" activeCellId="0" sqref="C5:D5"/>
    </sheetView>
  </sheetViews>
  <sheetFormatPr defaultColWidth="8.99609375" defaultRowHeight="19.5" zeroHeight="false" outlineLevelRow="0" outlineLevelCol="0"/>
  <cols>
    <col collapsed="false" customWidth="true" hidden="false" outlineLevel="0" max="2" min="1" style="6" width="4.87"/>
    <col collapsed="false" customWidth="true" hidden="false" outlineLevel="0" max="3" min="3" style="6" width="12.99"/>
    <col collapsed="false" customWidth="true" hidden="false" outlineLevel="0" max="4" min="4" style="7" width="5.99"/>
    <col collapsed="false" customWidth="true" hidden="false" outlineLevel="0" max="5" min="5" style="6" width="30.87"/>
    <col collapsed="false" customWidth="true" hidden="false" outlineLevel="0" max="6" min="6" style="7" width="5.99"/>
    <col collapsed="false" customWidth="true" hidden="false" outlineLevel="0" max="7" min="7" style="6" width="15.99"/>
    <col collapsed="false" customWidth="true" hidden="false" outlineLevel="0" max="8" min="8" style="7" width="5.99"/>
    <col collapsed="false" customWidth="true" hidden="false" outlineLevel="0" max="9" min="9" style="6" width="9.99"/>
    <col collapsed="false" customWidth="true" hidden="false" outlineLevel="0" max="10" min="10" style="7" width="5.99"/>
    <col collapsed="false" customWidth="true" hidden="false" outlineLevel="0" max="11" min="11" style="6" width="15.99"/>
    <col collapsed="false" customWidth="true" hidden="false" outlineLevel="0" max="12" min="12" style="7" width="5.99"/>
    <col collapsed="false" customWidth="true" hidden="false" outlineLevel="0" max="13" min="13" style="6" width="7.37"/>
    <col collapsed="false" customWidth="true" hidden="false" outlineLevel="0" max="14" min="14" style="6" width="30.87"/>
    <col collapsed="false" customWidth="true" hidden="false" outlineLevel="0" max="15" min="15" style="166" width="9.99"/>
    <col collapsed="false" customWidth="false" hidden="false" outlineLevel="0" max="257" min="16" style="6" width="8.99"/>
  </cols>
  <sheetData>
    <row r="1" s="10" customFormat="true" ht="27.75" hidden="false" customHeight="false" outlineLevel="0" collapsed="false">
      <c r="A1" s="119" t="s">
        <v>984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</row>
    <row r="2" s="10" customFormat="true" ht="18.75" hidden="false" customHeight="true" outlineLevel="0" collapsed="false">
      <c r="A2" s="120" t="s">
        <v>16</v>
      </c>
      <c r="B2" s="121"/>
      <c r="C2" s="122"/>
      <c r="D2" s="123"/>
      <c r="E2" s="122"/>
      <c r="F2" s="123"/>
      <c r="G2" s="122"/>
      <c r="H2" s="123"/>
      <c r="I2" s="122"/>
      <c r="J2" s="123"/>
      <c r="L2" s="61"/>
      <c r="O2" s="167"/>
    </row>
    <row r="3" customFormat="false" ht="41.25" hidden="false" customHeight="false" outlineLevel="0" collapsed="false">
      <c r="A3" s="125" t="s">
        <v>1</v>
      </c>
      <c r="B3" s="125"/>
      <c r="C3" s="126" t="s">
        <v>2</v>
      </c>
      <c r="D3" s="126"/>
      <c r="E3" s="18" t="s">
        <v>3</v>
      </c>
      <c r="F3" s="18"/>
      <c r="G3" s="18" t="s">
        <v>4</v>
      </c>
      <c r="H3" s="18"/>
      <c r="I3" s="18" t="s">
        <v>5</v>
      </c>
      <c r="J3" s="18"/>
      <c r="K3" s="18" t="s">
        <v>6</v>
      </c>
      <c r="L3" s="18"/>
      <c r="M3" s="128" t="s">
        <v>18</v>
      </c>
      <c r="N3" s="20" t="s">
        <v>19</v>
      </c>
      <c r="O3" s="20"/>
    </row>
    <row r="4" customFormat="false" ht="20.25" hidden="false" customHeight="false" outlineLevel="0" collapsed="false">
      <c r="A4" s="129"/>
      <c r="B4" s="129"/>
      <c r="C4" s="130"/>
      <c r="D4" s="130"/>
      <c r="E4" s="131"/>
      <c r="F4" s="130"/>
      <c r="G4" s="131"/>
      <c r="H4" s="130"/>
      <c r="I4" s="131"/>
      <c r="J4" s="130"/>
      <c r="K4" s="131"/>
      <c r="L4" s="130"/>
      <c r="M4" s="132"/>
      <c r="N4" s="133"/>
      <c r="O4" s="168"/>
    </row>
    <row r="5" customFormat="false" ht="19.5" hidden="false" customHeight="true" outlineLevel="0" collapsed="false">
      <c r="A5" s="135" t="n">
        <v>201</v>
      </c>
      <c r="B5" s="136"/>
      <c r="C5" s="137" t="s">
        <v>98</v>
      </c>
      <c r="D5" s="137"/>
      <c r="E5" s="165" t="s">
        <v>985</v>
      </c>
      <c r="F5" s="165"/>
      <c r="G5" s="165" t="s">
        <v>986</v>
      </c>
      <c r="H5" s="165"/>
      <c r="I5" s="165" t="s">
        <v>117</v>
      </c>
      <c r="J5" s="165"/>
      <c r="K5" s="165" t="s">
        <v>312</v>
      </c>
      <c r="L5" s="165"/>
      <c r="M5" s="139" t="s">
        <v>77</v>
      </c>
      <c r="N5" s="140" t="s">
        <v>78</v>
      </c>
      <c r="O5" s="169" t="n">
        <v>4</v>
      </c>
    </row>
    <row r="6" customFormat="false" ht="19.5" hidden="false" customHeight="true" outlineLevel="0" collapsed="false">
      <c r="A6" s="135"/>
      <c r="B6" s="141"/>
      <c r="C6" s="142" t="s">
        <v>79</v>
      </c>
      <c r="D6" s="29" t="n">
        <v>65</v>
      </c>
      <c r="E6" s="143" t="s">
        <v>987</v>
      </c>
      <c r="F6" s="31" t="n">
        <v>69</v>
      </c>
      <c r="G6" s="144" t="s">
        <v>272</v>
      </c>
      <c r="H6" s="33" t="n">
        <v>45</v>
      </c>
      <c r="I6" s="143" t="s">
        <v>117</v>
      </c>
      <c r="J6" s="30" t="n">
        <v>80</v>
      </c>
      <c r="K6" s="144" t="s">
        <v>101</v>
      </c>
      <c r="L6" s="31" t="n">
        <v>24</v>
      </c>
      <c r="M6" s="32"/>
      <c r="N6" s="146" t="s">
        <v>83</v>
      </c>
      <c r="O6" s="170" t="n">
        <v>0</v>
      </c>
    </row>
    <row r="7" customFormat="false" ht="19.5" hidden="false" customHeight="true" outlineLevel="0" collapsed="false">
      <c r="A7" s="135"/>
      <c r="B7" s="141"/>
      <c r="C7" s="142" t="s">
        <v>106</v>
      </c>
      <c r="D7" s="38" t="n">
        <v>15</v>
      </c>
      <c r="E7" s="143" t="s">
        <v>125</v>
      </c>
      <c r="F7" s="31" t="n">
        <v>18</v>
      </c>
      <c r="G7" s="144" t="s">
        <v>271</v>
      </c>
      <c r="H7" s="31" t="n">
        <v>4</v>
      </c>
      <c r="I7" s="145" t="s">
        <v>87</v>
      </c>
      <c r="J7" s="35" t="n">
        <v>0.3</v>
      </c>
      <c r="K7" s="144" t="s">
        <v>124</v>
      </c>
      <c r="L7" s="31" t="n">
        <v>18</v>
      </c>
      <c r="M7" s="32"/>
      <c r="N7" s="146" t="s">
        <v>89</v>
      </c>
      <c r="O7" s="170" t="n">
        <v>2.4</v>
      </c>
    </row>
    <row r="8" customFormat="false" ht="19.5" hidden="false" customHeight="true" outlineLevel="0" collapsed="false">
      <c r="A8" s="135"/>
      <c r="B8" s="141"/>
      <c r="C8" s="35"/>
      <c r="D8" s="157"/>
      <c r="E8" s="143" t="s">
        <v>86</v>
      </c>
      <c r="F8" s="31" t="n">
        <v>7</v>
      </c>
      <c r="G8" s="32"/>
      <c r="H8" s="31"/>
      <c r="I8" s="34"/>
      <c r="J8" s="35"/>
      <c r="K8" s="145" t="s">
        <v>134</v>
      </c>
      <c r="L8" s="35" t="n">
        <v>4</v>
      </c>
      <c r="M8" s="32"/>
      <c r="N8" s="146" t="s">
        <v>93</v>
      </c>
      <c r="O8" s="170" t="n">
        <v>1.9</v>
      </c>
    </row>
    <row r="9" customFormat="false" ht="19.5" hidden="false" customHeight="true" outlineLevel="0" collapsed="false">
      <c r="A9" s="135"/>
      <c r="B9" s="141"/>
      <c r="C9" s="35"/>
      <c r="D9" s="157"/>
      <c r="E9" s="171" t="s">
        <v>262</v>
      </c>
      <c r="F9" s="31" t="n">
        <v>18</v>
      </c>
      <c r="G9" s="32"/>
      <c r="H9" s="31"/>
      <c r="I9" s="34"/>
      <c r="J9" s="35"/>
      <c r="K9" s="34"/>
      <c r="L9" s="35"/>
      <c r="M9" s="32"/>
      <c r="N9" s="146" t="s">
        <v>94</v>
      </c>
      <c r="O9" s="170" t="n">
        <v>0</v>
      </c>
    </row>
    <row r="10" customFormat="false" ht="19.5" hidden="false" customHeight="true" outlineLevel="0" collapsed="false">
      <c r="A10" s="135"/>
      <c r="B10" s="141"/>
      <c r="C10" s="35"/>
      <c r="D10" s="35"/>
      <c r="E10" s="34"/>
      <c r="F10" s="35"/>
      <c r="G10" s="32"/>
      <c r="H10" s="31"/>
      <c r="I10" s="34"/>
      <c r="J10" s="35"/>
      <c r="K10" s="34"/>
      <c r="L10" s="35"/>
      <c r="M10" s="32"/>
      <c r="N10" s="146" t="s">
        <v>95</v>
      </c>
      <c r="O10" s="170" t="n">
        <v>2.5</v>
      </c>
    </row>
    <row r="11" customFormat="false" ht="19.5" hidden="false" customHeight="false" outlineLevel="0" collapsed="false">
      <c r="A11" s="135"/>
      <c r="B11" s="141"/>
      <c r="C11" s="35"/>
      <c r="D11" s="35"/>
      <c r="E11" s="34"/>
      <c r="F11" s="35"/>
      <c r="G11" s="34"/>
      <c r="H11" s="35"/>
      <c r="I11" s="34"/>
      <c r="J11" s="35"/>
      <c r="K11" s="34"/>
      <c r="L11" s="35"/>
      <c r="M11" s="32"/>
      <c r="N11" s="146" t="s">
        <v>96</v>
      </c>
      <c r="O11" s="170"/>
    </row>
    <row r="12" customFormat="false" ht="19.5" hidden="false" customHeight="false" outlineLevel="0" collapsed="false">
      <c r="A12" s="135"/>
      <c r="B12" s="141"/>
      <c r="C12" s="35"/>
      <c r="D12" s="35"/>
      <c r="E12" s="34"/>
      <c r="F12" s="35"/>
      <c r="G12" s="34"/>
      <c r="H12" s="35"/>
      <c r="I12" s="34"/>
      <c r="J12" s="35"/>
      <c r="K12" s="34"/>
      <c r="L12" s="35"/>
      <c r="M12" s="32"/>
      <c r="N12" s="146" t="s">
        <v>97</v>
      </c>
      <c r="O12" s="170" t="n">
        <f aca="false">O5*70+O6*120+O7*75+O8*25+O9*60+O10*45</f>
        <v>620</v>
      </c>
    </row>
    <row r="13" customFormat="false" ht="20.25" hidden="false" customHeight="false" outlineLevel="0" collapsed="false">
      <c r="A13" s="135"/>
      <c r="B13" s="148"/>
      <c r="C13" s="149"/>
      <c r="D13" s="149"/>
      <c r="E13" s="150"/>
      <c r="F13" s="149"/>
      <c r="G13" s="150"/>
      <c r="H13" s="149"/>
      <c r="I13" s="150"/>
      <c r="J13" s="149"/>
      <c r="K13" s="150"/>
      <c r="L13" s="149"/>
      <c r="M13" s="151"/>
      <c r="N13" s="50"/>
      <c r="O13" s="172"/>
    </row>
    <row r="14" customFormat="false" ht="20.25" hidden="false" customHeight="false" outlineLevel="0" collapsed="false">
      <c r="A14" s="141"/>
      <c r="B14" s="141"/>
      <c r="C14" s="153"/>
      <c r="D14" s="153"/>
      <c r="E14" s="154"/>
      <c r="F14" s="153"/>
      <c r="G14" s="154"/>
      <c r="H14" s="153"/>
      <c r="I14" s="154"/>
      <c r="J14" s="153"/>
      <c r="K14" s="154"/>
      <c r="L14" s="153"/>
      <c r="M14" s="173"/>
      <c r="N14" s="155"/>
      <c r="O14" s="174"/>
    </row>
    <row r="15" customFormat="false" ht="19.5" hidden="false" customHeight="false" outlineLevel="0" collapsed="false">
      <c r="A15" s="135" t="n">
        <v>202</v>
      </c>
      <c r="B15" s="136"/>
      <c r="C15" s="137" t="s">
        <v>494</v>
      </c>
      <c r="D15" s="137"/>
      <c r="E15" s="138" t="s">
        <v>988</v>
      </c>
      <c r="F15" s="138"/>
      <c r="G15" s="138" t="s">
        <v>989</v>
      </c>
      <c r="H15" s="138"/>
      <c r="I15" s="138" t="s">
        <v>191</v>
      </c>
      <c r="J15" s="138"/>
      <c r="K15" s="138" t="s">
        <v>990</v>
      </c>
      <c r="L15" s="138"/>
      <c r="M15" s="139" t="s">
        <v>77</v>
      </c>
      <c r="N15" s="140" t="s">
        <v>78</v>
      </c>
      <c r="O15" s="169" t="n">
        <v>4.3</v>
      </c>
    </row>
    <row r="16" customFormat="false" ht="19.5" hidden="false" customHeight="false" outlineLevel="0" collapsed="false">
      <c r="A16" s="135"/>
      <c r="B16" s="141"/>
      <c r="C16" s="142" t="s">
        <v>79</v>
      </c>
      <c r="D16" s="29" t="n">
        <v>65</v>
      </c>
      <c r="E16" s="143" t="s">
        <v>991</v>
      </c>
      <c r="F16" s="31" t="n">
        <v>54</v>
      </c>
      <c r="G16" s="144" t="s">
        <v>272</v>
      </c>
      <c r="H16" s="33" t="n">
        <v>66</v>
      </c>
      <c r="I16" s="145" t="s">
        <v>191</v>
      </c>
      <c r="J16" s="35" t="n">
        <v>80</v>
      </c>
      <c r="K16" s="144" t="s">
        <v>992</v>
      </c>
      <c r="L16" s="35" t="n">
        <v>42</v>
      </c>
      <c r="M16" s="32"/>
      <c r="N16" s="146" t="s">
        <v>83</v>
      </c>
      <c r="O16" s="170" t="n">
        <v>0</v>
      </c>
    </row>
    <row r="17" customFormat="false" ht="19.5" hidden="false" customHeight="false" outlineLevel="0" collapsed="false">
      <c r="A17" s="135"/>
      <c r="B17" s="141"/>
      <c r="C17" s="147" t="s">
        <v>170</v>
      </c>
      <c r="D17" s="38" t="n">
        <v>15</v>
      </c>
      <c r="E17" s="143" t="s">
        <v>607</v>
      </c>
      <c r="F17" s="39" t="n">
        <v>18</v>
      </c>
      <c r="G17" s="143" t="s">
        <v>227</v>
      </c>
      <c r="H17" s="31" t="n">
        <v>22</v>
      </c>
      <c r="I17" s="145" t="s">
        <v>109</v>
      </c>
      <c r="J17" s="35" t="n">
        <v>0.3</v>
      </c>
      <c r="K17" s="145" t="s">
        <v>111</v>
      </c>
      <c r="L17" s="35" t="n">
        <v>6</v>
      </c>
      <c r="M17" s="32"/>
      <c r="N17" s="146" t="s">
        <v>89</v>
      </c>
      <c r="O17" s="170" t="n">
        <v>2.5</v>
      </c>
    </row>
    <row r="18" customFormat="false" ht="19.5" hidden="false" customHeight="false" outlineLevel="0" collapsed="false">
      <c r="A18" s="135"/>
      <c r="B18" s="141"/>
      <c r="C18" s="35"/>
      <c r="D18" s="35"/>
      <c r="E18" s="145" t="s">
        <v>111</v>
      </c>
      <c r="F18" s="35" t="n">
        <v>6</v>
      </c>
      <c r="G18" s="145" t="s">
        <v>867</v>
      </c>
      <c r="H18" s="31" t="n">
        <v>6</v>
      </c>
      <c r="I18" s="34"/>
      <c r="J18" s="35"/>
      <c r="K18" s="145" t="s">
        <v>134</v>
      </c>
      <c r="L18" s="35" t="n">
        <v>6</v>
      </c>
      <c r="M18" s="32"/>
      <c r="N18" s="146" t="s">
        <v>93</v>
      </c>
      <c r="O18" s="170" t="n">
        <v>1.5</v>
      </c>
    </row>
    <row r="19" customFormat="false" ht="19.5" hidden="false" customHeight="true" outlineLevel="0" collapsed="false">
      <c r="A19" s="135"/>
      <c r="B19" s="141"/>
      <c r="C19" s="35"/>
      <c r="D19" s="35"/>
      <c r="E19" s="145" t="s">
        <v>92</v>
      </c>
      <c r="F19" s="35"/>
      <c r="G19" s="34"/>
      <c r="H19" s="31"/>
      <c r="I19" s="34"/>
      <c r="J19" s="35"/>
      <c r="K19" s="34"/>
      <c r="L19" s="35"/>
      <c r="M19" s="32"/>
      <c r="N19" s="146" t="s">
        <v>94</v>
      </c>
      <c r="O19" s="170" t="n">
        <v>0</v>
      </c>
    </row>
    <row r="20" customFormat="false" ht="21.75" hidden="false" customHeight="true" outlineLevel="0" collapsed="false">
      <c r="A20" s="135"/>
      <c r="B20" s="141"/>
      <c r="C20" s="35"/>
      <c r="D20" s="35"/>
      <c r="E20" s="34"/>
      <c r="F20" s="35"/>
      <c r="G20" s="34"/>
      <c r="H20" s="35"/>
      <c r="I20" s="34"/>
      <c r="J20" s="35"/>
      <c r="K20" s="34"/>
      <c r="L20" s="35"/>
      <c r="M20" s="32"/>
      <c r="N20" s="146" t="s">
        <v>95</v>
      </c>
      <c r="O20" s="170" t="n">
        <v>2.5</v>
      </c>
    </row>
    <row r="21" customFormat="false" ht="19.5" hidden="false" customHeight="false" outlineLevel="0" collapsed="false">
      <c r="A21" s="135"/>
      <c r="B21" s="141"/>
      <c r="C21" s="35"/>
      <c r="D21" s="35"/>
      <c r="E21" s="34"/>
      <c r="F21" s="35"/>
      <c r="G21" s="34"/>
      <c r="H21" s="35"/>
      <c r="I21" s="34"/>
      <c r="J21" s="35"/>
      <c r="K21" s="34"/>
      <c r="L21" s="35"/>
      <c r="M21" s="32"/>
      <c r="N21" s="146" t="s">
        <v>96</v>
      </c>
      <c r="O21" s="170"/>
    </row>
    <row r="22" customFormat="false" ht="19.5" hidden="false" customHeight="false" outlineLevel="0" collapsed="false">
      <c r="A22" s="135"/>
      <c r="B22" s="141"/>
      <c r="C22" s="35"/>
      <c r="D22" s="35"/>
      <c r="E22" s="34"/>
      <c r="F22" s="35"/>
      <c r="G22" s="34"/>
      <c r="H22" s="35"/>
      <c r="I22" s="34"/>
      <c r="J22" s="35"/>
      <c r="K22" s="34"/>
      <c r="L22" s="35"/>
      <c r="M22" s="32"/>
      <c r="N22" s="146" t="s">
        <v>97</v>
      </c>
      <c r="O22" s="170" t="n">
        <f aca="false">O15*70+O16*120+O17*75+O18*25+O19*60+O20*45</f>
        <v>638.5</v>
      </c>
    </row>
    <row r="23" customFormat="false" ht="20.25" hidden="false" customHeight="false" outlineLevel="0" collapsed="false">
      <c r="A23" s="135"/>
      <c r="B23" s="148"/>
      <c r="C23" s="149"/>
      <c r="D23" s="149"/>
      <c r="E23" s="150"/>
      <c r="F23" s="149"/>
      <c r="G23" s="150"/>
      <c r="H23" s="149"/>
      <c r="I23" s="150"/>
      <c r="J23" s="149"/>
      <c r="K23" s="150"/>
      <c r="L23" s="149"/>
      <c r="M23" s="151"/>
      <c r="N23" s="50"/>
      <c r="O23" s="172"/>
    </row>
    <row r="24" customFormat="false" ht="20.25" hidden="false" customHeight="false" outlineLevel="0" collapsed="false">
      <c r="A24" s="141"/>
      <c r="B24" s="141"/>
      <c r="C24" s="153"/>
      <c r="D24" s="153"/>
      <c r="E24" s="154"/>
      <c r="F24" s="153"/>
      <c r="G24" s="154"/>
      <c r="H24" s="153"/>
      <c r="I24" s="154"/>
      <c r="J24" s="153"/>
      <c r="K24" s="154"/>
      <c r="L24" s="153"/>
      <c r="M24" s="173"/>
      <c r="N24" s="155"/>
      <c r="O24" s="174"/>
    </row>
    <row r="25" customFormat="false" ht="19.5" hidden="false" customHeight="false" outlineLevel="0" collapsed="false">
      <c r="A25" s="135" t="n">
        <v>203</v>
      </c>
      <c r="B25" s="136"/>
      <c r="C25" s="137" t="s">
        <v>494</v>
      </c>
      <c r="D25" s="137"/>
      <c r="E25" s="138" t="s">
        <v>993</v>
      </c>
      <c r="F25" s="138"/>
      <c r="G25" s="138" t="s">
        <v>994</v>
      </c>
      <c r="H25" s="138"/>
      <c r="I25" s="138" t="s">
        <v>129</v>
      </c>
      <c r="J25" s="138"/>
      <c r="K25" s="138" t="s">
        <v>995</v>
      </c>
      <c r="L25" s="138"/>
      <c r="M25" s="139" t="s">
        <v>77</v>
      </c>
      <c r="N25" s="140" t="s">
        <v>78</v>
      </c>
      <c r="O25" s="169" t="n">
        <v>4</v>
      </c>
    </row>
    <row r="26" customFormat="false" ht="19.5" hidden="false" customHeight="false" outlineLevel="0" collapsed="false">
      <c r="A26" s="135"/>
      <c r="B26" s="141"/>
      <c r="C26" s="142" t="s">
        <v>79</v>
      </c>
      <c r="D26" s="29" t="n">
        <v>65</v>
      </c>
      <c r="E26" s="143" t="s">
        <v>991</v>
      </c>
      <c r="F26" s="31" t="n">
        <v>60</v>
      </c>
      <c r="G26" s="144" t="s">
        <v>272</v>
      </c>
      <c r="H26" s="33" t="n">
        <v>50</v>
      </c>
      <c r="I26" s="143" t="s">
        <v>129</v>
      </c>
      <c r="J26" s="163" t="n">
        <v>80</v>
      </c>
      <c r="K26" s="144" t="s">
        <v>75</v>
      </c>
      <c r="L26" s="31" t="n">
        <v>36</v>
      </c>
      <c r="M26" s="32"/>
      <c r="N26" s="146" t="s">
        <v>83</v>
      </c>
      <c r="O26" s="170" t="n">
        <v>0</v>
      </c>
    </row>
    <row r="27" customFormat="false" ht="19.5" hidden="false" customHeight="false" outlineLevel="0" collapsed="false">
      <c r="A27" s="135"/>
      <c r="B27" s="141"/>
      <c r="C27" s="142" t="s">
        <v>170</v>
      </c>
      <c r="D27" s="38" t="n">
        <v>15</v>
      </c>
      <c r="E27" s="143" t="s">
        <v>111</v>
      </c>
      <c r="F27" s="31" t="n">
        <v>12</v>
      </c>
      <c r="G27" s="144" t="s">
        <v>996</v>
      </c>
      <c r="H27" s="31"/>
      <c r="I27" s="145" t="s">
        <v>87</v>
      </c>
      <c r="J27" s="35" t="n">
        <v>0.3</v>
      </c>
      <c r="K27" s="144" t="s">
        <v>165</v>
      </c>
      <c r="L27" s="31" t="n">
        <v>3</v>
      </c>
      <c r="M27" s="32"/>
      <c r="N27" s="146" t="s">
        <v>89</v>
      </c>
      <c r="O27" s="170" t="n">
        <v>2.5</v>
      </c>
    </row>
    <row r="28" customFormat="false" ht="19.5" hidden="false" customHeight="false" outlineLevel="0" collapsed="false">
      <c r="A28" s="135"/>
      <c r="B28" s="141"/>
      <c r="C28" s="35"/>
      <c r="D28" s="157"/>
      <c r="E28" s="143" t="s">
        <v>851</v>
      </c>
      <c r="F28" s="31" t="n">
        <v>12</v>
      </c>
      <c r="G28" s="32"/>
      <c r="H28" s="31"/>
      <c r="I28" s="34"/>
      <c r="J28" s="35"/>
      <c r="K28" s="145" t="s">
        <v>124</v>
      </c>
      <c r="L28" s="35" t="n">
        <v>12</v>
      </c>
      <c r="M28" s="32"/>
      <c r="N28" s="146" t="s">
        <v>93</v>
      </c>
      <c r="O28" s="170" t="n">
        <v>1.6</v>
      </c>
    </row>
    <row r="29" customFormat="false" ht="19.5" hidden="false" customHeight="true" outlineLevel="0" collapsed="false">
      <c r="A29" s="135"/>
      <c r="B29" s="141"/>
      <c r="C29" s="35"/>
      <c r="D29" s="157"/>
      <c r="E29" s="147" t="s">
        <v>151</v>
      </c>
      <c r="F29" s="35" t="n">
        <v>1</v>
      </c>
      <c r="G29" s="32"/>
      <c r="H29" s="31"/>
      <c r="I29" s="34"/>
      <c r="J29" s="35"/>
      <c r="K29" s="145" t="s">
        <v>171</v>
      </c>
      <c r="L29" s="35"/>
      <c r="M29" s="32"/>
      <c r="N29" s="146" t="s">
        <v>94</v>
      </c>
      <c r="O29" s="170" t="n">
        <v>0</v>
      </c>
    </row>
    <row r="30" customFormat="false" ht="24" hidden="false" customHeight="true" outlineLevel="0" collapsed="false">
      <c r="A30" s="135"/>
      <c r="B30" s="141"/>
      <c r="C30" s="35"/>
      <c r="D30" s="35"/>
      <c r="E30" s="145" t="s">
        <v>485</v>
      </c>
      <c r="F30" s="35"/>
      <c r="G30" s="34"/>
      <c r="H30" s="35"/>
      <c r="I30" s="34"/>
      <c r="J30" s="35"/>
      <c r="K30" s="34"/>
      <c r="L30" s="164"/>
      <c r="M30" s="32"/>
      <c r="N30" s="146" t="s">
        <v>95</v>
      </c>
      <c r="O30" s="170" t="n">
        <v>2.3</v>
      </c>
    </row>
    <row r="31" customFormat="false" ht="19.5" hidden="false" customHeight="false" outlineLevel="0" collapsed="false">
      <c r="A31" s="135"/>
      <c r="B31" s="141"/>
      <c r="C31" s="35"/>
      <c r="D31" s="35"/>
      <c r="E31" s="34"/>
      <c r="F31" s="35"/>
      <c r="G31" s="34"/>
      <c r="H31" s="35"/>
      <c r="I31" s="34"/>
      <c r="J31" s="35"/>
      <c r="K31" s="34"/>
      <c r="L31" s="35"/>
      <c r="M31" s="32"/>
      <c r="N31" s="146" t="s">
        <v>96</v>
      </c>
      <c r="O31" s="170"/>
    </row>
    <row r="32" customFormat="false" ht="19.5" hidden="false" customHeight="false" outlineLevel="0" collapsed="false">
      <c r="A32" s="135"/>
      <c r="B32" s="141"/>
      <c r="C32" s="35"/>
      <c r="D32" s="35"/>
      <c r="E32" s="34"/>
      <c r="F32" s="35"/>
      <c r="G32" s="34"/>
      <c r="H32" s="35"/>
      <c r="I32" s="34"/>
      <c r="J32" s="35"/>
      <c r="K32" s="34"/>
      <c r="L32" s="35"/>
      <c r="M32" s="32"/>
      <c r="N32" s="146" t="s">
        <v>97</v>
      </c>
      <c r="O32" s="170" t="n">
        <f aca="false">O25*70+O26*120+O27*75+O28*25+O29*60+O30*45</f>
        <v>611</v>
      </c>
    </row>
    <row r="33" customFormat="false" ht="20.25" hidden="false" customHeight="false" outlineLevel="0" collapsed="false">
      <c r="A33" s="135"/>
      <c r="B33" s="148"/>
      <c r="C33" s="149"/>
      <c r="D33" s="149"/>
      <c r="E33" s="150"/>
      <c r="F33" s="149"/>
      <c r="G33" s="150"/>
      <c r="H33" s="149"/>
      <c r="I33" s="150"/>
      <c r="J33" s="149"/>
      <c r="K33" s="150"/>
      <c r="L33" s="149"/>
      <c r="M33" s="151"/>
      <c r="N33" s="50"/>
      <c r="O33" s="172"/>
    </row>
    <row r="34" customFormat="false" ht="20.25" hidden="false" customHeight="false" outlineLevel="0" collapsed="false">
      <c r="A34" s="141"/>
      <c r="B34" s="141"/>
      <c r="C34" s="153"/>
      <c r="D34" s="153"/>
      <c r="E34" s="154"/>
      <c r="F34" s="153"/>
      <c r="G34" s="154"/>
      <c r="H34" s="153"/>
      <c r="I34" s="154"/>
      <c r="J34" s="153"/>
      <c r="K34" s="154"/>
      <c r="L34" s="153"/>
      <c r="M34" s="173"/>
      <c r="N34" s="155"/>
      <c r="O34" s="174"/>
    </row>
    <row r="35" customFormat="false" ht="19.5" hidden="false" customHeight="false" outlineLevel="0" collapsed="false">
      <c r="A35" s="135" t="n">
        <v>204</v>
      </c>
      <c r="B35" s="136"/>
      <c r="C35" s="182" t="s">
        <v>72</v>
      </c>
      <c r="D35" s="182"/>
      <c r="E35" s="183" t="s">
        <v>997</v>
      </c>
      <c r="F35" s="183"/>
      <c r="G35" s="182" t="s">
        <v>998</v>
      </c>
      <c r="H35" s="182"/>
      <c r="I35" s="165" t="s">
        <v>214</v>
      </c>
      <c r="J35" s="165"/>
      <c r="K35" s="184" t="s">
        <v>999</v>
      </c>
      <c r="L35" s="184"/>
      <c r="M35" s="139" t="s">
        <v>77</v>
      </c>
      <c r="N35" s="140" t="s">
        <v>78</v>
      </c>
      <c r="O35" s="169" t="n">
        <v>4.5</v>
      </c>
    </row>
    <row r="36" customFormat="false" ht="19.5" hidden="false" customHeight="false" outlineLevel="0" collapsed="false">
      <c r="A36" s="135"/>
      <c r="B36" s="141"/>
      <c r="C36" s="185" t="s">
        <v>142</v>
      </c>
      <c r="D36" s="186" t="n">
        <v>70</v>
      </c>
      <c r="E36" s="187" t="s">
        <v>388</v>
      </c>
      <c r="F36" s="188" t="n">
        <v>45</v>
      </c>
      <c r="G36" s="189" t="s">
        <v>192</v>
      </c>
      <c r="H36" s="190" t="n">
        <v>40</v>
      </c>
      <c r="I36" s="143" t="s">
        <v>214</v>
      </c>
      <c r="J36" s="163" t="n">
        <v>80</v>
      </c>
      <c r="K36" s="189" t="s">
        <v>1000</v>
      </c>
      <c r="L36" s="190" t="n">
        <v>25</v>
      </c>
      <c r="M36" s="32"/>
      <c r="N36" s="146" t="s">
        <v>83</v>
      </c>
      <c r="O36" s="170" t="n">
        <v>0</v>
      </c>
    </row>
    <row r="37" customFormat="false" ht="19.5" hidden="false" customHeight="false" outlineLevel="0" collapsed="false">
      <c r="A37" s="135"/>
      <c r="B37" s="141"/>
      <c r="C37" s="191" t="s">
        <v>84</v>
      </c>
      <c r="D37" s="192" t="n">
        <v>10</v>
      </c>
      <c r="E37" s="187" t="s">
        <v>124</v>
      </c>
      <c r="F37" s="188" t="n">
        <v>50</v>
      </c>
      <c r="G37" s="187" t="s">
        <v>165</v>
      </c>
      <c r="H37" s="188" t="n">
        <v>3</v>
      </c>
      <c r="I37" s="145" t="s">
        <v>109</v>
      </c>
      <c r="J37" s="35" t="n">
        <v>0.3</v>
      </c>
      <c r="K37" s="187" t="s">
        <v>169</v>
      </c>
      <c r="L37" s="188" t="n">
        <v>2</v>
      </c>
      <c r="M37" s="32"/>
      <c r="N37" s="146" t="s">
        <v>89</v>
      </c>
      <c r="O37" s="170" t="n">
        <v>2.5</v>
      </c>
    </row>
    <row r="38" customFormat="false" ht="19.5" hidden="false" customHeight="false" outlineLevel="0" collapsed="false">
      <c r="A38" s="135"/>
      <c r="B38" s="141"/>
      <c r="C38" s="35"/>
      <c r="D38" s="157"/>
      <c r="E38" s="187" t="s">
        <v>126</v>
      </c>
      <c r="F38" s="188" t="n">
        <v>2</v>
      </c>
      <c r="G38" s="191" t="s">
        <v>1001</v>
      </c>
      <c r="H38" s="188" t="n">
        <v>0.12</v>
      </c>
      <c r="I38" s="34"/>
      <c r="J38" s="35"/>
      <c r="K38" s="193" t="s">
        <v>1002</v>
      </c>
      <c r="L38" s="192" t="n">
        <v>10</v>
      </c>
      <c r="M38" s="32"/>
      <c r="N38" s="146" t="s">
        <v>93</v>
      </c>
      <c r="O38" s="170" t="n">
        <v>1.6</v>
      </c>
    </row>
    <row r="39" customFormat="false" ht="19.5" hidden="false" customHeight="true" outlineLevel="0" collapsed="false">
      <c r="A39" s="135"/>
      <c r="B39" s="141"/>
      <c r="C39" s="35"/>
      <c r="D39" s="35"/>
      <c r="E39" s="194" t="s">
        <v>262</v>
      </c>
      <c r="F39" s="195" t="n">
        <v>35</v>
      </c>
      <c r="G39" s="32"/>
      <c r="H39" s="31"/>
      <c r="I39" s="34"/>
      <c r="J39" s="35"/>
      <c r="K39" s="34"/>
      <c r="L39" s="35"/>
      <c r="M39" s="32"/>
      <c r="N39" s="146" t="s">
        <v>94</v>
      </c>
      <c r="O39" s="170" t="n">
        <v>0</v>
      </c>
    </row>
    <row r="40" customFormat="false" ht="20.25" hidden="false" customHeight="true" outlineLevel="0" collapsed="false">
      <c r="A40" s="135"/>
      <c r="B40" s="141"/>
      <c r="C40" s="35"/>
      <c r="D40" s="35"/>
      <c r="E40" s="191" t="s">
        <v>398</v>
      </c>
      <c r="F40" s="192" t="n">
        <v>10</v>
      </c>
      <c r="G40" s="34"/>
      <c r="H40" s="35"/>
      <c r="I40" s="34"/>
      <c r="J40" s="35"/>
      <c r="K40" s="34"/>
      <c r="L40" s="164"/>
      <c r="M40" s="32"/>
      <c r="N40" s="146" t="s">
        <v>95</v>
      </c>
      <c r="O40" s="170" t="n">
        <v>2.5</v>
      </c>
    </row>
    <row r="41" customFormat="false" ht="19.5" hidden="false" customHeight="false" outlineLevel="0" collapsed="false">
      <c r="A41" s="135"/>
      <c r="B41" s="141"/>
      <c r="C41" s="35"/>
      <c r="D41" s="35"/>
      <c r="E41" s="34"/>
      <c r="F41" s="35"/>
      <c r="G41" s="34"/>
      <c r="H41" s="35"/>
      <c r="I41" s="34"/>
      <c r="J41" s="35"/>
      <c r="K41" s="34"/>
      <c r="L41" s="35"/>
      <c r="M41" s="32"/>
      <c r="N41" s="146" t="s">
        <v>96</v>
      </c>
      <c r="O41" s="170" t="n">
        <v>40</v>
      </c>
    </row>
    <row r="42" customFormat="false" ht="19.5" hidden="false" customHeight="false" outlineLevel="0" collapsed="false">
      <c r="A42" s="135"/>
      <c r="B42" s="141"/>
      <c r="C42" s="35"/>
      <c r="D42" s="35"/>
      <c r="E42" s="34"/>
      <c r="F42" s="35"/>
      <c r="G42" s="34"/>
      <c r="H42" s="35"/>
      <c r="I42" s="34"/>
      <c r="J42" s="35"/>
      <c r="K42" s="34"/>
      <c r="L42" s="35"/>
      <c r="M42" s="32"/>
      <c r="N42" s="146" t="s">
        <v>97</v>
      </c>
      <c r="O42" s="170" t="n">
        <v>695</v>
      </c>
    </row>
    <row r="43" customFormat="false" ht="20.25" hidden="false" customHeight="false" outlineLevel="0" collapsed="false">
      <c r="A43" s="135"/>
      <c r="B43" s="148"/>
      <c r="C43" s="149"/>
      <c r="D43" s="149"/>
      <c r="E43" s="150"/>
      <c r="F43" s="149"/>
      <c r="G43" s="150"/>
      <c r="H43" s="149"/>
      <c r="I43" s="150"/>
      <c r="J43" s="149"/>
      <c r="K43" s="150"/>
      <c r="L43" s="149"/>
      <c r="M43" s="151"/>
      <c r="N43" s="50"/>
      <c r="O43" s="172"/>
    </row>
    <row r="44" customFormat="false" ht="20.25" hidden="false" customHeight="false" outlineLevel="0" collapsed="false">
      <c r="A44" s="141"/>
      <c r="B44" s="141"/>
      <c r="C44" s="153"/>
      <c r="D44" s="153"/>
      <c r="E44" s="154"/>
      <c r="F44" s="153"/>
      <c r="G44" s="154"/>
      <c r="H44" s="153"/>
      <c r="I44" s="154"/>
      <c r="J44" s="153"/>
      <c r="K44" s="154"/>
      <c r="L44" s="153"/>
      <c r="M44" s="173"/>
      <c r="N44" s="155"/>
      <c r="O44" s="174"/>
    </row>
    <row r="45" customFormat="false" ht="19.5" hidden="false" customHeight="false" outlineLevel="0" collapsed="false">
      <c r="A45" s="135" t="n">
        <v>205</v>
      </c>
      <c r="B45" s="136"/>
      <c r="C45" s="137" t="s">
        <v>98</v>
      </c>
      <c r="D45" s="137"/>
      <c r="E45" s="138" t="s">
        <v>1003</v>
      </c>
      <c r="F45" s="138"/>
      <c r="G45" s="138" t="s">
        <v>1004</v>
      </c>
      <c r="H45" s="138"/>
      <c r="I45" s="138" t="s">
        <v>371</v>
      </c>
      <c r="J45" s="138"/>
      <c r="K45" s="138" t="s">
        <v>1005</v>
      </c>
      <c r="L45" s="138"/>
      <c r="M45" s="139" t="s">
        <v>77</v>
      </c>
      <c r="N45" s="140" t="s">
        <v>78</v>
      </c>
      <c r="O45" s="169" t="n">
        <v>4.5</v>
      </c>
    </row>
    <row r="46" customFormat="false" ht="19.5" hidden="false" customHeight="false" outlineLevel="0" collapsed="false">
      <c r="A46" s="135"/>
      <c r="B46" s="141"/>
      <c r="C46" s="142" t="s">
        <v>142</v>
      </c>
      <c r="D46" s="29" t="n">
        <v>75</v>
      </c>
      <c r="E46" s="143" t="s">
        <v>245</v>
      </c>
      <c r="F46" s="31" t="n">
        <v>80</v>
      </c>
      <c r="G46" s="144" t="s">
        <v>579</v>
      </c>
      <c r="H46" s="33" t="n">
        <v>60</v>
      </c>
      <c r="I46" s="143" t="s">
        <v>5</v>
      </c>
      <c r="J46" s="163" t="n">
        <v>80</v>
      </c>
      <c r="K46" s="144" t="s">
        <v>163</v>
      </c>
      <c r="L46" s="31" t="n">
        <v>10</v>
      </c>
      <c r="M46" s="32"/>
      <c r="N46" s="146" t="s">
        <v>83</v>
      </c>
      <c r="O46" s="170" t="n">
        <v>0</v>
      </c>
    </row>
    <row r="47" customFormat="false" ht="19.5" hidden="false" customHeight="false" outlineLevel="0" collapsed="false">
      <c r="A47" s="135"/>
      <c r="B47" s="141"/>
      <c r="C47" s="142" t="s">
        <v>122</v>
      </c>
      <c r="D47" s="38" t="n">
        <v>2</v>
      </c>
      <c r="E47" s="143" t="s">
        <v>109</v>
      </c>
      <c r="F47" s="31" t="n">
        <v>0.5</v>
      </c>
      <c r="G47" s="144" t="s">
        <v>151</v>
      </c>
      <c r="H47" s="31" t="n">
        <v>1</v>
      </c>
      <c r="I47" s="145" t="s">
        <v>109</v>
      </c>
      <c r="J47" s="35" t="n">
        <v>0.3</v>
      </c>
      <c r="K47" s="144" t="s">
        <v>795</v>
      </c>
      <c r="L47" s="31" t="n">
        <v>10</v>
      </c>
      <c r="M47" s="32"/>
      <c r="N47" s="146" t="s">
        <v>89</v>
      </c>
      <c r="O47" s="170" t="n">
        <v>2.5</v>
      </c>
    </row>
    <row r="48" customFormat="false" ht="19.5" hidden="false" customHeight="false" outlineLevel="0" collapsed="false">
      <c r="A48" s="135"/>
      <c r="B48" s="141"/>
      <c r="C48" s="147" t="s">
        <v>163</v>
      </c>
      <c r="D48" s="157" t="n">
        <v>1</v>
      </c>
      <c r="E48" s="143" t="s">
        <v>631</v>
      </c>
      <c r="F48" s="31" t="n">
        <v>0.5</v>
      </c>
      <c r="G48" s="144" t="s">
        <v>321</v>
      </c>
      <c r="H48" s="31" t="n">
        <v>35</v>
      </c>
      <c r="I48" s="145" t="s">
        <v>87</v>
      </c>
      <c r="J48" s="35" t="n">
        <v>0.3</v>
      </c>
      <c r="K48" s="144" t="s">
        <v>367</v>
      </c>
      <c r="L48" s="31" t="n">
        <v>5</v>
      </c>
      <c r="M48" s="32"/>
      <c r="N48" s="146" t="s">
        <v>93</v>
      </c>
      <c r="O48" s="170" t="n">
        <v>1.4</v>
      </c>
    </row>
    <row r="49" customFormat="false" ht="19.5" hidden="false" customHeight="false" outlineLevel="0" collapsed="false">
      <c r="A49" s="135"/>
      <c r="B49" s="141"/>
      <c r="C49" s="147" t="s">
        <v>84</v>
      </c>
      <c r="D49" s="35" t="n">
        <v>1</v>
      </c>
      <c r="E49" s="145" t="s">
        <v>253</v>
      </c>
      <c r="F49" s="157" t="n">
        <v>2</v>
      </c>
      <c r="G49" s="32"/>
      <c r="H49" s="31"/>
      <c r="I49" s="34"/>
      <c r="J49" s="35"/>
      <c r="K49" s="32"/>
      <c r="L49" s="31"/>
      <c r="M49" s="32"/>
      <c r="N49" s="146" t="s">
        <v>94</v>
      </c>
      <c r="O49" s="170" t="n">
        <v>0</v>
      </c>
    </row>
    <row r="50" customFormat="false" ht="19.5" hidden="false" customHeight="false" outlineLevel="0" collapsed="false">
      <c r="A50" s="135"/>
      <c r="B50" s="141"/>
      <c r="C50" s="147" t="s">
        <v>170</v>
      </c>
      <c r="D50" s="35" t="n">
        <v>1</v>
      </c>
      <c r="E50" s="34"/>
      <c r="F50" s="35"/>
      <c r="G50" s="32"/>
      <c r="H50" s="30"/>
      <c r="I50" s="34"/>
      <c r="J50" s="35"/>
      <c r="K50" s="34"/>
      <c r="L50" s="35"/>
      <c r="M50" s="32"/>
      <c r="N50" s="146" t="s">
        <v>95</v>
      </c>
      <c r="O50" s="170" t="n">
        <v>2.5</v>
      </c>
    </row>
    <row r="51" customFormat="false" ht="19.5" hidden="false" customHeight="false" outlineLevel="0" collapsed="false">
      <c r="A51" s="135"/>
      <c r="B51" s="141"/>
      <c r="C51" s="35"/>
      <c r="D51" s="35"/>
      <c r="E51" s="34"/>
      <c r="F51" s="35"/>
      <c r="G51" s="34"/>
      <c r="H51" s="35"/>
      <c r="I51" s="34"/>
      <c r="J51" s="35"/>
      <c r="K51" s="34"/>
      <c r="L51" s="35"/>
      <c r="M51" s="32"/>
      <c r="N51" s="146" t="s">
        <v>96</v>
      </c>
      <c r="O51" s="170" t="n">
        <v>40</v>
      </c>
    </row>
    <row r="52" customFormat="false" ht="19.5" hidden="false" customHeight="false" outlineLevel="0" collapsed="false">
      <c r="A52" s="135"/>
      <c r="B52" s="141"/>
      <c r="C52" s="35"/>
      <c r="D52" s="35"/>
      <c r="E52" s="34"/>
      <c r="F52" s="35"/>
      <c r="G52" s="34"/>
      <c r="H52" s="35"/>
      <c r="I52" s="34"/>
      <c r="J52" s="35"/>
      <c r="K52" s="34"/>
      <c r="L52" s="35"/>
      <c r="M52" s="32"/>
      <c r="N52" s="146" t="s">
        <v>97</v>
      </c>
      <c r="O52" s="170" t="n">
        <v>694.5</v>
      </c>
    </row>
    <row r="53" customFormat="false" ht="20.25" hidden="false" customHeight="false" outlineLevel="0" collapsed="false">
      <c r="A53" s="135"/>
      <c r="B53" s="148"/>
      <c r="C53" s="149"/>
      <c r="D53" s="149"/>
      <c r="E53" s="150"/>
      <c r="F53" s="149"/>
      <c r="G53" s="150"/>
      <c r="H53" s="149"/>
      <c r="I53" s="150"/>
      <c r="J53" s="149"/>
      <c r="K53" s="150"/>
      <c r="L53" s="149"/>
      <c r="M53" s="151"/>
      <c r="N53" s="50"/>
      <c r="O53" s="172"/>
    </row>
    <row r="54" customFormat="false" ht="20.25" hidden="false" customHeight="false" outlineLevel="0" collapsed="false">
      <c r="A54" s="141"/>
      <c r="B54" s="141"/>
      <c r="C54" s="153"/>
      <c r="D54" s="153"/>
      <c r="E54" s="154"/>
      <c r="F54" s="153"/>
      <c r="G54" s="154"/>
      <c r="H54" s="153"/>
      <c r="I54" s="154"/>
      <c r="J54" s="153"/>
      <c r="K54" s="154"/>
      <c r="L54" s="153"/>
      <c r="M54" s="173"/>
      <c r="N54" s="155"/>
      <c r="O54" s="174"/>
    </row>
    <row r="55" customFormat="false" ht="19.5" hidden="false" customHeight="false" outlineLevel="0" collapsed="false">
      <c r="A55" s="135" t="n">
        <v>206</v>
      </c>
      <c r="B55" s="136"/>
      <c r="C55" s="162" t="s">
        <v>354</v>
      </c>
      <c r="D55" s="162"/>
      <c r="E55" s="165" t="s">
        <v>364</v>
      </c>
      <c r="F55" s="165"/>
      <c r="G55" s="165" t="s">
        <v>1006</v>
      </c>
      <c r="H55" s="165"/>
      <c r="I55" s="165" t="s">
        <v>371</v>
      </c>
      <c r="J55" s="165"/>
      <c r="K55" s="165" t="s">
        <v>1007</v>
      </c>
      <c r="L55" s="165"/>
      <c r="M55" s="139" t="s">
        <v>77</v>
      </c>
      <c r="N55" s="140" t="s">
        <v>78</v>
      </c>
      <c r="O55" s="169" t="n">
        <v>4.2</v>
      </c>
    </row>
    <row r="56" customFormat="false" ht="19.5" hidden="false" customHeight="false" outlineLevel="0" collapsed="false">
      <c r="A56" s="135"/>
      <c r="B56" s="141"/>
      <c r="C56" s="142" t="s">
        <v>142</v>
      </c>
      <c r="D56" s="29" t="n">
        <v>70</v>
      </c>
      <c r="E56" s="143" t="s">
        <v>1008</v>
      </c>
      <c r="F56" s="31" t="n">
        <v>80</v>
      </c>
      <c r="G56" s="144" t="s">
        <v>166</v>
      </c>
      <c r="H56" s="33" t="n">
        <v>50</v>
      </c>
      <c r="I56" s="143" t="s">
        <v>5</v>
      </c>
      <c r="J56" s="163" t="n">
        <v>80</v>
      </c>
      <c r="K56" s="144" t="s">
        <v>1009</v>
      </c>
      <c r="L56" s="31" t="n">
        <v>15</v>
      </c>
      <c r="M56" s="32"/>
      <c r="N56" s="146" t="s">
        <v>83</v>
      </c>
      <c r="O56" s="170" t="n">
        <v>0</v>
      </c>
    </row>
    <row r="57" customFormat="false" ht="19.5" hidden="false" customHeight="false" outlineLevel="0" collapsed="false">
      <c r="A57" s="135"/>
      <c r="B57" s="141"/>
      <c r="C57" s="142" t="s">
        <v>1010</v>
      </c>
      <c r="D57" s="38" t="n">
        <v>10</v>
      </c>
      <c r="E57" s="143" t="s">
        <v>243</v>
      </c>
      <c r="F57" s="31" t="n">
        <v>5</v>
      </c>
      <c r="G57" s="144" t="s">
        <v>1011</v>
      </c>
      <c r="H57" s="31" t="n">
        <v>10</v>
      </c>
      <c r="I57" s="145" t="s">
        <v>109</v>
      </c>
      <c r="J57" s="35" t="n">
        <v>0.3</v>
      </c>
      <c r="K57" s="144" t="s">
        <v>170</v>
      </c>
      <c r="L57" s="31" t="n">
        <v>10</v>
      </c>
      <c r="M57" s="32"/>
      <c r="N57" s="146" t="s">
        <v>89</v>
      </c>
      <c r="O57" s="170" t="n">
        <v>2.3</v>
      </c>
    </row>
    <row r="58" customFormat="false" ht="19.5" hidden="false" customHeight="false" outlineLevel="0" collapsed="false">
      <c r="A58" s="135"/>
      <c r="B58" s="141"/>
      <c r="C58" s="35"/>
      <c r="D58" s="157"/>
      <c r="E58" s="143" t="s">
        <v>207</v>
      </c>
      <c r="F58" s="31" t="n">
        <v>10</v>
      </c>
      <c r="G58" s="144" t="s">
        <v>87</v>
      </c>
      <c r="H58" s="31" t="n">
        <v>0.3</v>
      </c>
      <c r="I58" s="145" t="s">
        <v>87</v>
      </c>
      <c r="J58" s="35" t="n">
        <v>0.3</v>
      </c>
      <c r="K58" s="32"/>
      <c r="L58" s="31"/>
      <c r="M58" s="32"/>
      <c r="N58" s="146" t="s">
        <v>93</v>
      </c>
      <c r="O58" s="170" t="n">
        <v>1.7</v>
      </c>
    </row>
    <row r="59" customFormat="false" ht="19.5" hidden="false" customHeight="false" outlineLevel="0" collapsed="false">
      <c r="A59" s="135"/>
      <c r="B59" s="141"/>
      <c r="C59" s="35"/>
      <c r="D59" s="35"/>
      <c r="E59" s="145" t="s">
        <v>867</v>
      </c>
      <c r="F59" s="157" t="n">
        <v>5</v>
      </c>
      <c r="G59" s="32"/>
      <c r="H59" s="31"/>
      <c r="I59" s="34"/>
      <c r="J59" s="35"/>
      <c r="K59" s="32"/>
      <c r="L59" s="31"/>
      <c r="M59" s="32"/>
      <c r="N59" s="146" t="s">
        <v>94</v>
      </c>
      <c r="O59" s="170" t="n">
        <v>0</v>
      </c>
    </row>
    <row r="60" customFormat="false" ht="19.5" hidden="false" customHeight="false" outlineLevel="0" collapsed="false">
      <c r="A60" s="135"/>
      <c r="B60" s="141"/>
      <c r="C60" s="35"/>
      <c r="D60" s="35"/>
      <c r="E60" s="34"/>
      <c r="F60" s="35"/>
      <c r="G60" s="32"/>
      <c r="H60" s="30"/>
      <c r="I60" s="34"/>
      <c r="J60" s="35"/>
      <c r="K60" s="34"/>
      <c r="L60" s="35"/>
      <c r="M60" s="32"/>
      <c r="N60" s="146" t="s">
        <v>95</v>
      </c>
      <c r="O60" s="170" t="n">
        <v>2.5</v>
      </c>
    </row>
    <row r="61" customFormat="false" ht="19.5" hidden="false" customHeight="false" outlineLevel="0" collapsed="false">
      <c r="A61" s="135"/>
      <c r="B61" s="141"/>
      <c r="C61" s="35"/>
      <c r="D61" s="35"/>
      <c r="E61" s="34"/>
      <c r="F61" s="35"/>
      <c r="G61" s="34"/>
      <c r="H61" s="35"/>
      <c r="I61" s="34"/>
      <c r="J61" s="35"/>
      <c r="K61" s="34"/>
      <c r="L61" s="35"/>
      <c r="M61" s="32"/>
      <c r="N61" s="146" t="s">
        <v>96</v>
      </c>
      <c r="O61" s="170" t="n">
        <v>40</v>
      </c>
    </row>
    <row r="62" customFormat="false" ht="19.5" hidden="false" customHeight="false" outlineLevel="0" collapsed="false">
      <c r="A62" s="135"/>
      <c r="B62" s="141"/>
      <c r="C62" s="35"/>
      <c r="D62" s="35"/>
      <c r="E62" s="34"/>
      <c r="F62" s="35"/>
      <c r="G62" s="34"/>
      <c r="H62" s="35"/>
      <c r="I62" s="34"/>
      <c r="J62" s="35"/>
      <c r="K62" s="34"/>
      <c r="L62" s="35"/>
      <c r="M62" s="32"/>
      <c r="N62" s="146" t="s">
        <v>97</v>
      </c>
      <c r="O62" s="170" t="n">
        <v>661</v>
      </c>
    </row>
    <row r="63" customFormat="false" ht="20.25" hidden="false" customHeight="false" outlineLevel="0" collapsed="false">
      <c r="A63" s="135"/>
      <c r="B63" s="148"/>
      <c r="C63" s="149"/>
      <c r="D63" s="149"/>
      <c r="E63" s="150"/>
      <c r="F63" s="149"/>
      <c r="G63" s="150"/>
      <c r="H63" s="149"/>
      <c r="I63" s="150"/>
      <c r="J63" s="149"/>
      <c r="K63" s="150"/>
      <c r="L63" s="149"/>
      <c r="M63" s="151"/>
      <c r="N63" s="50"/>
      <c r="O63" s="172"/>
    </row>
    <row r="64" customFormat="false" ht="20.25" hidden="false" customHeight="false" outlineLevel="0" collapsed="false">
      <c r="A64" s="141"/>
      <c r="B64" s="141"/>
      <c r="C64" s="153"/>
      <c r="D64" s="153"/>
      <c r="E64" s="154"/>
      <c r="F64" s="153"/>
      <c r="G64" s="154"/>
      <c r="H64" s="153"/>
      <c r="I64" s="154"/>
      <c r="J64" s="153"/>
      <c r="K64" s="154"/>
      <c r="L64" s="153"/>
      <c r="M64" s="173"/>
      <c r="N64" s="155"/>
      <c r="O64" s="174"/>
    </row>
    <row r="65" customFormat="false" ht="19.5" hidden="false" customHeight="false" outlineLevel="0" collapsed="false">
      <c r="A65" s="135" t="n">
        <v>207</v>
      </c>
      <c r="B65" s="136"/>
      <c r="C65" s="137" t="s">
        <v>309</v>
      </c>
      <c r="D65" s="137"/>
      <c r="E65" s="138" t="s">
        <v>1012</v>
      </c>
      <c r="F65" s="138"/>
      <c r="G65" s="138" t="s">
        <v>1013</v>
      </c>
      <c r="H65" s="138"/>
      <c r="I65" s="138" t="s">
        <v>371</v>
      </c>
      <c r="J65" s="138"/>
      <c r="K65" s="138" t="s">
        <v>1014</v>
      </c>
      <c r="L65" s="138"/>
      <c r="M65" s="139" t="s">
        <v>77</v>
      </c>
      <c r="N65" s="140" t="s">
        <v>78</v>
      </c>
      <c r="O65" s="169" t="n">
        <v>4.5</v>
      </c>
    </row>
    <row r="66" customFormat="false" ht="19.5" hidden="false" customHeight="false" outlineLevel="0" collapsed="false">
      <c r="A66" s="135"/>
      <c r="B66" s="141"/>
      <c r="C66" s="142" t="s">
        <v>142</v>
      </c>
      <c r="D66" s="29" t="n">
        <v>75</v>
      </c>
      <c r="E66" s="143" t="s">
        <v>506</v>
      </c>
      <c r="F66" s="31" t="n">
        <v>80</v>
      </c>
      <c r="G66" s="144" t="s">
        <v>192</v>
      </c>
      <c r="H66" s="33" t="n">
        <v>45</v>
      </c>
      <c r="I66" s="143" t="s">
        <v>5</v>
      </c>
      <c r="J66" s="163" t="n">
        <v>80</v>
      </c>
      <c r="K66" s="144" t="s">
        <v>1015</v>
      </c>
      <c r="L66" s="31" t="n">
        <v>20</v>
      </c>
      <c r="M66" s="32"/>
      <c r="N66" s="146" t="s">
        <v>83</v>
      </c>
      <c r="O66" s="170" t="n">
        <v>0</v>
      </c>
    </row>
    <row r="67" customFormat="false" ht="19.5" hidden="false" customHeight="false" outlineLevel="0" collapsed="false">
      <c r="A67" s="135"/>
      <c r="B67" s="141"/>
      <c r="C67" s="142" t="s">
        <v>657</v>
      </c>
      <c r="D67" s="38" t="n">
        <v>5</v>
      </c>
      <c r="E67" s="143" t="s">
        <v>196</v>
      </c>
      <c r="F67" s="31" t="n">
        <v>25</v>
      </c>
      <c r="G67" s="144" t="s">
        <v>216</v>
      </c>
      <c r="H67" s="31" t="n">
        <v>30</v>
      </c>
      <c r="I67" s="145" t="s">
        <v>109</v>
      </c>
      <c r="J67" s="35" t="n">
        <v>0.3</v>
      </c>
      <c r="K67" s="144" t="s">
        <v>1016</v>
      </c>
      <c r="L67" s="31" t="n">
        <v>20</v>
      </c>
      <c r="M67" s="32"/>
      <c r="N67" s="146" t="s">
        <v>89</v>
      </c>
      <c r="O67" s="170" t="n">
        <v>2.5</v>
      </c>
    </row>
    <row r="68" customFormat="false" ht="19.5" hidden="false" customHeight="false" outlineLevel="0" collapsed="false">
      <c r="A68" s="135"/>
      <c r="B68" s="141"/>
      <c r="C68" s="35"/>
      <c r="D68" s="157"/>
      <c r="E68" s="143" t="s">
        <v>376</v>
      </c>
      <c r="F68" s="31" t="n">
        <v>8</v>
      </c>
      <c r="G68" s="144" t="s">
        <v>149</v>
      </c>
      <c r="H68" s="31" t="n">
        <v>5</v>
      </c>
      <c r="I68" s="145" t="s">
        <v>87</v>
      </c>
      <c r="J68" s="35" t="n">
        <v>0.3</v>
      </c>
      <c r="K68" s="32"/>
      <c r="L68" s="31"/>
      <c r="M68" s="32"/>
      <c r="N68" s="146" t="s">
        <v>93</v>
      </c>
      <c r="O68" s="170" t="n">
        <v>1.6</v>
      </c>
    </row>
    <row r="69" customFormat="false" ht="19.5" hidden="false" customHeight="false" outlineLevel="0" collapsed="false">
      <c r="A69" s="135"/>
      <c r="B69" s="141"/>
      <c r="C69" s="35"/>
      <c r="D69" s="35"/>
      <c r="E69" s="145" t="s">
        <v>1017</v>
      </c>
      <c r="F69" s="157" t="n">
        <v>3</v>
      </c>
      <c r="G69" s="144" t="s">
        <v>540</v>
      </c>
      <c r="H69" s="31" t="n">
        <v>5</v>
      </c>
      <c r="I69" s="34"/>
      <c r="J69" s="35"/>
      <c r="K69" s="32"/>
      <c r="L69" s="31"/>
      <c r="M69" s="32"/>
      <c r="N69" s="146" t="s">
        <v>94</v>
      </c>
      <c r="O69" s="170" t="n">
        <v>0</v>
      </c>
    </row>
    <row r="70" customFormat="false" ht="19.5" hidden="false" customHeight="false" outlineLevel="0" collapsed="false">
      <c r="A70" s="135"/>
      <c r="B70" s="141"/>
      <c r="C70" s="35"/>
      <c r="D70" s="35"/>
      <c r="E70" s="34"/>
      <c r="F70" s="35"/>
      <c r="G70" s="32"/>
      <c r="H70" s="30"/>
      <c r="I70" s="34"/>
      <c r="J70" s="35"/>
      <c r="K70" s="34"/>
      <c r="L70" s="35"/>
      <c r="M70" s="32"/>
      <c r="N70" s="146" t="s">
        <v>95</v>
      </c>
      <c r="O70" s="170" t="n">
        <v>2.5</v>
      </c>
    </row>
    <row r="71" customFormat="false" ht="19.5" hidden="false" customHeight="false" outlineLevel="0" collapsed="false">
      <c r="A71" s="135"/>
      <c r="B71" s="141"/>
      <c r="C71" s="35"/>
      <c r="D71" s="35"/>
      <c r="E71" s="34"/>
      <c r="F71" s="35"/>
      <c r="G71" s="34"/>
      <c r="H71" s="35"/>
      <c r="I71" s="34"/>
      <c r="J71" s="35"/>
      <c r="K71" s="34"/>
      <c r="L71" s="35"/>
      <c r="M71" s="32"/>
      <c r="N71" s="146" t="s">
        <v>96</v>
      </c>
      <c r="O71" s="170" t="n">
        <v>40</v>
      </c>
    </row>
    <row r="72" customFormat="false" ht="19.5" hidden="false" customHeight="false" outlineLevel="0" collapsed="false">
      <c r="A72" s="135"/>
      <c r="B72" s="141"/>
      <c r="C72" s="35"/>
      <c r="D72" s="35"/>
      <c r="E72" s="34"/>
      <c r="F72" s="35"/>
      <c r="G72" s="34"/>
      <c r="H72" s="35"/>
      <c r="I72" s="34"/>
      <c r="J72" s="35"/>
      <c r="K72" s="34"/>
      <c r="L72" s="35"/>
      <c r="M72" s="32"/>
      <c r="N72" s="146" t="s">
        <v>97</v>
      </c>
      <c r="O72" s="170" t="n">
        <v>734</v>
      </c>
    </row>
    <row r="73" customFormat="false" ht="20.25" hidden="false" customHeight="false" outlineLevel="0" collapsed="false">
      <c r="A73" s="135"/>
      <c r="B73" s="148"/>
      <c r="C73" s="149"/>
      <c r="D73" s="149"/>
      <c r="E73" s="150"/>
      <c r="F73" s="149"/>
      <c r="G73" s="150"/>
      <c r="H73" s="149"/>
      <c r="I73" s="150"/>
      <c r="J73" s="149"/>
      <c r="K73" s="150"/>
      <c r="L73" s="149"/>
      <c r="M73" s="151"/>
      <c r="N73" s="50"/>
      <c r="O73" s="172"/>
    </row>
    <row r="74" customFormat="false" ht="20.25" hidden="false" customHeight="false" outlineLevel="0" collapsed="false">
      <c r="A74" s="141"/>
      <c r="B74" s="141"/>
      <c r="C74" s="153"/>
      <c r="D74" s="153"/>
      <c r="E74" s="154"/>
      <c r="F74" s="153"/>
      <c r="G74" s="154"/>
      <c r="H74" s="153"/>
      <c r="I74" s="154"/>
      <c r="J74" s="153"/>
      <c r="K74" s="154"/>
      <c r="L74" s="153"/>
      <c r="M74" s="173"/>
      <c r="N74" s="155"/>
      <c r="O74" s="174"/>
    </row>
    <row r="75" customFormat="false" ht="19.5" hidden="false" customHeight="false" outlineLevel="0" collapsed="false">
      <c r="A75" s="135" t="n">
        <v>208</v>
      </c>
      <c r="B75" s="136"/>
      <c r="C75" s="137" t="s">
        <v>717</v>
      </c>
      <c r="D75" s="137"/>
      <c r="E75" s="138" t="s">
        <v>1018</v>
      </c>
      <c r="F75" s="138"/>
      <c r="G75" s="138" t="s">
        <v>1019</v>
      </c>
      <c r="H75" s="138"/>
      <c r="I75" s="138" t="s">
        <v>371</v>
      </c>
      <c r="J75" s="138"/>
      <c r="K75" s="138" t="s">
        <v>1020</v>
      </c>
      <c r="L75" s="138"/>
      <c r="M75" s="139" t="s">
        <v>77</v>
      </c>
      <c r="N75" s="140" t="s">
        <v>78</v>
      </c>
      <c r="O75" s="169" t="n">
        <v>5</v>
      </c>
    </row>
    <row r="76" customFormat="false" ht="19.5" hidden="false" customHeight="false" outlineLevel="0" collapsed="false">
      <c r="A76" s="135"/>
      <c r="B76" s="141"/>
      <c r="C76" s="142" t="s">
        <v>142</v>
      </c>
      <c r="D76" s="29" t="n">
        <v>75</v>
      </c>
      <c r="E76" s="143" t="s">
        <v>1021</v>
      </c>
      <c r="F76" s="31" t="n">
        <v>70</v>
      </c>
      <c r="G76" s="144" t="s">
        <v>192</v>
      </c>
      <c r="H76" s="33" t="n">
        <v>50</v>
      </c>
      <c r="I76" s="143" t="s">
        <v>5</v>
      </c>
      <c r="J76" s="163" t="n">
        <v>80</v>
      </c>
      <c r="K76" s="144" t="s">
        <v>1022</v>
      </c>
      <c r="L76" s="31" t="n">
        <v>10</v>
      </c>
      <c r="M76" s="32"/>
      <c r="N76" s="146" t="s">
        <v>83</v>
      </c>
      <c r="O76" s="170" t="n">
        <v>0</v>
      </c>
    </row>
    <row r="77" customFormat="false" ht="19.5" hidden="false" customHeight="false" outlineLevel="0" collapsed="false">
      <c r="A77" s="135"/>
      <c r="B77" s="141"/>
      <c r="C77" s="142" t="s">
        <v>172</v>
      </c>
      <c r="D77" s="38" t="n">
        <v>5</v>
      </c>
      <c r="E77" s="143" t="s">
        <v>198</v>
      </c>
      <c r="F77" s="31" t="n">
        <v>20</v>
      </c>
      <c r="G77" s="144" t="s">
        <v>149</v>
      </c>
      <c r="H77" s="31" t="n">
        <v>10</v>
      </c>
      <c r="I77" s="145" t="s">
        <v>109</v>
      </c>
      <c r="J77" s="35" t="n">
        <v>0.3</v>
      </c>
      <c r="K77" s="144" t="s">
        <v>657</v>
      </c>
      <c r="L77" s="31" t="n">
        <v>10</v>
      </c>
      <c r="M77" s="32"/>
      <c r="N77" s="146" t="s">
        <v>89</v>
      </c>
      <c r="O77" s="170" t="n">
        <v>2.5</v>
      </c>
    </row>
    <row r="78" customFormat="false" ht="19.5" hidden="false" customHeight="false" outlineLevel="0" collapsed="false">
      <c r="A78" s="135"/>
      <c r="B78" s="141"/>
      <c r="C78" s="35"/>
      <c r="D78" s="157"/>
      <c r="E78" s="30"/>
      <c r="F78" s="31"/>
      <c r="G78" s="144" t="s">
        <v>227</v>
      </c>
      <c r="H78" s="31" t="n">
        <v>10</v>
      </c>
      <c r="I78" s="145" t="s">
        <v>87</v>
      </c>
      <c r="J78" s="35" t="n">
        <v>0.3</v>
      </c>
      <c r="K78" s="144" t="s">
        <v>1023</v>
      </c>
      <c r="L78" s="31" t="n">
        <v>0.8</v>
      </c>
      <c r="M78" s="32"/>
      <c r="N78" s="146" t="s">
        <v>93</v>
      </c>
      <c r="O78" s="170" t="n">
        <v>1.5</v>
      </c>
    </row>
    <row r="79" customFormat="false" ht="19.5" hidden="false" customHeight="false" outlineLevel="0" collapsed="false">
      <c r="A79" s="135"/>
      <c r="B79" s="141"/>
      <c r="C79" s="35"/>
      <c r="D79" s="35"/>
      <c r="E79" s="34"/>
      <c r="F79" s="157"/>
      <c r="G79" s="32"/>
      <c r="H79" s="31"/>
      <c r="I79" s="34"/>
      <c r="J79" s="35"/>
      <c r="K79" s="32"/>
      <c r="L79" s="31"/>
      <c r="M79" s="32"/>
      <c r="N79" s="146" t="s">
        <v>94</v>
      </c>
      <c r="O79" s="170" t="n">
        <v>0</v>
      </c>
    </row>
    <row r="80" customFormat="false" ht="19.5" hidden="false" customHeight="false" outlineLevel="0" collapsed="false">
      <c r="A80" s="135"/>
      <c r="B80" s="141"/>
      <c r="C80" s="35"/>
      <c r="D80" s="35"/>
      <c r="E80" s="34"/>
      <c r="F80" s="35"/>
      <c r="G80" s="32"/>
      <c r="H80" s="30"/>
      <c r="I80" s="34"/>
      <c r="J80" s="35"/>
      <c r="K80" s="34"/>
      <c r="L80" s="35"/>
      <c r="M80" s="32"/>
      <c r="N80" s="146" t="s">
        <v>95</v>
      </c>
      <c r="O80" s="170" t="n">
        <v>2.5</v>
      </c>
    </row>
    <row r="81" customFormat="false" ht="19.5" hidden="false" customHeight="false" outlineLevel="0" collapsed="false">
      <c r="A81" s="135"/>
      <c r="B81" s="141"/>
      <c r="C81" s="35"/>
      <c r="D81" s="35"/>
      <c r="E81" s="34"/>
      <c r="F81" s="35"/>
      <c r="G81" s="34"/>
      <c r="H81" s="35"/>
      <c r="I81" s="34"/>
      <c r="J81" s="35"/>
      <c r="K81" s="34"/>
      <c r="L81" s="35"/>
      <c r="M81" s="32"/>
      <c r="N81" s="146" t="s">
        <v>96</v>
      </c>
      <c r="O81" s="170" t="n">
        <v>40</v>
      </c>
    </row>
    <row r="82" customFormat="false" ht="19.5" hidden="false" customHeight="false" outlineLevel="0" collapsed="false">
      <c r="A82" s="135"/>
      <c r="B82" s="141"/>
      <c r="C82" s="35"/>
      <c r="D82" s="35"/>
      <c r="E82" s="34"/>
      <c r="F82" s="35"/>
      <c r="G82" s="34"/>
      <c r="H82" s="35"/>
      <c r="I82" s="34"/>
      <c r="J82" s="35"/>
      <c r="K82" s="34"/>
      <c r="L82" s="35"/>
      <c r="M82" s="32"/>
      <c r="N82" s="146" t="s">
        <v>97</v>
      </c>
      <c r="O82" s="170" t="n">
        <v>724</v>
      </c>
    </row>
    <row r="83" customFormat="false" ht="20.25" hidden="false" customHeight="false" outlineLevel="0" collapsed="false">
      <c r="A83" s="135"/>
      <c r="B83" s="148"/>
      <c r="C83" s="149"/>
      <c r="D83" s="149"/>
      <c r="E83" s="150"/>
      <c r="F83" s="149"/>
      <c r="G83" s="150"/>
      <c r="H83" s="149"/>
      <c r="I83" s="150"/>
      <c r="J83" s="149"/>
      <c r="K83" s="150"/>
      <c r="L83" s="149"/>
      <c r="M83" s="151"/>
      <c r="N83" s="50"/>
      <c r="O83" s="172"/>
    </row>
    <row r="84" customFormat="false" ht="20.25" hidden="false" customHeight="false" outlineLevel="0" collapsed="false">
      <c r="A84" s="141"/>
      <c r="B84" s="141"/>
      <c r="C84" s="153"/>
      <c r="D84" s="153"/>
      <c r="E84" s="154"/>
      <c r="F84" s="153"/>
      <c r="G84" s="154"/>
      <c r="H84" s="153"/>
      <c r="I84" s="154"/>
      <c r="J84" s="153"/>
      <c r="K84" s="154"/>
      <c r="L84" s="153"/>
      <c r="M84" s="173"/>
      <c r="N84" s="155"/>
      <c r="O84" s="174"/>
    </row>
    <row r="85" customFormat="false" ht="19.5" hidden="false" customHeight="false" outlineLevel="0" collapsed="false">
      <c r="A85" s="135" t="n">
        <v>209</v>
      </c>
      <c r="B85" s="136"/>
      <c r="C85" s="137" t="s">
        <v>354</v>
      </c>
      <c r="D85" s="137"/>
      <c r="E85" s="138" t="s">
        <v>1024</v>
      </c>
      <c r="F85" s="138"/>
      <c r="G85" s="138" t="s">
        <v>346</v>
      </c>
      <c r="H85" s="138"/>
      <c r="I85" s="138" t="s">
        <v>371</v>
      </c>
      <c r="J85" s="138"/>
      <c r="K85" s="138" t="s">
        <v>1025</v>
      </c>
      <c r="L85" s="138"/>
      <c r="M85" s="139" t="s">
        <v>77</v>
      </c>
      <c r="N85" s="140" t="s">
        <v>78</v>
      </c>
      <c r="O85" s="169" t="n">
        <v>4.5</v>
      </c>
    </row>
    <row r="86" customFormat="false" ht="19.5" hidden="false" customHeight="false" outlineLevel="0" collapsed="false">
      <c r="A86" s="135"/>
      <c r="B86" s="141"/>
      <c r="C86" s="142" t="s">
        <v>142</v>
      </c>
      <c r="D86" s="29" t="n">
        <v>60</v>
      </c>
      <c r="E86" s="143" t="s">
        <v>1026</v>
      </c>
      <c r="F86" s="31" t="n">
        <v>80</v>
      </c>
      <c r="G86" s="144" t="s">
        <v>192</v>
      </c>
      <c r="H86" s="33" t="n">
        <v>50</v>
      </c>
      <c r="I86" s="143" t="s">
        <v>5</v>
      </c>
      <c r="J86" s="163" t="n">
        <v>80</v>
      </c>
      <c r="K86" s="144" t="s">
        <v>1027</v>
      </c>
      <c r="L86" s="31" t="n">
        <v>10</v>
      </c>
      <c r="M86" s="32"/>
      <c r="N86" s="146" t="s">
        <v>83</v>
      </c>
      <c r="O86" s="170" t="n">
        <v>0</v>
      </c>
    </row>
    <row r="87" customFormat="false" ht="19.5" hidden="false" customHeight="false" outlineLevel="0" collapsed="false">
      <c r="A87" s="135"/>
      <c r="B87" s="141"/>
      <c r="C87" s="142" t="s">
        <v>218</v>
      </c>
      <c r="D87" s="38" t="n">
        <v>20</v>
      </c>
      <c r="E87" s="143" t="s">
        <v>634</v>
      </c>
      <c r="F87" s="31" t="n">
        <v>1</v>
      </c>
      <c r="G87" s="144" t="s">
        <v>534</v>
      </c>
      <c r="H87" s="31" t="n">
        <v>45</v>
      </c>
      <c r="I87" s="145" t="s">
        <v>109</v>
      </c>
      <c r="J87" s="35" t="n">
        <v>0.3</v>
      </c>
      <c r="K87" s="144" t="s">
        <v>795</v>
      </c>
      <c r="L87" s="31" t="n">
        <v>20</v>
      </c>
      <c r="M87" s="32"/>
      <c r="N87" s="146" t="s">
        <v>89</v>
      </c>
      <c r="O87" s="170" t="n">
        <v>2.5</v>
      </c>
    </row>
    <row r="88" customFormat="false" ht="19.5" hidden="false" customHeight="false" outlineLevel="0" collapsed="false">
      <c r="A88" s="135"/>
      <c r="B88" s="141"/>
      <c r="C88" s="35"/>
      <c r="D88" s="157"/>
      <c r="E88" s="30"/>
      <c r="F88" s="31"/>
      <c r="G88" s="32"/>
      <c r="H88" s="31"/>
      <c r="I88" s="145" t="s">
        <v>87</v>
      </c>
      <c r="J88" s="35" t="n">
        <v>0.3</v>
      </c>
      <c r="K88" s="32"/>
      <c r="L88" s="31"/>
      <c r="M88" s="32"/>
      <c r="N88" s="146" t="s">
        <v>93</v>
      </c>
      <c r="O88" s="170" t="n">
        <v>1.5</v>
      </c>
    </row>
    <row r="89" customFormat="false" ht="19.5" hidden="false" customHeight="false" outlineLevel="0" collapsed="false">
      <c r="A89" s="135"/>
      <c r="B89" s="141"/>
      <c r="C89" s="35"/>
      <c r="D89" s="35"/>
      <c r="E89" s="34"/>
      <c r="F89" s="157"/>
      <c r="G89" s="32"/>
      <c r="H89" s="31"/>
      <c r="I89" s="34"/>
      <c r="J89" s="35"/>
      <c r="K89" s="32"/>
      <c r="L89" s="31"/>
      <c r="M89" s="32"/>
      <c r="N89" s="146" t="s">
        <v>94</v>
      </c>
      <c r="O89" s="170" t="n">
        <v>0</v>
      </c>
    </row>
    <row r="90" customFormat="false" ht="19.5" hidden="false" customHeight="false" outlineLevel="0" collapsed="false">
      <c r="A90" s="135"/>
      <c r="B90" s="141"/>
      <c r="C90" s="35"/>
      <c r="D90" s="35"/>
      <c r="E90" s="34"/>
      <c r="F90" s="35"/>
      <c r="G90" s="32"/>
      <c r="H90" s="30"/>
      <c r="I90" s="34"/>
      <c r="J90" s="35"/>
      <c r="K90" s="34"/>
      <c r="L90" s="35"/>
      <c r="M90" s="32"/>
      <c r="N90" s="146" t="s">
        <v>95</v>
      </c>
      <c r="O90" s="170" t="n">
        <v>2.5</v>
      </c>
    </row>
    <row r="91" customFormat="false" ht="19.5" hidden="false" customHeight="false" outlineLevel="0" collapsed="false">
      <c r="A91" s="135"/>
      <c r="B91" s="141"/>
      <c r="C91" s="35"/>
      <c r="D91" s="35"/>
      <c r="E91" s="34"/>
      <c r="F91" s="35"/>
      <c r="G91" s="34"/>
      <c r="H91" s="35"/>
      <c r="I91" s="34"/>
      <c r="J91" s="35"/>
      <c r="K91" s="34"/>
      <c r="L91" s="35"/>
      <c r="M91" s="32"/>
      <c r="N91" s="146" t="s">
        <v>96</v>
      </c>
      <c r="O91" s="170" t="n">
        <v>40</v>
      </c>
    </row>
    <row r="92" customFormat="false" ht="19.5" hidden="false" customHeight="false" outlineLevel="0" collapsed="false">
      <c r="A92" s="135"/>
      <c r="B92" s="141"/>
      <c r="C92" s="35"/>
      <c r="D92" s="35"/>
      <c r="E92" s="34"/>
      <c r="F92" s="35"/>
      <c r="G92" s="34"/>
      <c r="H92" s="35"/>
      <c r="I92" s="34"/>
      <c r="J92" s="35"/>
      <c r="K92" s="34"/>
      <c r="L92" s="35"/>
      <c r="M92" s="32"/>
      <c r="N92" s="146" t="s">
        <v>97</v>
      </c>
      <c r="O92" s="170" t="n">
        <v>734</v>
      </c>
    </row>
    <row r="93" customFormat="false" ht="20.25" hidden="false" customHeight="false" outlineLevel="0" collapsed="false">
      <c r="A93" s="135"/>
      <c r="B93" s="148"/>
      <c r="C93" s="149"/>
      <c r="D93" s="149"/>
      <c r="E93" s="150"/>
      <c r="F93" s="149"/>
      <c r="G93" s="150"/>
      <c r="H93" s="149"/>
      <c r="I93" s="150"/>
      <c r="J93" s="149"/>
      <c r="K93" s="150"/>
      <c r="L93" s="149"/>
      <c r="M93" s="151"/>
      <c r="N93" s="50"/>
      <c r="O93" s="172"/>
    </row>
    <row r="94" customFormat="false" ht="20.25" hidden="false" customHeight="false" outlineLevel="0" collapsed="false">
      <c r="A94" s="141"/>
      <c r="B94" s="141"/>
      <c r="C94" s="153"/>
      <c r="D94" s="153"/>
      <c r="E94" s="154"/>
      <c r="F94" s="153"/>
      <c r="G94" s="154"/>
      <c r="H94" s="153"/>
      <c r="I94" s="154"/>
      <c r="J94" s="153"/>
      <c r="K94" s="154"/>
      <c r="L94" s="153"/>
      <c r="M94" s="173"/>
      <c r="N94" s="155"/>
      <c r="O94" s="174"/>
    </row>
    <row r="95" customFormat="false" ht="19.5" hidden="false" customHeight="false" outlineLevel="0" collapsed="false">
      <c r="A95" s="135" t="n">
        <v>210</v>
      </c>
      <c r="B95" s="136"/>
      <c r="C95" s="137" t="s">
        <v>72</v>
      </c>
      <c r="D95" s="137"/>
      <c r="E95" s="138" t="s">
        <v>1028</v>
      </c>
      <c r="F95" s="138"/>
      <c r="G95" s="138" t="s">
        <v>1029</v>
      </c>
      <c r="H95" s="138"/>
      <c r="I95" s="138" t="s">
        <v>75</v>
      </c>
      <c r="J95" s="138"/>
      <c r="K95" s="138" t="s">
        <v>1030</v>
      </c>
      <c r="L95" s="138"/>
      <c r="M95" s="139" t="s">
        <v>77</v>
      </c>
      <c r="N95" s="140" t="s">
        <v>78</v>
      </c>
      <c r="O95" s="169" t="n">
        <v>5</v>
      </c>
    </row>
    <row r="96" customFormat="false" ht="19.5" hidden="false" customHeight="false" outlineLevel="0" collapsed="false">
      <c r="A96" s="135"/>
      <c r="B96" s="141"/>
      <c r="C96" s="142" t="s">
        <v>142</v>
      </c>
      <c r="D96" s="29" t="n">
        <v>60</v>
      </c>
      <c r="E96" s="143" t="s">
        <v>1031</v>
      </c>
      <c r="F96" s="31" t="n">
        <v>60</v>
      </c>
      <c r="G96" s="144" t="s">
        <v>180</v>
      </c>
      <c r="H96" s="33" t="n">
        <v>40</v>
      </c>
      <c r="I96" s="143" t="s">
        <v>5</v>
      </c>
      <c r="J96" s="163" t="n">
        <v>80</v>
      </c>
      <c r="K96" s="144" t="s">
        <v>1032</v>
      </c>
      <c r="L96" s="31" t="n">
        <v>20</v>
      </c>
      <c r="M96" s="32"/>
      <c r="N96" s="146" t="s">
        <v>83</v>
      </c>
      <c r="O96" s="170" t="n">
        <v>0</v>
      </c>
    </row>
    <row r="97" customFormat="false" ht="19.5" hidden="false" customHeight="false" outlineLevel="0" collapsed="false">
      <c r="A97" s="135"/>
      <c r="B97" s="141"/>
      <c r="C97" s="142" t="s">
        <v>84</v>
      </c>
      <c r="D97" s="38" t="n">
        <v>20</v>
      </c>
      <c r="E97" s="143" t="s">
        <v>231</v>
      </c>
      <c r="F97" s="31" t="n">
        <v>5</v>
      </c>
      <c r="G97" s="144" t="s">
        <v>166</v>
      </c>
      <c r="H97" s="31" t="n">
        <v>20</v>
      </c>
      <c r="I97" s="145" t="s">
        <v>87</v>
      </c>
      <c r="J97" s="35" t="n">
        <v>0.3</v>
      </c>
      <c r="K97" s="144" t="s">
        <v>167</v>
      </c>
      <c r="L97" s="31" t="n">
        <v>2</v>
      </c>
      <c r="M97" s="32"/>
      <c r="N97" s="146" t="s">
        <v>89</v>
      </c>
      <c r="O97" s="170" t="n">
        <f aca="false">(F96/30)</f>
        <v>2</v>
      </c>
    </row>
    <row r="98" customFormat="false" ht="19.5" hidden="false" customHeight="false" outlineLevel="0" collapsed="false">
      <c r="A98" s="135"/>
      <c r="B98" s="141"/>
      <c r="C98" s="35"/>
      <c r="D98" s="157"/>
      <c r="E98" s="143" t="s">
        <v>151</v>
      </c>
      <c r="F98" s="31" t="n">
        <v>0.5</v>
      </c>
      <c r="G98" s="144" t="s">
        <v>1033</v>
      </c>
      <c r="H98" s="31" t="n">
        <v>15</v>
      </c>
      <c r="I98" s="34"/>
      <c r="J98" s="35"/>
      <c r="K98" s="32"/>
      <c r="L98" s="31"/>
      <c r="M98" s="32"/>
      <c r="N98" s="146" t="s">
        <v>93</v>
      </c>
      <c r="O98" s="170" t="n">
        <f aca="false">(H96+H97+H100+J96)/100</f>
        <v>1.45</v>
      </c>
    </row>
    <row r="99" customFormat="false" ht="19.5" hidden="false" customHeight="false" outlineLevel="0" collapsed="false">
      <c r="A99" s="135"/>
      <c r="B99" s="141"/>
      <c r="C99" s="35"/>
      <c r="D99" s="35"/>
      <c r="E99" s="34"/>
      <c r="F99" s="157"/>
      <c r="G99" s="144" t="s">
        <v>1034</v>
      </c>
      <c r="H99" s="31" t="n">
        <v>10</v>
      </c>
      <c r="I99" s="34"/>
      <c r="J99" s="35"/>
      <c r="K99" s="32"/>
      <c r="L99" s="31"/>
      <c r="M99" s="32"/>
      <c r="N99" s="146" t="s">
        <v>94</v>
      </c>
      <c r="O99" s="170" t="n">
        <f aca="false">L97/22</f>
        <v>0.0909090909090909</v>
      </c>
    </row>
    <row r="100" customFormat="false" ht="19.5" hidden="false" customHeight="false" outlineLevel="0" collapsed="false">
      <c r="A100" s="135"/>
      <c r="B100" s="141"/>
      <c r="C100" s="35"/>
      <c r="D100" s="35"/>
      <c r="E100" s="34"/>
      <c r="F100" s="35"/>
      <c r="G100" s="144" t="s">
        <v>243</v>
      </c>
      <c r="H100" s="30" t="n">
        <v>5</v>
      </c>
      <c r="I100" s="34"/>
      <c r="J100" s="35"/>
      <c r="K100" s="34"/>
      <c r="L100" s="35"/>
      <c r="M100" s="32"/>
      <c r="N100" s="146" t="s">
        <v>95</v>
      </c>
      <c r="O100" s="170" t="n">
        <v>2.5</v>
      </c>
    </row>
    <row r="101" customFormat="false" ht="19.5" hidden="false" customHeight="false" outlineLevel="0" collapsed="false">
      <c r="A101" s="135"/>
      <c r="B101" s="141"/>
      <c r="C101" s="35"/>
      <c r="D101" s="35"/>
      <c r="E101" s="34"/>
      <c r="F101" s="35"/>
      <c r="G101" s="34"/>
      <c r="H101" s="35"/>
      <c r="I101" s="34"/>
      <c r="J101" s="35"/>
      <c r="K101" s="34"/>
      <c r="L101" s="35"/>
      <c r="M101" s="32"/>
      <c r="N101" s="146" t="s">
        <v>96</v>
      </c>
      <c r="O101" s="170" t="n">
        <v>40</v>
      </c>
    </row>
    <row r="102" customFormat="false" ht="19.5" hidden="false" customHeight="false" outlineLevel="0" collapsed="false">
      <c r="A102" s="135"/>
      <c r="B102" s="141"/>
      <c r="C102" s="35"/>
      <c r="D102" s="35"/>
      <c r="E102" s="34"/>
      <c r="F102" s="35"/>
      <c r="G102" s="34"/>
      <c r="H102" s="35"/>
      <c r="I102" s="34"/>
      <c r="J102" s="35"/>
      <c r="K102" s="34"/>
      <c r="L102" s="35"/>
      <c r="M102" s="32"/>
      <c r="N102" s="146" t="s">
        <v>97</v>
      </c>
      <c r="O102" s="170" t="n">
        <v>699</v>
      </c>
    </row>
    <row r="103" customFormat="false" ht="20.25" hidden="false" customHeight="false" outlineLevel="0" collapsed="false">
      <c r="A103" s="135"/>
      <c r="B103" s="148"/>
      <c r="C103" s="149"/>
      <c r="D103" s="149"/>
      <c r="E103" s="150"/>
      <c r="F103" s="149"/>
      <c r="G103" s="150"/>
      <c r="H103" s="149"/>
      <c r="I103" s="150"/>
      <c r="J103" s="149"/>
      <c r="K103" s="150"/>
      <c r="L103" s="149"/>
      <c r="M103" s="151"/>
      <c r="N103" s="50"/>
      <c r="O103" s="172"/>
    </row>
    <row r="104" customFormat="false" ht="20.25" hidden="false" customHeight="false" outlineLevel="0" collapsed="false">
      <c r="A104" s="141"/>
      <c r="B104" s="141"/>
      <c r="C104" s="153"/>
      <c r="D104" s="153"/>
      <c r="E104" s="154"/>
      <c r="F104" s="153"/>
      <c r="G104" s="154"/>
      <c r="H104" s="153"/>
      <c r="I104" s="154"/>
      <c r="J104" s="153"/>
      <c r="K104" s="154"/>
      <c r="L104" s="153"/>
      <c r="M104" s="173"/>
      <c r="N104" s="155"/>
      <c r="O104" s="174"/>
    </row>
    <row r="105" customFormat="false" ht="19.5" hidden="false" customHeight="false" outlineLevel="0" collapsed="false">
      <c r="A105" s="135" t="n">
        <v>211</v>
      </c>
      <c r="B105" s="136"/>
      <c r="C105" s="137" t="s">
        <v>1035</v>
      </c>
      <c r="D105" s="137"/>
      <c r="E105" s="138" t="s">
        <v>1036</v>
      </c>
      <c r="F105" s="138"/>
      <c r="G105" s="138" t="s">
        <v>1037</v>
      </c>
      <c r="H105" s="138"/>
      <c r="I105" s="138" t="s">
        <v>117</v>
      </c>
      <c r="J105" s="138"/>
      <c r="K105" s="138" t="s">
        <v>1038</v>
      </c>
      <c r="L105" s="138"/>
      <c r="M105" s="139" t="s">
        <v>77</v>
      </c>
      <c r="N105" s="140" t="s">
        <v>78</v>
      </c>
      <c r="O105" s="169" t="n">
        <f aca="false">D106/20+F107/65+L106/30+(L107+L108)/20</f>
        <v>5.52307692307692</v>
      </c>
    </row>
    <row r="106" customFormat="false" ht="19.5" hidden="false" customHeight="false" outlineLevel="0" collapsed="false">
      <c r="A106" s="135"/>
      <c r="B106" s="141"/>
      <c r="C106" s="142" t="s">
        <v>142</v>
      </c>
      <c r="D106" s="29" t="n">
        <v>80</v>
      </c>
      <c r="E106" s="143" t="s">
        <v>506</v>
      </c>
      <c r="F106" s="31" t="n">
        <v>80</v>
      </c>
      <c r="G106" s="144" t="s">
        <v>192</v>
      </c>
      <c r="H106" s="33" t="n">
        <v>55</v>
      </c>
      <c r="I106" s="143" t="s">
        <v>5</v>
      </c>
      <c r="J106" s="163" t="n">
        <v>80</v>
      </c>
      <c r="K106" s="144" t="s">
        <v>1039</v>
      </c>
      <c r="L106" s="31" t="n">
        <v>18</v>
      </c>
      <c r="M106" s="32"/>
      <c r="N106" s="146" t="s">
        <v>83</v>
      </c>
      <c r="O106" s="170" t="n">
        <v>0</v>
      </c>
    </row>
    <row r="107" customFormat="false" ht="19.5" hidden="false" customHeight="false" outlineLevel="0" collapsed="false">
      <c r="A107" s="135"/>
      <c r="B107" s="141"/>
      <c r="C107" s="142" t="s">
        <v>1040</v>
      </c>
      <c r="D107" s="38" t="n">
        <v>5</v>
      </c>
      <c r="E107" s="143" t="s">
        <v>227</v>
      </c>
      <c r="F107" s="31" t="n">
        <v>8</v>
      </c>
      <c r="G107" s="144" t="s">
        <v>1041</v>
      </c>
      <c r="H107" s="31" t="n">
        <v>20</v>
      </c>
      <c r="I107" s="145" t="s">
        <v>109</v>
      </c>
      <c r="J107" s="35" t="n">
        <v>1</v>
      </c>
      <c r="K107" s="144" t="s">
        <v>795</v>
      </c>
      <c r="L107" s="31" t="n">
        <v>8</v>
      </c>
      <c r="M107" s="32"/>
      <c r="N107" s="146" t="s">
        <v>89</v>
      </c>
      <c r="O107" s="170" t="n">
        <f aca="false">F106/55+H106/70+D107/20</f>
        <v>2.49025974025974</v>
      </c>
    </row>
    <row r="108" customFormat="false" ht="19.5" hidden="false" customHeight="false" outlineLevel="0" collapsed="false">
      <c r="A108" s="135"/>
      <c r="B108" s="141"/>
      <c r="C108" s="35"/>
      <c r="D108" s="157"/>
      <c r="E108" s="143" t="s">
        <v>335</v>
      </c>
      <c r="F108" s="31" t="n">
        <v>5</v>
      </c>
      <c r="G108" s="144" t="s">
        <v>149</v>
      </c>
      <c r="H108" s="31" t="n">
        <v>5</v>
      </c>
      <c r="I108" s="145" t="s">
        <v>87</v>
      </c>
      <c r="J108" s="35" t="n">
        <v>0.3</v>
      </c>
      <c r="K108" s="144" t="s">
        <v>1042</v>
      </c>
      <c r="L108" s="31" t="n">
        <v>8</v>
      </c>
      <c r="M108" s="32"/>
      <c r="N108" s="146" t="s">
        <v>93</v>
      </c>
      <c r="O108" s="170" t="n">
        <f aca="false">(F108+36+F109+H108+H109+J106)/100+H107/60</f>
        <v>1.66333333333333</v>
      </c>
    </row>
    <row r="109" customFormat="false" ht="19.5" hidden="false" customHeight="false" outlineLevel="0" collapsed="false">
      <c r="A109" s="135"/>
      <c r="B109" s="141"/>
      <c r="C109" s="35"/>
      <c r="D109" s="35"/>
      <c r="E109" s="145" t="s">
        <v>243</v>
      </c>
      <c r="F109" s="157" t="n">
        <v>5</v>
      </c>
      <c r="G109" s="144" t="s">
        <v>253</v>
      </c>
      <c r="H109" s="31" t="n">
        <v>2</v>
      </c>
      <c r="I109" s="34"/>
      <c r="J109" s="35"/>
      <c r="K109" s="32"/>
      <c r="L109" s="31"/>
      <c r="M109" s="32"/>
      <c r="N109" s="146" t="s">
        <v>94</v>
      </c>
      <c r="O109" s="170" t="n">
        <v>0</v>
      </c>
    </row>
    <row r="110" customFormat="false" ht="19.5" hidden="false" customHeight="false" outlineLevel="0" collapsed="false">
      <c r="A110" s="135"/>
      <c r="B110" s="141"/>
      <c r="C110" s="35"/>
      <c r="D110" s="35"/>
      <c r="E110" s="145" t="s">
        <v>262</v>
      </c>
      <c r="F110" s="35" t="n">
        <v>15</v>
      </c>
      <c r="G110" s="32"/>
      <c r="H110" s="30"/>
      <c r="I110" s="34"/>
      <c r="J110" s="35"/>
      <c r="K110" s="34"/>
      <c r="L110" s="35"/>
      <c r="M110" s="32"/>
      <c r="N110" s="146" t="s">
        <v>95</v>
      </c>
      <c r="O110" s="170" t="n">
        <v>2.5</v>
      </c>
    </row>
    <row r="111" customFormat="false" ht="19.5" hidden="false" customHeight="false" outlineLevel="0" collapsed="false">
      <c r="A111" s="135"/>
      <c r="B111" s="141"/>
      <c r="C111" s="35"/>
      <c r="D111" s="35"/>
      <c r="E111" s="34"/>
      <c r="F111" s="35"/>
      <c r="G111" s="34"/>
      <c r="H111" s="35"/>
      <c r="I111" s="34"/>
      <c r="J111" s="35"/>
      <c r="K111" s="34"/>
      <c r="L111" s="35"/>
      <c r="M111" s="32"/>
      <c r="N111" s="146" t="s">
        <v>96</v>
      </c>
      <c r="O111" s="170" t="n">
        <v>40</v>
      </c>
    </row>
    <row r="112" customFormat="false" ht="19.5" hidden="false" customHeight="false" outlineLevel="0" collapsed="false">
      <c r="A112" s="135"/>
      <c r="B112" s="141"/>
      <c r="C112" s="35"/>
      <c r="D112" s="35"/>
      <c r="E112" s="34"/>
      <c r="F112" s="35"/>
      <c r="G112" s="34"/>
      <c r="H112" s="35"/>
      <c r="I112" s="34"/>
      <c r="J112" s="35"/>
      <c r="K112" s="34"/>
      <c r="L112" s="35"/>
      <c r="M112" s="32"/>
      <c r="N112" s="146" t="s">
        <v>97</v>
      </c>
      <c r="O112" s="170" t="n">
        <v>767.5</v>
      </c>
    </row>
    <row r="113" customFormat="false" ht="20.25" hidden="false" customHeight="false" outlineLevel="0" collapsed="false">
      <c r="A113" s="135"/>
      <c r="B113" s="148"/>
      <c r="C113" s="149"/>
      <c r="D113" s="149"/>
      <c r="E113" s="150"/>
      <c r="F113" s="149"/>
      <c r="G113" s="150"/>
      <c r="H113" s="149"/>
      <c r="I113" s="150"/>
      <c r="J113" s="149"/>
      <c r="K113" s="150"/>
      <c r="L113" s="149"/>
      <c r="M113" s="151"/>
      <c r="N113" s="50"/>
      <c r="O113" s="172"/>
    </row>
    <row r="114" customFormat="false" ht="20.25" hidden="false" customHeight="false" outlineLevel="0" collapsed="false">
      <c r="A114" s="141"/>
      <c r="B114" s="141"/>
      <c r="C114" s="153"/>
      <c r="D114" s="153"/>
      <c r="E114" s="154"/>
      <c r="F114" s="153"/>
      <c r="G114" s="154"/>
      <c r="H114" s="153"/>
      <c r="I114" s="154"/>
      <c r="J114" s="153"/>
      <c r="K114" s="154"/>
      <c r="L114" s="153"/>
      <c r="M114" s="173"/>
      <c r="N114" s="155"/>
      <c r="O114" s="174"/>
    </row>
    <row r="115" customFormat="false" ht="19.5" hidden="false" customHeight="false" outlineLevel="0" collapsed="false">
      <c r="A115" s="135" t="n">
        <v>212</v>
      </c>
      <c r="B115" s="136"/>
      <c r="C115" s="137" t="s">
        <v>354</v>
      </c>
      <c r="D115" s="137"/>
      <c r="E115" s="138" t="s">
        <v>1043</v>
      </c>
      <c r="F115" s="138"/>
      <c r="G115" s="138" t="s">
        <v>1037</v>
      </c>
      <c r="H115" s="138"/>
      <c r="I115" s="138" t="s">
        <v>101</v>
      </c>
      <c r="J115" s="138"/>
      <c r="K115" s="138" t="s">
        <v>1044</v>
      </c>
      <c r="L115" s="138"/>
      <c r="M115" s="139" t="s">
        <v>77</v>
      </c>
      <c r="N115" s="140" t="s">
        <v>78</v>
      </c>
      <c r="O115" s="169" t="n">
        <f aca="false">D116/20+D117/55</f>
        <v>4.36363636363636</v>
      </c>
    </row>
    <row r="116" customFormat="false" ht="19.5" hidden="false" customHeight="false" outlineLevel="0" collapsed="false">
      <c r="A116" s="135"/>
      <c r="B116" s="141"/>
      <c r="C116" s="142" t="s">
        <v>142</v>
      </c>
      <c r="D116" s="29" t="n">
        <v>80</v>
      </c>
      <c r="E116" s="143" t="s">
        <v>535</v>
      </c>
      <c r="F116" s="31" t="n">
        <v>35</v>
      </c>
      <c r="G116" s="144" t="s">
        <v>934</v>
      </c>
      <c r="H116" s="33" t="n">
        <v>45</v>
      </c>
      <c r="I116" s="143" t="s">
        <v>5</v>
      </c>
      <c r="J116" s="163" t="n">
        <v>85</v>
      </c>
      <c r="K116" s="144" t="s">
        <v>1045</v>
      </c>
      <c r="L116" s="31" t="n">
        <v>25</v>
      </c>
      <c r="M116" s="32"/>
      <c r="N116" s="146" t="s">
        <v>83</v>
      </c>
      <c r="O116" s="170" t="n">
        <v>0</v>
      </c>
    </row>
    <row r="117" customFormat="false" ht="19.5" hidden="false" customHeight="false" outlineLevel="0" collapsed="false">
      <c r="A117" s="135"/>
      <c r="B117" s="141"/>
      <c r="C117" s="142" t="s">
        <v>1000</v>
      </c>
      <c r="D117" s="38" t="n">
        <v>20</v>
      </c>
      <c r="E117" s="143" t="s">
        <v>1046</v>
      </c>
      <c r="F117" s="31" t="n">
        <v>30</v>
      </c>
      <c r="G117" s="144" t="s">
        <v>1041</v>
      </c>
      <c r="H117" s="31" t="n">
        <v>20</v>
      </c>
      <c r="I117" s="145" t="s">
        <v>109</v>
      </c>
      <c r="J117" s="35" t="n">
        <v>0.5</v>
      </c>
      <c r="K117" s="144" t="s">
        <v>207</v>
      </c>
      <c r="L117" s="31" t="n">
        <v>5</v>
      </c>
      <c r="M117" s="32"/>
      <c r="N117" s="146" t="s">
        <v>89</v>
      </c>
      <c r="O117" s="170" t="n">
        <f aca="false">F117/65+F118/40+H116/50+L117/35</f>
        <v>2.1293956043956</v>
      </c>
    </row>
    <row r="118" customFormat="false" ht="19.5" hidden="false" customHeight="false" outlineLevel="0" collapsed="false">
      <c r="A118" s="135"/>
      <c r="B118" s="141"/>
      <c r="C118" s="35"/>
      <c r="D118" s="157"/>
      <c r="E118" s="143" t="s">
        <v>1047</v>
      </c>
      <c r="F118" s="31" t="n">
        <v>25</v>
      </c>
      <c r="G118" s="144" t="s">
        <v>149</v>
      </c>
      <c r="H118" s="31" t="n">
        <v>5</v>
      </c>
      <c r="I118" s="145" t="s">
        <v>87</v>
      </c>
      <c r="J118" s="35" t="n">
        <v>0.3</v>
      </c>
      <c r="K118" s="144" t="s">
        <v>375</v>
      </c>
      <c r="L118" s="31" t="n">
        <v>5</v>
      </c>
      <c r="M118" s="32"/>
      <c r="N118" s="146" t="s">
        <v>93</v>
      </c>
      <c r="O118" s="170" t="n">
        <f aca="false">(36+H118+H119+J116+L116+L118)/100+H117/60</f>
        <v>1.91333333333333</v>
      </c>
    </row>
    <row r="119" customFormat="false" ht="19.5" hidden="false" customHeight="false" outlineLevel="0" collapsed="false">
      <c r="A119" s="135"/>
      <c r="B119" s="141"/>
      <c r="C119" s="35"/>
      <c r="D119" s="35"/>
      <c r="E119" s="145" t="s">
        <v>1048</v>
      </c>
      <c r="F119" s="157" t="n">
        <v>1</v>
      </c>
      <c r="G119" s="144" t="s">
        <v>253</v>
      </c>
      <c r="H119" s="31" t="n">
        <v>2</v>
      </c>
      <c r="I119" s="34"/>
      <c r="J119" s="35"/>
      <c r="K119" s="144" t="s">
        <v>87</v>
      </c>
      <c r="L119" s="31" t="n">
        <v>2</v>
      </c>
      <c r="M119" s="32"/>
      <c r="N119" s="146" t="s">
        <v>94</v>
      </c>
      <c r="O119" s="170" t="n">
        <v>0</v>
      </c>
    </row>
    <row r="120" customFormat="false" ht="19.5" hidden="false" customHeight="false" outlineLevel="0" collapsed="false">
      <c r="A120" s="135"/>
      <c r="B120" s="141"/>
      <c r="C120" s="35"/>
      <c r="D120" s="35"/>
      <c r="E120" s="145" t="s">
        <v>109</v>
      </c>
      <c r="F120" s="35" t="n">
        <v>0.3</v>
      </c>
      <c r="G120" s="144" t="s">
        <v>109</v>
      </c>
      <c r="H120" s="30" t="n">
        <v>0.5</v>
      </c>
      <c r="I120" s="34"/>
      <c r="J120" s="35"/>
      <c r="K120" s="145" t="s">
        <v>525</v>
      </c>
      <c r="L120" s="35" t="n">
        <v>0.5</v>
      </c>
      <c r="M120" s="32"/>
      <c r="N120" s="146" t="s">
        <v>95</v>
      </c>
      <c r="O120" s="170" t="n">
        <v>2.5</v>
      </c>
    </row>
    <row r="121" customFormat="false" ht="19.5" hidden="false" customHeight="false" outlineLevel="0" collapsed="false">
      <c r="A121" s="135"/>
      <c r="B121" s="141"/>
      <c r="C121" s="35"/>
      <c r="D121" s="35"/>
      <c r="E121" s="34"/>
      <c r="F121" s="35"/>
      <c r="G121" s="34"/>
      <c r="H121" s="35"/>
      <c r="I121" s="34"/>
      <c r="J121" s="35"/>
      <c r="K121" s="34"/>
      <c r="L121" s="35"/>
      <c r="M121" s="32"/>
      <c r="N121" s="146" t="s">
        <v>96</v>
      </c>
      <c r="O121" s="170"/>
    </row>
    <row r="122" customFormat="false" ht="19.5" hidden="false" customHeight="false" outlineLevel="0" collapsed="false">
      <c r="A122" s="135"/>
      <c r="B122" s="141"/>
      <c r="C122" s="35"/>
      <c r="D122" s="35"/>
      <c r="E122" s="34"/>
      <c r="F122" s="35"/>
      <c r="G122" s="34"/>
      <c r="H122" s="35"/>
      <c r="I122" s="34"/>
      <c r="J122" s="35"/>
      <c r="K122" s="34"/>
      <c r="L122" s="35"/>
      <c r="M122" s="32"/>
      <c r="N122" s="146" t="s">
        <v>97</v>
      </c>
      <c r="O122" s="170" t="n">
        <f aca="false">O115*70+O116*120+O117*75+O118*25+O119*60+O120*45</f>
        <v>625.492549117549</v>
      </c>
    </row>
    <row r="123" customFormat="false" ht="20.25" hidden="false" customHeight="false" outlineLevel="0" collapsed="false">
      <c r="A123" s="135"/>
      <c r="B123" s="148"/>
      <c r="C123" s="149"/>
      <c r="D123" s="149"/>
      <c r="E123" s="150"/>
      <c r="F123" s="149"/>
      <c r="G123" s="150"/>
      <c r="H123" s="149"/>
      <c r="I123" s="150"/>
      <c r="J123" s="149"/>
      <c r="K123" s="150"/>
      <c r="L123" s="149"/>
      <c r="M123" s="151"/>
      <c r="N123" s="50"/>
      <c r="O123" s="172"/>
    </row>
    <row r="124" customFormat="false" ht="20.25" hidden="false" customHeight="false" outlineLevel="0" collapsed="false">
      <c r="A124" s="141"/>
      <c r="B124" s="141"/>
      <c r="C124" s="153"/>
      <c r="D124" s="153"/>
      <c r="E124" s="154"/>
      <c r="F124" s="153"/>
      <c r="G124" s="154"/>
      <c r="H124" s="153"/>
      <c r="I124" s="154"/>
      <c r="J124" s="153"/>
      <c r="K124" s="154"/>
      <c r="L124" s="153"/>
      <c r="M124" s="173"/>
      <c r="N124" s="155"/>
      <c r="O124" s="174"/>
    </row>
    <row r="125" customFormat="false" ht="19.5" hidden="false" customHeight="false" outlineLevel="0" collapsed="false">
      <c r="A125" s="135" t="n">
        <v>213</v>
      </c>
      <c r="B125" s="136"/>
      <c r="C125" s="137" t="s">
        <v>309</v>
      </c>
      <c r="D125" s="137"/>
      <c r="E125" s="138" t="s">
        <v>985</v>
      </c>
      <c r="F125" s="138"/>
      <c r="G125" s="138" t="s">
        <v>1049</v>
      </c>
      <c r="H125" s="138"/>
      <c r="I125" s="138" t="s">
        <v>191</v>
      </c>
      <c r="J125" s="138"/>
      <c r="K125" s="138" t="s">
        <v>1050</v>
      </c>
      <c r="L125" s="138"/>
      <c r="M125" s="139" t="s">
        <v>77</v>
      </c>
      <c r="N125" s="140" t="s">
        <v>78</v>
      </c>
      <c r="O125" s="169" t="n">
        <f aca="false">(D126+D127)/20+(L126+L127)/30+F127/90+H128/65</f>
        <v>5.11410256410257</v>
      </c>
    </row>
    <row r="126" customFormat="false" ht="19.5" hidden="false" customHeight="false" outlineLevel="0" collapsed="false">
      <c r="A126" s="135"/>
      <c r="B126" s="141"/>
      <c r="C126" s="142" t="s">
        <v>142</v>
      </c>
      <c r="D126" s="29" t="n">
        <v>80</v>
      </c>
      <c r="E126" s="143" t="s">
        <v>245</v>
      </c>
      <c r="F126" s="31" t="n">
        <v>55</v>
      </c>
      <c r="G126" s="144" t="s">
        <v>934</v>
      </c>
      <c r="H126" s="33" t="n">
        <v>35</v>
      </c>
      <c r="I126" s="143" t="s">
        <v>5</v>
      </c>
      <c r="J126" s="163" t="n">
        <v>80</v>
      </c>
      <c r="K126" s="144" t="s">
        <v>1039</v>
      </c>
      <c r="L126" s="31" t="n">
        <v>10</v>
      </c>
      <c r="M126" s="32"/>
      <c r="N126" s="146" t="s">
        <v>83</v>
      </c>
      <c r="O126" s="170" t="n">
        <v>0</v>
      </c>
    </row>
    <row r="127" customFormat="false" ht="19.5" hidden="false" customHeight="false" outlineLevel="0" collapsed="false">
      <c r="A127" s="135"/>
      <c r="B127" s="141"/>
      <c r="C127" s="142" t="s">
        <v>657</v>
      </c>
      <c r="D127" s="38" t="n">
        <v>5</v>
      </c>
      <c r="E127" s="143" t="s">
        <v>529</v>
      </c>
      <c r="F127" s="31" t="n">
        <v>15</v>
      </c>
      <c r="G127" s="144" t="s">
        <v>146</v>
      </c>
      <c r="H127" s="31" t="n">
        <v>40</v>
      </c>
      <c r="I127" s="145" t="s">
        <v>109</v>
      </c>
      <c r="J127" s="35" t="n">
        <v>0.3</v>
      </c>
      <c r="K127" s="144" t="s">
        <v>1051</v>
      </c>
      <c r="L127" s="31" t="n">
        <v>10</v>
      </c>
      <c r="M127" s="32"/>
      <c r="N127" s="146" t="s">
        <v>89</v>
      </c>
      <c r="O127" s="170" t="n">
        <f aca="false">F126/55+H126/50</f>
        <v>1.7</v>
      </c>
    </row>
    <row r="128" customFormat="false" ht="19.5" hidden="false" customHeight="false" outlineLevel="0" collapsed="false">
      <c r="A128" s="135"/>
      <c r="B128" s="141"/>
      <c r="C128" s="35"/>
      <c r="D128" s="157"/>
      <c r="E128" s="143" t="s">
        <v>243</v>
      </c>
      <c r="F128" s="31" t="n">
        <v>5</v>
      </c>
      <c r="G128" s="144" t="s">
        <v>253</v>
      </c>
      <c r="H128" s="31" t="n">
        <v>2</v>
      </c>
      <c r="I128" s="145" t="s">
        <v>87</v>
      </c>
      <c r="J128" s="35" t="n">
        <v>0.3</v>
      </c>
      <c r="K128" s="32"/>
      <c r="L128" s="31"/>
      <c r="M128" s="32"/>
      <c r="N128" s="146" t="s">
        <v>93</v>
      </c>
      <c r="O128" s="170" t="n">
        <f aca="false">(F128+F129+H127+J126+J128)/100</f>
        <v>1.453</v>
      </c>
    </row>
    <row r="129" customFormat="false" ht="19.5" hidden="false" customHeight="false" outlineLevel="0" collapsed="false">
      <c r="A129" s="135"/>
      <c r="B129" s="141"/>
      <c r="C129" s="35"/>
      <c r="D129" s="35"/>
      <c r="E129" s="145" t="s">
        <v>725</v>
      </c>
      <c r="F129" s="157" t="n">
        <v>20</v>
      </c>
      <c r="G129" s="32"/>
      <c r="H129" s="31"/>
      <c r="I129" s="34"/>
      <c r="J129" s="35"/>
      <c r="K129" s="32"/>
      <c r="L129" s="31"/>
      <c r="M129" s="32"/>
      <c r="N129" s="146" t="s">
        <v>94</v>
      </c>
      <c r="O129" s="170" t="n">
        <v>0</v>
      </c>
    </row>
    <row r="130" customFormat="false" ht="19.5" hidden="false" customHeight="false" outlineLevel="0" collapsed="false">
      <c r="A130" s="135"/>
      <c r="B130" s="141"/>
      <c r="C130" s="35"/>
      <c r="D130" s="35"/>
      <c r="E130" s="34"/>
      <c r="F130" s="35"/>
      <c r="G130" s="32"/>
      <c r="H130" s="30"/>
      <c r="I130" s="34"/>
      <c r="J130" s="35"/>
      <c r="K130" s="34"/>
      <c r="L130" s="35"/>
      <c r="M130" s="32"/>
      <c r="N130" s="146" t="s">
        <v>95</v>
      </c>
      <c r="O130" s="170" t="n">
        <v>2.5</v>
      </c>
    </row>
    <row r="131" customFormat="false" ht="19.5" hidden="false" customHeight="false" outlineLevel="0" collapsed="false">
      <c r="A131" s="135"/>
      <c r="B131" s="141"/>
      <c r="C131" s="35"/>
      <c r="D131" s="35"/>
      <c r="E131" s="34"/>
      <c r="F131" s="35"/>
      <c r="G131" s="34"/>
      <c r="H131" s="35"/>
      <c r="I131" s="34"/>
      <c r="J131" s="35"/>
      <c r="K131" s="34"/>
      <c r="L131" s="35"/>
      <c r="M131" s="32"/>
      <c r="N131" s="146" t="s">
        <v>96</v>
      </c>
      <c r="O131" s="170" t="n">
        <v>40</v>
      </c>
    </row>
    <row r="132" customFormat="false" ht="19.5" hidden="false" customHeight="false" outlineLevel="0" collapsed="false">
      <c r="A132" s="135"/>
      <c r="B132" s="141"/>
      <c r="C132" s="35"/>
      <c r="D132" s="35"/>
      <c r="E132" s="34"/>
      <c r="F132" s="35"/>
      <c r="G132" s="34"/>
      <c r="H132" s="35"/>
      <c r="I132" s="34"/>
      <c r="J132" s="35"/>
      <c r="K132" s="34"/>
      <c r="L132" s="35"/>
      <c r="M132" s="32"/>
      <c r="N132" s="146" t="s">
        <v>97</v>
      </c>
      <c r="O132" s="170" t="n">
        <v>679.4</v>
      </c>
    </row>
    <row r="133" customFormat="false" ht="20.25" hidden="false" customHeight="false" outlineLevel="0" collapsed="false">
      <c r="A133" s="135"/>
      <c r="B133" s="148"/>
      <c r="C133" s="149"/>
      <c r="D133" s="149"/>
      <c r="E133" s="150"/>
      <c r="F133" s="149"/>
      <c r="G133" s="150"/>
      <c r="H133" s="149"/>
      <c r="I133" s="150"/>
      <c r="J133" s="149"/>
      <c r="K133" s="150"/>
      <c r="L133" s="149"/>
      <c r="M133" s="151"/>
      <c r="N133" s="50"/>
      <c r="O133" s="172"/>
    </row>
    <row r="134" customFormat="false" ht="20.25" hidden="false" customHeight="false" outlineLevel="0" collapsed="false">
      <c r="A134" s="141"/>
      <c r="B134" s="141"/>
      <c r="C134" s="153"/>
      <c r="D134" s="153"/>
      <c r="E134" s="154"/>
      <c r="F134" s="153"/>
      <c r="G134" s="154"/>
      <c r="H134" s="153"/>
      <c r="I134" s="154"/>
      <c r="J134" s="153"/>
      <c r="K134" s="154"/>
      <c r="L134" s="153"/>
      <c r="M134" s="173"/>
      <c r="N134" s="155"/>
      <c r="O134" s="174"/>
    </row>
    <row r="135" customFormat="false" ht="19.5" hidden="false" customHeight="false" outlineLevel="0" collapsed="false">
      <c r="A135" s="135" t="n">
        <v>214</v>
      </c>
      <c r="B135" s="136"/>
      <c r="C135" s="137" t="s">
        <v>72</v>
      </c>
      <c r="D135" s="137"/>
      <c r="E135" s="138" t="s">
        <v>1052</v>
      </c>
      <c r="F135" s="138"/>
      <c r="G135" s="138" t="s">
        <v>1053</v>
      </c>
      <c r="H135" s="138"/>
      <c r="I135" s="138" t="s">
        <v>214</v>
      </c>
      <c r="J135" s="138"/>
      <c r="K135" s="138" t="s">
        <v>269</v>
      </c>
      <c r="L135" s="138"/>
      <c r="M135" s="139" t="s">
        <v>77</v>
      </c>
      <c r="N135" s="140" t="s">
        <v>78</v>
      </c>
      <c r="O135" s="169" t="n">
        <f aca="false">(D136+D137)/20+L136/65+L137/90</f>
        <v>4.47435897435897</v>
      </c>
    </row>
    <row r="136" customFormat="false" ht="19.5" hidden="false" customHeight="false" outlineLevel="0" collapsed="false">
      <c r="A136" s="135"/>
      <c r="B136" s="141"/>
      <c r="C136" s="142" t="s">
        <v>142</v>
      </c>
      <c r="D136" s="29" t="n">
        <v>60</v>
      </c>
      <c r="E136" s="143" t="s">
        <v>1054</v>
      </c>
      <c r="F136" s="31" t="n">
        <v>70</v>
      </c>
      <c r="G136" s="144" t="s">
        <v>534</v>
      </c>
      <c r="H136" s="33" t="n">
        <v>50</v>
      </c>
      <c r="I136" s="143" t="s">
        <v>5</v>
      </c>
      <c r="J136" s="163" t="n">
        <v>80</v>
      </c>
      <c r="K136" s="144" t="s">
        <v>227</v>
      </c>
      <c r="L136" s="31" t="n">
        <v>20</v>
      </c>
      <c r="M136" s="32"/>
      <c r="N136" s="146" t="s">
        <v>83</v>
      </c>
      <c r="O136" s="170" t="n">
        <v>0</v>
      </c>
    </row>
    <row r="137" customFormat="false" ht="19.5" hidden="false" customHeight="false" outlineLevel="0" collapsed="false">
      <c r="A137" s="135"/>
      <c r="B137" s="141"/>
      <c r="C137" s="142" t="s">
        <v>84</v>
      </c>
      <c r="D137" s="38" t="n">
        <v>20</v>
      </c>
      <c r="E137" s="143" t="s">
        <v>1055</v>
      </c>
      <c r="F137" s="31" t="n">
        <v>25</v>
      </c>
      <c r="G137" s="144" t="s">
        <v>934</v>
      </c>
      <c r="H137" s="31" t="n">
        <v>35</v>
      </c>
      <c r="I137" s="145" t="s">
        <v>109</v>
      </c>
      <c r="J137" s="35" t="n">
        <v>0.5</v>
      </c>
      <c r="K137" s="144" t="s">
        <v>529</v>
      </c>
      <c r="L137" s="31" t="n">
        <v>15</v>
      </c>
      <c r="M137" s="32"/>
      <c r="N137" s="146" t="s">
        <v>89</v>
      </c>
      <c r="O137" s="170" t="n">
        <f aca="false">F136/40+H137/50+L140/30</f>
        <v>2.61666666666667</v>
      </c>
    </row>
    <row r="138" customFormat="false" ht="19.5" hidden="false" customHeight="false" outlineLevel="0" collapsed="false">
      <c r="A138" s="135"/>
      <c r="B138" s="141"/>
      <c r="C138" s="35"/>
      <c r="D138" s="157"/>
      <c r="E138" s="143" t="s">
        <v>375</v>
      </c>
      <c r="F138" s="31" t="n">
        <v>5</v>
      </c>
      <c r="G138" s="32"/>
      <c r="H138" s="31"/>
      <c r="I138" s="145" t="s">
        <v>87</v>
      </c>
      <c r="J138" s="35" t="n">
        <v>0.3</v>
      </c>
      <c r="K138" s="144" t="s">
        <v>229</v>
      </c>
      <c r="L138" s="31" t="n">
        <v>5</v>
      </c>
      <c r="M138" s="32"/>
      <c r="N138" s="146" t="s">
        <v>93</v>
      </c>
      <c r="O138" s="170" t="n">
        <v>1.8</v>
      </c>
    </row>
    <row r="139" customFormat="false" ht="19.5" hidden="false" customHeight="false" outlineLevel="0" collapsed="false">
      <c r="A139" s="135"/>
      <c r="B139" s="141"/>
      <c r="C139" s="35"/>
      <c r="D139" s="35"/>
      <c r="E139" s="34"/>
      <c r="F139" s="157"/>
      <c r="G139" s="32"/>
      <c r="H139" s="31"/>
      <c r="I139" s="34"/>
      <c r="J139" s="35"/>
      <c r="K139" s="144" t="s">
        <v>230</v>
      </c>
      <c r="L139" s="31" t="n">
        <v>5</v>
      </c>
      <c r="M139" s="32"/>
      <c r="N139" s="146" t="s">
        <v>94</v>
      </c>
      <c r="O139" s="170" t="n">
        <v>0</v>
      </c>
    </row>
    <row r="140" customFormat="false" ht="19.5" hidden="false" customHeight="false" outlineLevel="0" collapsed="false">
      <c r="A140" s="135"/>
      <c r="B140" s="141"/>
      <c r="C140" s="35"/>
      <c r="D140" s="35"/>
      <c r="E140" s="34"/>
      <c r="F140" s="35"/>
      <c r="G140" s="32"/>
      <c r="H140" s="30"/>
      <c r="I140" s="34"/>
      <c r="J140" s="35"/>
      <c r="K140" s="145" t="s">
        <v>1056</v>
      </c>
      <c r="L140" s="35" t="n">
        <v>5</v>
      </c>
      <c r="M140" s="32"/>
      <c r="N140" s="146" t="s">
        <v>95</v>
      </c>
      <c r="O140" s="170" t="n">
        <v>2.5</v>
      </c>
    </row>
    <row r="141" customFormat="false" ht="19.5" hidden="false" customHeight="false" outlineLevel="0" collapsed="false">
      <c r="A141" s="135"/>
      <c r="B141" s="141"/>
      <c r="C141" s="35"/>
      <c r="D141" s="35"/>
      <c r="E141" s="34"/>
      <c r="F141" s="35"/>
      <c r="G141" s="34"/>
      <c r="H141" s="35"/>
      <c r="I141" s="34"/>
      <c r="J141" s="35"/>
      <c r="K141" s="34"/>
      <c r="L141" s="35"/>
      <c r="M141" s="32"/>
      <c r="N141" s="146" t="s">
        <v>96</v>
      </c>
      <c r="O141" s="170"/>
    </row>
    <row r="142" customFormat="false" ht="19.5" hidden="false" customHeight="false" outlineLevel="0" collapsed="false">
      <c r="A142" s="135"/>
      <c r="B142" s="141"/>
      <c r="C142" s="35"/>
      <c r="D142" s="35"/>
      <c r="E142" s="34"/>
      <c r="F142" s="35"/>
      <c r="G142" s="34"/>
      <c r="H142" s="35"/>
      <c r="I142" s="34"/>
      <c r="J142" s="35"/>
      <c r="K142" s="34"/>
      <c r="L142" s="35"/>
      <c r="M142" s="32"/>
      <c r="N142" s="146" t="s">
        <v>97</v>
      </c>
      <c r="O142" s="170" t="n">
        <f aca="false">O135*70+O136*120+O137*75+O138*25+O139*60+O140*45</f>
        <v>666.955128205128</v>
      </c>
    </row>
    <row r="143" customFormat="false" ht="20.25" hidden="false" customHeight="false" outlineLevel="0" collapsed="false">
      <c r="A143" s="135"/>
      <c r="B143" s="148"/>
      <c r="C143" s="149"/>
      <c r="D143" s="149"/>
      <c r="E143" s="150"/>
      <c r="F143" s="149"/>
      <c r="G143" s="150"/>
      <c r="H143" s="149"/>
      <c r="I143" s="150"/>
      <c r="J143" s="149"/>
      <c r="K143" s="150"/>
      <c r="L143" s="149"/>
      <c r="M143" s="151"/>
      <c r="N143" s="50"/>
      <c r="O143" s="172"/>
    </row>
    <row r="144" customFormat="false" ht="20.25" hidden="false" customHeight="false" outlineLevel="0" collapsed="false">
      <c r="A144" s="141"/>
      <c r="B144" s="141"/>
      <c r="C144" s="153"/>
      <c r="D144" s="153"/>
      <c r="E144" s="154"/>
      <c r="F144" s="153"/>
      <c r="G144" s="154"/>
      <c r="H144" s="153"/>
      <c r="I144" s="154"/>
      <c r="J144" s="153"/>
      <c r="K144" s="154"/>
      <c r="L144" s="153"/>
      <c r="M144" s="173"/>
      <c r="N144" s="155"/>
      <c r="O144" s="174"/>
    </row>
    <row r="145" customFormat="false" ht="19.5" hidden="false" customHeight="false" outlineLevel="0" collapsed="false">
      <c r="A145" s="135" t="n">
        <v>215</v>
      </c>
      <c r="B145" s="136"/>
      <c r="C145" s="137" t="s">
        <v>696</v>
      </c>
      <c r="D145" s="137"/>
      <c r="E145" s="138" t="s">
        <v>1057</v>
      </c>
      <c r="F145" s="138"/>
      <c r="G145" s="138" t="s">
        <v>1058</v>
      </c>
      <c r="H145" s="138"/>
      <c r="I145" s="138" t="s">
        <v>1059</v>
      </c>
      <c r="J145" s="138"/>
      <c r="K145" s="138" t="s">
        <v>876</v>
      </c>
      <c r="L145" s="138"/>
      <c r="M145" s="139" t="s">
        <v>77</v>
      </c>
      <c r="N145" s="140" t="s">
        <v>78</v>
      </c>
      <c r="O145" s="169" t="n">
        <f aca="false">D146/20+D147/20+15/35</f>
        <v>4.42857142857143</v>
      </c>
    </row>
    <row r="146" customFormat="false" ht="19.5" hidden="false" customHeight="false" outlineLevel="0" collapsed="false">
      <c r="A146" s="135"/>
      <c r="B146" s="141"/>
      <c r="C146" s="142" t="s">
        <v>142</v>
      </c>
      <c r="D146" s="29" t="n">
        <v>80</v>
      </c>
      <c r="E146" s="143" t="s">
        <v>1060</v>
      </c>
      <c r="F146" s="31" t="n">
        <v>65</v>
      </c>
      <c r="G146" s="144" t="s">
        <v>1061</v>
      </c>
      <c r="H146" s="33" t="n">
        <v>65</v>
      </c>
      <c r="I146" s="143" t="s">
        <v>5</v>
      </c>
      <c r="J146" s="163" t="n">
        <v>80</v>
      </c>
      <c r="K146" s="144" t="s">
        <v>216</v>
      </c>
      <c r="L146" s="31" t="n">
        <v>17</v>
      </c>
      <c r="M146" s="32"/>
      <c r="N146" s="146" t="s">
        <v>83</v>
      </c>
      <c r="O146" s="170" t="n">
        <v>0</v>
      </c>
    </row>
    <row r="147" customFormat="false" ht="19.5" hidden="false" customHeight="false" outlineLevel="0" collapsed="false">
      <c r="A147" s="135"/>
      <c r="B147" s="141"/>
      <c r="C147" s="28"/>
      <c r="D147" s="38"/>
      <c r="E147" s="143" t="s">
        <v>534</v>
      </c>
      <c r="F147" s="31" t="n">
        <v>15</v>
      </c>
      <c r="G147" s="144" t="s">
        <v>1062</v>
      </c>
      <c r="H147" s="31" t="n">
        <v>15</v>
      </c>
      <c r="I147" s="145" t="s">
        <v>109</v>
      </c>
      <c r="J147" s="35" t="n">
        <v>0.5</v>
      </c>
      <c r="K147" s="144" t="s">
        <v>162</v>
      </c>
      <c r="L147" s="31" t="n">
        <v>15</v>
      </c>
      <c r="M147" s="32"/>
      <c r="N147" s="146" t="s">
        <v>89</v>
      </c>
      <c r="O147" s="170" t="n">
        <f aca="false">F146/30+H147/55</f>
        <v>2.43939393939394</v>
      </c>
    </row>
    <row r="148" customFormat="false" ht="19.5" hidden="false" customHeight="false" outlineLevel="0" collapsed="false">
      <c r="A148" s="135"/>
      <c r="B148" s="141"/>
      <c r="C148" s="35"/>
      <c r="D148" s="157"/>
      <c r="E148" s="143" t="s">
        <v>335</v>
      </c>
      <c r="F148" s="31" t="n">
        <v>2</v>
      </c>
      <c r="G148" s="144" t="s">
        <v>231</v>
      </c>
      <c r="H148" s="31" t="n">
        <v>5</v>
      </c>
      <c r="I148" s="34"/>
      <c r="J148" s="35"/>
      <c r="K148" s="144" t="s">
        <v>171</v>
      </c>
      <c r="L148" s="31" t="n">
        <v>5</v>
      </c>
      <c r="M148" s="32"/>
      <c r="N148" s="146" t="s">
        <v>93</v>
      </c>
      <c r="O148" s="170" t="n">
        <f aca="false">(F147+F148+H146+H148+H149+J146+J147+J148+L146+L148+L149)/100</f>
        <v>1.975</v>
      </c>
    </row>
    <row r="149" customFormat="false" ht="19.5" hidden="false" customHeight="false" outlineLevel="0" collapsed="false">
      <c r="A149" s="135"/>
      <c r="B149" s="141"/>
      <c r="C149" s="35"/>
      <c r="D149" s="35"/>
      <c r="E149" s="34"/>
      <c r="F149" s="157"/>
      <c r="G149" s="144" t="s">
        <v>376</v>
      </c>
      <c r="H149" s="31" t="n">
        <v>5</v>
      </c>
      <c r="I149" s="34"/>
      <c r="J149" s="35"/>
      <c r="K149" s="144" t="s">
        <v>149</v>
      </c>
      <c r="L149" s="31" t="n">
        <v>3</v>
      </c>
      <c r="M149" s="32"/>
      <c r="N149" s="146" t="s">
        <v>94</v>
      </c>
      <c r="O149" s="170" t="n">
        <v>0</v>
      </c>
    </row>
    <row r="150" customFormat="false" ht="19.5" hidden="false" customHeight="false" outlineLevel="0" collapsed="false">
      <c r="A150" s="135"/>
      <c r="B150" s="141"/>
      <c r="C150" s="35"/>
      <c r="D150" s="35"/>
      <c r="E150" s="34"/>
      <c r="F150" s="35"/>
      <c r="G150" s="144" t="s">
        <v>109</v>
      </c>
      <c r="H150" s="30" t="n">
        <v>0.3</v>
      </c>
      <c r="I150" s="34"/>
      <c r="J150" s="35"/>
      <c r="K150" s="145" t="s">
        <v>92</v>
      </c>
      <c r="L150" s="35" t="n">
        <v>0.5</v>
      </c>
      <c r="M150" s="32"/>
      <c r="N150" s="146" t="s">
        <v>95</v>
      </c>
      <c r="O150" s="170" t="n">
        <v>2.5</v>
      </c>
    </row>
    <row r="151" customFormat="false" ht="19.5" hidden="false" customHeight="false" outlineLevel="0" collapsed="false">
      <c r="A151" s="135"/>
      <c r="B151" s="141"/>
      <c r="C151" s="35"/>
      <c r="D151" s="35"/>
      <c r="E151" s="34"/>
      <c r="F151" s="35"/>
      <c r="G151" s="34"/>
      <c r="H151" s="35"/>
      <c r="I151" s="34"/>
      <c r="J151" s="35"/>
      <c r="K151" s="34"/>
      <c r="L151" s="35"/>
      <c r="M151" s="32"/>
      <c r="N151" s="146" t="s">
        <v>96</v>
      </c>
      <c r="O151" s="170"/>
    </row>
    <row r="152" customFormat="false" ht="19.5" hidden="false" customHeight="false" outlineLevel="0" collapsed="false">
      <c r="A152" s="135"/>
      <c r="B152" s="141"/>
      <c r="C152" s="35"/>
      <c r="D152" s="35"/>
      <c r="E152" s="34"/>
      <c r="F152" s="35"/>
      <c r="G152" s="34"/>
      <c r="H152" s="35"/>
      <c r="I152" s="34"/>
      <c r="J152" s="35"/>
      <c r="K152" s="34"/>
      <c r="L152" s="35"/>
      <c r="M152" s="32"/>
      <c r="N152" s="146" t="s">
        <v>97</v>
      </c>
      <c r="O152" s="170" t="n">
        <f aca="false">O145*70+O146*120+O147*75+O148*25+O149*60+O150*45</f>
        <v>654.829545454546</v>
      </c>
    </row>
    <row r="153" customFormat="false" ht="20.25" hidden="false" customHeight="false" outlineLevel="0" collapsed="false">
      <c r="A153" s="135"/>
      <c r="B153" s="148"/>
      <c r="C153" s="149"/>
      <c r="D153" s="149"/>
      <c r="E153" s="150"/>
      <c r="F153" s="149"/>
      <c r="G153" s="150"/>
      <c r="H153" s="149"/>
      <c r="I153" s="150"/>
      <c r="J153" s="149"/>
      <c r="K153" s="150"/>
      <c r="L153" s="149"/>
      <c r="M153" s="151"/>
      <c r="N153" s="50"/>
      <c r="O153" s="172"/>
    </row>
    <row r="154" customFormat="false" ht="20.25" hidden="false" customHeight="false" outlineLevel="0" collapsed="false">
      <c r="A154" s="141"/>
      <c r="B154" s="141"/>
      <c r="C154" s="153"/>
      <c r="D154" s="153"/>
      <c r="E154" s="154"/>
      <c r="F154" s="153"/>
      <c r="G154" s="154"/>
      <c r="H154" s="153"/>
      <c r="I154" s="154"/>
      <c r="J154" s="153"/>
      <c r="K154" s="154"/>
      <c r="L154" s="153"/>
      <c r="M154" s="173"/>
      <c r="N154" s="155"/>
      <c r="O154" s="174"/>
    </row>
    <row r="155" customFormat="false" ht="19.5" hidden="false" customHeight="false" outlineLevel="0" collapsed="false">
      <c r="A155" s="135" t="n">
        <v>216</v>
      </c>
      <c r="B155" s="136"/>
      <c r="C155" s="137" t="s">
        <v>1063</v>
      </c>
      <c r="D155" s="137"/>
      <c r="E155" s="138" t="s">
        <v>689</v>
      </c>
      <c r="F155" s="138"/>
      <c r="G155" s="138" t="s">
        <v>1064</v>
      </c>
      <c r="H155" s="138"/>
      <c r="I155" s="138" t="s">
        <v>306</v>
      </c>
      <c r="J155" s="138"/>
      <c r="K155" s="138" t="s">
        <v>1065</v>
      </c>
      <c r="L155" s="138"/>
      <c r="M155" s="139" t="s">
        <v>77</v>
      </c>
      <c r="N155" s="140" t="s">
        <v>78</v>
      </c>
      <c r="O155" s="169" t="n">
        <v>5</v>
      </c>
    </row>
    <row r="156" customFormat="false" ht="19.5" hidden="false" customHeight="false" outlineLevel="0" collapsed="false">
      <c r="A156" s="135"/>
      <c r="B156" s="141"/>
      <c r="C156" s="142" t="s">
        <v>142</v>
      </c>
      <c r="D156" s="29" t="n">
        <v>80</v>
      </c>
      <c r="E156" s="143" t="s">
        <v>321</v>
      </c>
      <c r="F156" s="31" t="n">
        <v>60</v>
      </c>
      <c r="G156" s="144" t="s">
        <v>565</v>
      </c>
      <c r="H156" s="33" t="n">
        <v>60</v>
      </c>
      <c r="I156" s="143" t="s">
        <v>306</v>
      </c>
      <c r="J156" s="163" t="n">
        <v>75</v>
      </c>
      <c r="K156" s="144" t="s">
        <v>795</v>
      </c>
      <c r="L156" s="31" t="n">
        <v>8</v>
      </c>
      <c r="M156" s="32"/>
      <c r="N156" s="146" t="s">
        <v>83</v>
      </c>
      <c r="O156" s="170" t="n">
        <v>0</v>
      </c>
    </row>
    <row r="157" customFormat="false" ht="19.5" hidden="false" customHeight="false" outlineLevel="0" collapsed="false">
      <c r="A157" s="135"/>
      <c r="B157" s="141"/>
      <c r="C157" s="142" t="s">
        <v>122</v>
      </c>
      <c r="D157" s="38" t="n">
        <v>10</v>
      </c>
      <c r="E157" s="143" t="s">
        <v>262</v>
      </c>
      <c r="F157" s="31" t="n">
        <v>10</v>
      </c>
      <c r="G157" s="144" t="s">
        <v>315</v>
      </c>
      <c r="H157" s="31" t="n">
        <v>4.5</v>
      </c>
      <c r="I157" s="145" t="s">
        <v>264</v>
      </c>
      <c r="J157" s="35" t="n">
        <v>0.3</v>
      </c>
      <c r="K157" s="144" t="s">
        <v>1066</v>
      </c>
      <c r="L157" s="31" t="n">
        <v>7</v>
      </c>
      <c r="M157" s="32"/>
      <c r="N157" s="146" t="s">
        <v>89</v>
      </c>
      <c r="O157" s="170" t="n">
        <f aca="false">F156/40+H157/20</f>
        <v>1.725</v>
      </c>
    </row>
    <row r="158" customFormat="false" ht="19.5" hidden="false" customHeight="false" outlineLevel="0" collapsed="false">
      <c r="A158" s="135"/>
      <c r="B158" s="141"/>
      <c r="C158" s="147" t="s">
        <v>225</v>
      </c>
      <c r="D158" s="157" t="n">
        <v>0.2</v>
      </c>
      <c r="E158" s="143" t="s">
        <v>398</v>
      </c>
      <c r="F158" s="31" t="n">
        <v>5</v>
      </c>
      <c r="G158" s="144" t="s">
        <v>483</v>
      </c>
      <c r="H158" s="31" t="n">
        <v>2</v>
      </c>
      <c r="I158" s="34"/>
      <c r="J158" s="35"/>
      <c r="K158" s="144" t="s">
        <v>425</v>
      </c>
      <c r="L158" s="31" t="n">
        <v>5</v>
      </c>
      <c r="M158" s="32"/>
      <c r="N158" s="146" t="s">
        <v>93</v>
      </c>
      <c r="O158" s="170" t="n">
        <f aca="false">SUM(F157,F158,F159,H156,H158,J156,J157)/100</f>
        <v>1.553</v>
      </c>
    </row>
    <row r="159" customFormat="false" ht="19.5" hidden="false" customHeight="false" outlineLevel="0" collapsed="false">
      <c r="A159" s="135"/>
      <c r="B159" s="141"/>
      <c r="C159" s="35"/>
      <c r="D159" s="35"/>
      <c r="E159" s="145" t="s">
        <v>148</v>
      </c>
      <c r="F159" s="157" t="n">
        <v>3</v>
      </c>
      <c r="G159" s="32"/>
      <c r="H159" s="31"/>
      <c r="I159" s="34"/>
      <c r="J159" s="35"/>
      <c r="K159" s="144" t="s">
        <v>96</v>
      </c>
      <c r="L159" s="31" t="n">
        <v>10</v>
      </c>
      <c r="M159" s="32"/>
      <c r="N159" s="146" t="s">
        <v>94</v>
      </c>
      <c r="O159" s="170" t="n">
        <v>0</v>
      </c>
    </row>
    <row r="160" customFormat="false" ht="19.5" hidden="false" customHeight="false" outlineLevel="0" collapsed="false">
      <c r="A160" s="135"/>
      <c r="B160" s="141"/>
      <c r="C160" s="35"/>
      <c r="D160" s="35"/>
      <c r="E160" s="145" t="s">
        <v>489</v>
      </c>
      <c r="F160" s="35" t="n">
        <v>7</v>
      </c>
      <c r="G160" s="32"/>
      <c r="H160" s="30"/>
      <c r="I160" s="34"/>
      <c r="J160" s="35"/>
      <c r="K160" s="34"/>
      <c r="L160" s="35"/>
      <c r="M160" s="32"/>
      <c r="N160" s="146" t="s">
        <v>95</v>
      </c>
      <c r="O160" s="170" t="n">
        <v>2.5</v>
      </c>
    </row>
    <row r="161" customFormat="false" ht="19.5" hidden="false" customHeight="false" outlineLevel="0" collapsed="false">
      <c r="A161" s="135"/>
      <c r="B161" s="141"/>
      <c r="C161" s="35"/>
      <c r="D161" s="35"/>
      <c r="E161" s="34"/>
      <c r="F161" s="35"/>
      <c r="G161" s="34"/>
      <c r="H161" s="35"/>
      <c r="I161" s="34"/>
      <c r="J161" s="35"/>
      <c r="K161" s="34"/>
      <c r="L161" s="35"/>
      <c r="M161" s="32"/>
      <c r="N161" s="146" t="s">
        <v>96</v>
      </c>
      <c r="O161" s="170" t="n">
        <v>40</v>
      </c>
    </row>
    <row r="162" customFormat="false" ht="19.5" hidden="false" customHeight="false" outlineLevel="0" collapsed="false">
      <c r="A162" s="135"/>
      <c r="B162" s="141"/>
      <c r="C162" s="35"/>
      <c r="D162" s="35"/>
      <c r="E162" s="34"/>
      <c r="F162" s="35"/>
      <c r="G162" s="34"/>
      <c r="H162" s="35"/>
      <c r="I162" s="34"/>
      <c r="J162" s="35"/>
      <c r="K162" s="34"/>
      <c r="L162" s="35"/>
      <c r="M162" s="32"/>
      <c r="N162" s="146" t="s">
        <v>97</v>
      </c>
      <c r="O162" s="170" t="n">
        <v>732</v>
      </c>
    </row>
    <row r="163" customFormat="false" ht="20.25" hidden="false" customHeight="false" outlineLevel="0" collapsed="false">
      <c r="A163" s="135"/>
      <c r="B163" s="148"/>
      <c r="C163" s="149"/>
      <c r="D163" s="149"/>
      <c r="E163" s="150"/>
      <c r="F163" s="149"/>
      <c r="G163" s="150"/>
      <c r="H163" s="149"/>
      <c r="I163" s="150"/>
      <c r="J163" s="149"/>
      <c r="K163" s="150"/>
      <c r="L163" s="149"/>
      <c r="M163" s="151"/>
      <c r="N163" s="50"/>
      <c r="O163" s="172"/>
    </row>
    <row r="164" customFormat="false" ht="20.25" hidden="false" customHeight="false" outlineLevel="0" collapsed="false">
      <c r="A164" s="141"/>
      <c r="B164" s="141"/>
      <c r="C164" s="153"/>
      <c r="D164" s="153"/>
      <c r="E164" s="154"/>
      <c r="F164" s="153"/>
      <c r="G164" s="154"/>
      <c r="H164" s="153"/>
      <c r="I164" s="154"/>
      <c r="J164" s="153"/>
      <c r="K164" s="154"/>
      <c r="L164" s="153"/>
      <c r="M164" s="173"/>
      <c r="N164" s="155"/>
      <c r="O164" s="174"/>
    </row>
    <row r="165" customFormat="false" ht="19.5" hidden="false" customHeight="false" outlineLevel="0" collapsed="false">
      <c r="A165" s="135" t="n">
        <v>217</v>
      </c>
      <c r="B165" s="136"/>
      <c r="C165" s="137" t="s">
        <v>114</v>
      </c>
      <c r="D165" s="137"/>
      <c r="E165" s="138" t="s">
        <v>599</v>
      </c>
      <c r="F165" s="138"/>
      <c r="G165" s="138" t="s">
        <v>1067</v>
      </c>
      <c r="H165" s="138"/>
      <c r="I165" s="138" t="s">
        <v>571</v>
      </c>
      <c r="J165" s="138"/>
      <c r="K165" s="138" t="s">
        <v>999</v>
      </c>
      <c r="L165" s="138"/>
      <c r="M165" s="139" t="s">
        <v>77</v>
      </c>
      <c r="N165" s="140" t="s">
        <v>78</v>
      </c>
      <c r="O165" s="169" t="n">
        <v>5</v>
      </c>
    </row>
    <row r="166" customFormat="false" ht="19.5" hidden="false" customHeight="false" outlineLevel="0" collapsed="false">
      <c r="A166" s="135"/>
      <c r="B166" s="141"/>
      <c r="C166" s="142" t="s">
        <v>142</v>
      </c>
      <c r="D166" s="29" t="n">
        <v>80</v>
      </c>
      <c r="E166" s="143" t="s">
        <v>323</v>
      </c>
      <c r="F166" s="31" t="n">
        <v>30</v>
      </c>
      <c r="G166" s="144" t="s">
        <v>272</v>
      </c>
      <c r="H166" s="33" t="n">
        <v>52</v>
      </c>
      <c r="I166" s="143" t="s">
        <v>571</v>
      </c>
      <c r="J166" s="163" t="n">
        <v>80</v>
      </c>
      <c r="K166" s="144" t="s">
        <v>278</v>
      </c>
      <c r="L166" s="31" t="n">
        <v>40</v>
      </c>
      <c r="M166" s="32"/>
      <c r="N166" s="146" t="s">
        <v>83</v>
      </c>
      <c r="O166" s="170" t="n">
        <v>0</v>
      </c>
    </row>
    <row r="167" customFormat="false" ht="19.5" hidden="false" customHeight="false" outlineLevel="0" collapsed="false">
      <c r="A167" s="135"/>
      <c r="B167" s="141"/>
      <c r="C167" s="142" t="s">
        <v>122</v>
      </c>
      <c r="D167" s="38" t="n">
        <v>10</v>
      </c>
      <c r="E167" s="143" t="s">
        <v>413</v>
      </c>
      <c r="F167" s="31" t="n">
        <v>50</v>
      </c>
      <c r="G167" s="144" t="s">
        <v>377</v>
      </c>
      <c r="H167" s="31" t="n">
        <v>0.5</v>
      </c>
      <c r="I167" s="145" t="s">
        <v>264</v>
      </c>
      <c r="J167" s="35" t="n">
        <v>0.3</v>
      </c>
      <c r="K167" s="144" t="s">
        <v>485</v>
      </c>
      <c r="L167" s="31" t="n">
        <v>2</v>
      </c>
      <c r="M167" s="32"/>
      <c r="N167" s="146" t="s">
        <v>89</v>
      </c>
      <c r="O167" s="170" t="n">
        <v>2</v>
      </c>
    </row>
    <row r="168" customFormat="false" ht="19.5" hidden="false" customHeight="false" outlineLevel="0" collapsed="false">
      <c r="A168" s="135"/>
      <c r="B168" s="141"/>
      <c r="C168" s="35"/>
      <c r="D168" s="157"/>
      <c r="E168" s="143" t="s">
        <v>151</v>
      </c>
      <c r="F168" s="31" t="n">
        <v>1.2</v>
      </c>
      <c r="G168" s="32"/>
      <c r="H168" s="31"/>
      <c r="I168" s="34"/>
      <c r="J168" s="35"/>
      <c r="K168" s="144" t="s">
        <v>96</v>
      </c>
      <c r="L168" s="31" t="n">
        <v>10</v>
      </c>
      <c r="M168" s="32"/>
      <c r="N168" s="146" t="s">
        <v>93</v>
      </c>
      <c r="O168" s="170" t="n">
        <v>1.5</v>
      </c>
    </row>
    <row r="169" customFormat="false" ht="19.5" hidden="false" customHeight="false" outlineLevel="0" collapsed="false">
      <c r="A169" s="135"/>
      <c r="B169" s="141"/>
      <c r="C169" s="35"/>
      <c r="D169" s="35"/>
      <c r="E169" s="145" t="s">
        <v>485</v>
      </c>
      <c r="F169" s="157" t="n">
        <v>1</v>
      </c>
      <c r="G169" s="32"/>
      <c r="H169" s="31"/>
      <c r="I169" s="34"/>
      <c r="J169" s="35"/>
      <c r="K169" s="32"/>
      <c r="L169" s="31"/>
      <c r="M169" s="32"/>
      <c r="N169" s="146" t="s">
        <v>94</v>
      </c>
      <c r="O169" s="170"/>
    </row>
    <row r="170" customFormat="false" ht="19.5" hidden="false" customHeight="false" outlineLevel="0" collapsed="false">
      <c r="A170" s="135"/>
      <c r="B170" s="141"/>
      <c r="C170" s="35"/>
      <c r="D170" s="35"/>
      <c r="E170" s="145" t="s">
        <v>111</v>
      </c>
      <c r="F170" s="35" t="n">
        <v>10</v>
      </c>
      <c r="G170" s="32"/>
      <c r="H170" s="30"/>
      <c r="I170" s="34"/>
      <c r="J170" s="35"/>
      <c r="K170" s="34"/>
      <c r="L170" s="35"/>
      <c r="M170" s="32"/>
      <c r="N170" s="146" t="s">
        <v>95</v>
      </c>
      <c r="O170" s="170" t="n">
        <v>2.5</v>
      </c>
    </row>
    <row r="171" customFormat="false" ht="19.5" hidden="false" customHeight="false" outlineLevel="0" collapsed="false">
      <c r="A171" s="135"/>
      <c r="B171" s="141"/>
      <c r="C171" s="35"/>
      <c r="D171" s="35"/>
      <c r="E171" s="34"/>
      <c r="F171" s="35"/>
      <c r="G171" s="34"/>
      <c r="H171" s="35"/>
      <c r="I171" s="34"/>
      <c r="J171" s="35"/>
      <c r="K171" s="34"/>
      <c r="L171" s="35"/>
      <c r="M171" s="32"/>
      <c r="N171" s="146" t="s">
        <v>96</v>
      </c>
      <c r="O171" s="170" t="n">
        <v>40</v>
      </c>
    </row>
    <row r="172" customFormat="false" ht="19.5" hidden="false" customHeight="false" outlineLevel="0" collapsed="false">
      <c r="A172" s="135"/>
      <c r="B172" s="141"/>
      <c r="C172" s="35"/>
      <c r="D172" s="35"/>
      <c r="E172" s="34"/>
      <c r="F172" s="35"/>
      <c r="G172" s="34"/>
      <c r="H172" s="35"/>
      <c r="I172" s="34"/>
      <c r="J172" s="35"/>
      <c r="K172" s="34"/>
      <c r="L172" s="35"/>
      <c r="M172" s="32"/>
      <c r="N172" s="146" t="s">
        <v>97</v>
      </c>
      <c r="O172" s="170" t="n">
        <v>690</v>
      </c>
    </row>
    <row r="173" customFormat="false" ht="20.25" hidden="false" customHeight="false" outlineLevel="0" collapsed="false">
      <c r="A173" s="135"/>
      <c r="B173" s="148"/>
      <c r="C173" s="149"/>
      <c r="D173" s="149"/>
      <c r="E173" s="150"/>
      <c r="F173" s="149"/>
      <c r="G173" s="150"/>
      <c r="H173" s="149"/>
      <c r="I173" s="150"/>
      <c r="J173" s="149"/>
      <c r="K173" s="150"/>
      <c r="L173" s="149"/>
      <c r="M173" s="151"/>
      <c r="N173" s="50"/>
      <c r="O173" s="172"/>
    </row>
    <row r="174" customFormat="false" ht="20.25" hidden="false" customHeight="false" outlineLevel="0" collapsed="false">
      <c r="A174" s="141"/>
      <c r="B174" s="141"/>
      <c r="C174" s="153"/>
      <c r="D174" s="153"/>
      <c r="E174" s="154"/>
      <c r="F174" s="153"/>
      <c r="G174" s="154"/>
      <c r="H174" s="153"/>
      <c r="I174" s="154"/>
      <c r="J174" s="153"/>
      <c r="K174" s="154"/>
      <c r="L174" s="153"/>
      <c r="M174" s="173"/>
      <c r="N174" s="155"/>
      <c r="O174" s="174"/>
    </row>
    <row r="175" customFormat="false" ht="19.5" hidden="false" customHeight="false" outlineLevel="0" collapsed="false">
      <c r="A175" s="135" t="n">
        <v>218</v>
      </c>
      <c r="B175" s="136"/>
      <c r="C175" s="137" t="s">
        <v>114</v>
      </c>
      <c r="D175" s="137"/>
      <c r="E175" s="138" t="s">
        <v>1068</v>
      </c>
      <c r="F175" s="138"/>
      <c r="G175" s="138" t="s">
        <v>1069</v>
      </c>
      <c r="H175" s="138"/>
      <c r="I175" s="138" t="s">
        <v>1070</v>
      </c>
      <c r="J175" s="138"/>
      <c r="K175" s="138" t="s">
        <v>1071</v>
      </c>
      <c r="L175" s="138"/>
      <c r="M175" s="139" t="s">
        <v>77</v>
      </c>
      <c r="N175" s="140" t="s">
        <v>78</v>
      </c>
      <c r="O175" s="169" t="n">
        <v>5.1</v>
      </c>
    </row>
    <row r="176" customFormat="false" ht="19.5" hidden="false" customHeight="false" outlineLevel="0" collapsed="false">
      <c r="A176" s="135"/>
      <c r="B176" s="141"/>
      <c r="C176" s="142" t="s">
        <v>142</v>
      </c>
      <c r="D176" s="29" t="n">
        <v>70</v>
      </c>
      <c r="E176" s="143" t="s">
        <v>987</v>
      </c>
      <c r="F176" s="31" t="n">
        <v>55</v>
      </c>
      <c r="G176" s="144" t="s">
        <v>272</v>
      </c>
      <c r="H176" s="33" t="n">
        <v>55</v>
      </c>
      <c r="I176" s="143" t="s">
        <v>101</v>
      </c>
      <c r="J176" s="163" t="n">
        <v>70</v>
      </c>
      <c r="K176" s="144" t="s">
        <v>320</v>
      </c>
      <c r="L176" s="31" t="n">
        <v>25</v>
      </c>
      <c r="M176" s="32"/>
      <c r="N176" s="146" t="s">
        <v>83</v>
      </c>
      <c r="O176" s="170" t="n">
        <v>0</v>
      </c>
    </row>
    <row r="177" customFormat="false" ht="19.5" hidden="false" customHeight="false" outlineLevel="0" collapsed="false">
      <c r="A177" s="135"/>
      <c r="B177" s="141"/>
      <c r="C177" s="142" t="s">
        <v>122</v>
      </c>
      <c r="D177" s="38" t="n">
        <v>10</v>
      </c>
      <c r="E177" s="143" t="s">
        <v>111</v>
      </c>
      <c r="F177" s="31" t="n">
        <v>8</v>
      </c>
      <c r="G177" s="144" t="s">
        <v>86</v>
      </c>
      <c r="H177" s="31" t="n">
        <v>30</v>
      </c>
      <c r="I177" s="145" t="s">
        <v>171</v>
      </c>
      <c r="J177" s="35" t="n">
        <v>10</v>
      </c>
      <c r="K177" s="144" t="s">
        <v>1072</v>
      </c>
      <c r="L177" s="31" t="n">
        <v>7</v>
      </c>
      <c r="M177" s="32"/>
      <c r="N177" s="146" t="s">
        <v>89</v>
      </c>
      <c r="O177" s="170" t="n">
        <v>2</v>
      </c>
    </row>
    <row r="178" customFormat="false" ht="19.5" hidden="false" customHeight="false" outlineLevel="0" collapsed="false">
      <c r="A178" s="135"/>
      <c r="B178" s="141"/>
      <c r="C178" s="35"/>
      <c r="D178" s="157"/>
      <c r="E178" s="143" t="s">
        <v>262</v>
      </c>
      <c r="F178" s="31" t="n">
        <v>20</v>
      </c>
      <c r="G178" s="32"/>
      <c r="H178" s="31"/>
      <c r="I178" s="145" t="s">
        <v>111</v>
      </c>
      <c r="J178" s="35" t="n">
        <v>5</v>
      </c>
      <c r="K178" s="144" t="s">
        <v>425</v>
      </c>
      <c r="L178" s="31" t="n">
        <v>4</v>
      </c>
      <c r="M178" s="32"/>
      <c r="N178" s="146" t="s">
        <v>93</v>
      </c>
      <c r="O178" s="170" t="n">
        <f aca="false">SUM(F177,F178,F179,F180,F181,H177,J176,J177,J178)/100*0.95</f>
        <v>1.43165</v>
      </c>
    </row>
    <row r="179" customFormat="false" ht="19.5" hidden="false" customHeight="false" outlineLevel="0" collapsed="false">
      <c r="A179" s="135"/>
      <c r="B179" s="141"/>
      <c r="C179" s="35"/>
      <c r="D179" s="35"/>
      <c r="E179" s="145" t="s">
        <v>398</v>
      </c>
      <c r="F179" s="157" t="n">
        <v>5</v>
      </c>
      <c r="G179" s="32"/>
      <c r="H179" s="31"/>
      <c r="I179" s="34"/>
      <c r="J179" s="35"/>
      <c r="K179" s="144" t="s">
        <v>96</v>
      </c>
      <c r="L179" s="31" t="n">
        <v>10</v>
      </c>
      <c r="M179" s="32"/>
      <c r="N179" s="146" t="s">
        <v>94</v>
      </c>
      <c r="O179" s="170" t="n">
        <v>0</v>
      </c>
    </row>
    <row r="180" customFormat="false" ht="19.5" hidden="false" customHeight="false" outlineLevel="0" collapsed="false">
      <c r="A180" s="135"/>
      <c r="B180" s="141"/>
      <c r="C180" s="35"/>
      <c r="D180" s="35"/>
      <c r="E180" s="145" t="s">
        <v>151</v>
      </c>
      <c r="F180" s="35" t="n">
        <v>1.5</v>
      </c>
      <c r="G180" s="32"/>
      <c r="H180" s="30"/>
      <c r="I180" s="34"/>
      <c r="J180" s="35"/>
      <c r="K180" s="34"/>
      <c r="L180" s="35"/>
      <c r="M180" s="32"/>
      <c r="N180" s="146" t="s">
        <v>95</v>
      </c>
      <c r="O180" s="170" t="n">
        <v>2.5</v>
      </c>
    </row>
    <row r="181" customFormat="false" ht="19.5" hidden="false" customHeight="false" outlineLevel="0" collapsed="false">
      <c r="A181" s="135"/>
      <c r="B181" s="141"/>
      <c r="C181" s="35"/>
      <c r="D181" s="35"/>
      <c r="E181" s="145" t="s">
        <v>264</v>
      </c>
      <c r="F181" s="35" t="n">
        <v>1.2</v>
      </c>
      <c r="G181" s="34"/>
      <c r="H181" s="35"/>
      <c r="I181" s="34"/>
      <c r="J181" s="35"/>
      <c r="K181" s="34"/>
      <c r="L181" s="35"/>
      <c r="M181" s="32"/>
      <c r="N181" s="146" t="s">
        <v>96</v>
      </c>
      <c r="O181" s="170" t="n">
        <v>40</v>
      </c>
    </row>
    <row r="182" customFormat="false" ht="19.5" hidden="false" customHeight="false" outlineLevel="0" collapsed="false">
      <c r="A182" s="135"/>
      <c r="B182" s="141"/>
      <c r="C182" s="35"/>
      <c r="D182" s="35"/>
      <c r="E182" s="34"/>
      <c r="F182" s="35"/>
      <c r="G182" s="34"/>
      <c r="H182" s="35"/>
      <c r="I182" s="34"/>
      <c r="J182" s="35"/>
      <c r="K182" s="34"/>
      <c r="L182" s="35"/>
      <c r="M182" s="32"/>
      <c r="N182" s="146" t="s">
        <v>97</v>
      </c>
      <c r="O182" s="170" t="n">
        <v>697</v>
      </c>
    </row>
    <row r="183" customFormat="false" ht="20.25" hidden="false" customHeight="false" outlineLevel="0" collapsed="false">
      <c r="A183" s="135"/>
      <c r="B183" s="148"/>
      <c r="C183" s="149"/>
      <c r="D183" s="149"/>
      <c r="E183" s="150"/>
      <c r="F183" s="149"/>
      <c r="G183" s="150"/>
      <c r="H183" s="149"/>
      <c r="I183" s="150"/>
      <c r="J183" s="149"/>
      <c r="K183" s="150"/>
      <c r="L183" s="149"/>
      <c r="M183" s="151"/>
      <c r="N183" s="50"/>
      <c r="O183" s="172"/>
    </row>
    <row r="184" customFormat="false" ht="20.25" hidden="false" customHeight="false" outlineLevel="0" collapsed="false">
      <c r="A184" s="141"/>
      <c r="B184" s="141"/>
      <c r="C184" s="153"/>
      <c r="D184" s="153"/>
      <c r="E184" s="154"/>
      <c r="F184" s="153"/>
      <c r="G184" s="154"/>
      <c r="H184" s="153"/>
      <c r="I184" s="154"/>
      <c r="J184" s="153"/>
      <c r="K184" s="154"/>
      <c r="L184" s="153"/>
      <c r="M184" s="173"/>
      <c r="N184" s="155"/>
      <c r="O184" s="174"/>
    </row>
    <row r="185" customFormat="false" ht="19.5" hidden="false" customHeight="false" outlineLevel="0" collapsed="false">
      <c r="A185" s="135" t="n">
        <v>219</v>
      </c>
      <c r="B185" s="136"/>
      <c r="C185" s="137" t="s">
        <v>114</v>
      </c>
      <c r="D185" s="137"/>
      <c r="E185" s="138" t="s">
        <v>1073</v>
      </c>
      <c r="F185" s="138"/>
      <c r="G185" s="138" t="s">
        <v>527</v>
      </c>
      <c r="H185" s="138"/>
      <c r="I185" s="138" t="s">
        <v>571</v>
      </c>
      <c r="J185" s="138"/>
      <c r="K185" s="138" t="s">
        <v>249</v>
      </c>
      <c r="L185" s="138"/>
      <c r="M185" s="139" t="s">
        <v>77</v>
      </c>
      <c r="N185" s="140" t="s">
        <v>78</v>
      </c>
      <c r="O185" s="169" t="n">
        <v>4.5</v>
      </c>
    </row>
    <row r="186" customFormat="false" ht="19.5" hidden="false" customHeight="false" outlineLevel="0" collapsed="false">
      <c r="A186" s="135"/>
      <c r="B186" s="141"/>
      <c r="C186" s="142" t="s">
        <v>142</v>
      </c>
      <c r="D186" s="29" t="n">
        <v>70</v>
      </c>
      <c r="E186" s="143" t="s">
        <v>1074</v>
      </c>
      <c r="F186" s="31" t="n">
        <v>60</v>
      </c>
      <c r="G186" s="144" t="s">
        <v>120</v>
      </c>
      <c r="H186" s="33" t="n">
        <v>65</v>
      </c>
      <c r="I186" s="143" t="s">
        <v>571</v>
      </c>
      <c r="J186" s="163" t="n">
        <v>80</v>
      </c>
      <c r="K186" s="144" t="s">
        <v>91</v>
      </c>
      <c r="L186" s="31" t="n">
        <v>1</v>
      </c>
      <c r="M186" s="32"/>
      <c r="N186" s="146" t="s">
        <v>83</v>
      </c>
      <c r="O186" s="170" t="n">
        <v>0</v>
      </c>
    </row>
    <row r="187" customFormat="false" ht="19.5" hidden="false" customHeight="false" outlineLevel="0" collapsed="false">
      <c r="A187" s="135"/>
      <c r="B187" s="141"/>
      <c r="C187" s="142" t="s">
        <v>122</v>
      </c>
      <c r="D187" s="38" t="n">
        <v>10</v>
      </c>
      <c r="E187" s="143" t="s">
        <v>1075</v>
      </c>
      <c r="F187" s="31" t="n">
        <v>15</v>
      </c>
      <c r="G187" s="144" t="s">
        <v>134</v>
      </c>
      <c r="H187" s="31" t="n">
        <v>5</v>
      </c>
      <c r="I187" s="145" t="s">
        <v>264</v>
      </c>
      <c r="J187" s="35" t="n">
        <v>0.3</v>
      </c>
      <c r="K187" s="144" t="s">
        <v>272</v>
      </c>
      <c r="L187" s="31" t="n">
        <v>20</v>
      </c>
      <c r="M187" s="32"/>
      <c r="N187" s="146" t="s">
        <v>89</v>
      </c>
      <c r="O187" s="170" t="n">
        <v>2</v>
      </c>
    </row>
    <row r="188" customFormat="false" ht="19.5" hidden="false" customHeight="false" outlineLevel="0" collapsed="false">
      <c r="A188" s="135"/>
      <c r="B188" s="141"/>
      <c r="C188" s="35"/>
      <c r="D188" s="157"/>
      <c r="E188" s="143" t="s">
        <v>485</v>
      </c>
      <c r="F188" s="31" t="n">
        <v>1</v>
      </c>
      <c r="G188" s="144" t="s">
        <v>148</v>
      </c>
      <c r="H188" s="31" t="n">
        <v>3</v>
      </c>
      <c r="I188" s="34"/>
      <c r="J188" s="35"/>
      <c r="K188" s="144" t="s">
        <v>255</v>
      </c>
      <c r="L188" s="31" t="n">
        <v>1.5</v>
      </c>
      <c r="M188" s="32"/>
      <c r="N188" s="146" t="s">
        <v>93</v>
      </c>
      <c r="O188" s="170" t="n">
        <f aca="false">SUM(F187,F188,H186,H187,H188,H189,J186,J187,L186,L188)/100*0.95</f>
        <v>1.7271</v>
      </c>
    </row>
    <row r="189" customFormat="false" ht="19.5" hidden="false" customHeight="false" outlineLevel="0" collapsed="false">
      <c r="A189" s="135"/>
      <c r="B189" s="141"/>
      <c r="C189" s="35"/>
      <c r="D189" s="35"/>
      <c r="E189" s="34"/>
      <c r="F189" s="157"/>
      <c r="G189" s="144" t="s">
        <v>389</v>
      </c>
      <c r="H189" s="31" t="n">
        <v>10</v>
      </c>
      <c r="I189" s="34"/>
      <c r="J189" s="35"/>
      <c r="K189" s="32"/>
      <c r="L189" s="31"/>
      <c r="M189" s="32"/>
      <c r="N189" s="146" t="s">
        <v>94</v>
      </c>
      <c r="O189" s="170" t="n">
        <v>0</v>
      </c>
    </row>
    <row r="190" customFormat="false" ht="19.5" hidden="false" customHeight="false" outlineLevel="0" collapsed="false">
      <c r="A190" s="135"/>
      <c r="B190" s="141"/>
      <c r="C190" s="35"/>
      <c r="D190" s="35"/>
      <c r="E190" s="34"/>
      <c r="F190" s="35"/>
      <c r="G190" s="144" t="s">
        <v>307</v>
      </c>
      <c r="H190" s="30" t="n">
        <v>20</v>
      </c>
      <c r="I190" s="34"/>
      <c r="J190" s="35"/>
      <c r="K190" s="34"/>
      <c r="L190" s="35"/>
      <c r="M190" s="32"/>
      <c r="N190" s="146" t="s">
        <v>95</v>
      </c>
      <c r="O190" s="170" t="n">
        <v>2.5</v>
      </c>
    </row>
    <row r="191" customFormat="false" ht="19.5" hidden="false" customHeight="false" outlineLevel="0" collapsed="false">
      <c r="A191" s="135"/>
      <c r="B191" s="141"/>
      <c r="C191" s="35"/>
      <c r="D191" s="35"/>
      <c r="E191" s="34"/>
      <c r="F191" s="35"/>
      <c r="G191" s="34"/>
      <c r="H191" s="35"/>
      <c r="I191" s="34"/>
      <c r="J191" s="35"/>
      <c r="K191" s="34"/>
      <c r="L191" s="35"/>
      <c r="M191" s="32"/>
      <c r="N191" s="146" t="s">
        <v>96</v>
      </c>
      <c r="O191" s="170"/>
    </row>
    <row r="192" customFormat="false" ht="19.5" hidden="false" customHeight="false" outlineLevel="0" collapsed="false">
      <c r="A192" s="135"/>
      <c r="B192" s="141"/>
      <c r="C192" s="35"/>
      <c r="D192" s="35"/>
      <c r="E192" s="34"/>
      <c r="F192" s="35"/>
      <c r="G192" s="34"/>
      <c r="H192" s="35"/>
      <c r="I192" s="34"/>
      <c r="J192" s="35"/>
      <c r="K192" s="34"/>
      <c r="L192" s="35"/>
      <c r="M192" s="32"/>
      <c r="N192" s="146" t="s">
        <v>97</v>
      </c>
      <c r="O192" s="170" t="n">
        <f aca="false">O185*70+O186*120+O187*75+O188*25+O189*60+O190*45</f>
        <v>620.6775</v>
      </c>
    </row>
    <row r="193" customFormat="false" ht="20.25" hidden="false" customHeight="false" outlineLevel="0" collapsed="false">
      <c r="A193" s="135"/>
      <c r="B193" s="148"/>
      <c r="C193" s="149"/>
      <c r="D193" s="149"/>
      <c r="E193" s="150"/>
      <c r="F193" s="149"/>
      <c r="G193" s="150"/>
      <c r="H193" s="149"/>
      <c r="I193" s="150"/>
      <c r="J193" s="149"/>
      <c r="K193" s="150"/>
      <c r="L193" s="149"/>
      <c r="M193" s="151"/>
      <c r="N193" s="50"/>
      <c r="O193" s="172"/>
    </row>
    <row r="194" customFormat="false" ht="20.25" hidden="false" customHeight="false" outlineLevel="0" collapsed="false">
      <c r="A194" s="141"/>
      <c r="B194" s="141"/>
      <c r="C194" s="153"/>
      <c r="D194" s="153"/>
      <c r="E194" s="154"/>
      <c r="F194" s="153"/>
      <c r="G194" s="154"/>
      <c r="H194" s="153"/>
      <c r="I194" s="154"/>
      <c r="J194" s="153"/>
      <c r="K194" s="154"/>
      <c r="L194" s="153"/>
      <c r="M194" s="173"/>
      <c r="N194" s="155"/>
      <c r="O194" s="174"/>
    </row>
    <row r="195" customFormat="false" ht="19.5" hidden="false" customHeight="false" outlineLevel="0" collapsed="false">
      <c r="A195" s="135" t="n">
        <v>220</v>
      </c>
      <c r="B195" s="136"/>
      <c r="C195" s="137" t="s">
        <v>114</v>
      </c>
      <c r="D195" s="137"/>
      <c r="E195" s="138" t="s">
        <v>1076</v>
      </c>
      <c r="F195" s="138"/>
      <c r="G195" s="138" t="s">
        <v>1077</v>
      </c>
      <c r="H195" s="138"/>
      <c r="I195" s="138" t="s">
        <v>306</v>
      </c>
      <c r="J195" s="138"/>
      <c r="K195" s="138" t="s">
        <v>1078</v>
      </c>
      <c r="L195" s="138"/>
      <c r="M195" s="139" t="s">
        <v>77</v>
      </c>
      <c r="N195" s="140" t="s">
        <v>78</v>
      </c>
      <c r="O195" s="169" t="n">
        <f aca="false">4.5+H198/65</f>
        <v>4.80769230769231</v>
      </c>
    </row>
    <row r="196" customFormat="false" ht="19.5" hidden="false" customHeight="false" outlineLevel="0" collapsed="false">
      <c r="A196" s="135"/>
      <c r="B196" s="141"/>
      <c r="C196" s="142" t="s">
        <v>142</v>
      </c>
      <c r="D196" s="29" t="n">
        <v>70</v>
      </c>
      <c r="E196" s="143" t="s">
        <v>732</v>
      </c>
      <c r="F196" s="31" t="n">
        <v>60</v>
      </c>
      <c r="G196" s="144" t="s">
        <v>272</v>
      </c>
      <c r="H196" s="33" t="n">
        <v>50</v>
      </c>
      <c r="I196" s="143" t="s">
        <v>306</v>
      </c>
      <c r="J196" s="163" t="n">
        <v>80</v>
      </c>
      <c r="K196" s="144" t="s">
        <v>291</v>
      </c>
      <c r="L196" s="31" t="n">
        <v>5</v>
      </c>
      <c r="M196" s="32"/>
      <c r="N196" s="146" t="s">
        <v>83</v>
      </c>
      <c r="O196" s="170" t="n">
        <v>0</v>
      </c>
    </row>
    <row r="197" customFormat="false" ht="19.5" hidden="false" customHeight="false" outlineLevel="0" collapsed="false">
      <c r="A197" s="135"/>
      <c r="B197" s="141"/>
      <c r="C197" s="142" t="s">
        <v>122</v>
      </c>
      <c r="D197" s="38" t="n">
        <v>10</v>
      </c>
      <c r="E197" s="143" t="s">
        <v>165</v>
      </c>
      <c r="F197" s="31" t="n">
        <v>10</v>
      </c>
      <c r="G197" s="144" t="s">
        <v>151</v>
      </c>
      <c r="H197" s="31" t="n">
        <v>2</v>
      </c>
      <c r="I197" s="145" t="s">
        <v>109</v>
      </c>
      <c r="J197" s="35" t="n">
        <v>0.3</v>
      </c>
      <c r="K197" s="144" t="s">
        <v>246</v>
      </c>
      <c r="L197" s="31" t="n">
        <v>0.1</v>
      </c>
      <c r="M197" s="32"/>
      <c r="N197" s="146" t="s">
        <v>89</v>
      </c>
      <c r="O197" s="170" t="n">
        <f aca="false">F196/60+H196/60</f>
        <v>1.83333333333333</v>
      </c>
    </row>
    <row r="198" customFormat="false" ht="19.5" hidden="false" customHeight="false" outlineLevel="0" collapsed="false">
      <c r="A198" s="135"/>
      <c r="B198" s="141"/>
      <c r="C198" s="35"/>
      <c r="D198" s="157"/>
      <c r="E198" s="143" t="s">
        <v>377</v>
      </c>
      <c r="F198" s="31" t="n">
        <v>5</v>
      </c>
      <c r="G198" s="144" t="s">
        <v>227</v>
      </c>
      <c r="H198" s="31" t="n">
        <v>20</v>
      </c>
      <c r="I198" s="34"/>
      <c r="J198" s="35"/>
      <c r="K198" s="144" t="s">
        <v>195</v>
      </c>
      <c r="L198" s="31" t="n">
        <v>2</v>
      </c>
      <c r="M198" s="32"/>
      <c r="N198" s="146" t="s">
        <v>93</v>
      </c>
      <c r="O198" s="170" t="n">
        <f aca="false">SUM(F197,F198,F199,H197,J196,J197,L198)/100</f>
        <v>1.093</v>
      </c>
    </row>
    <row r="199" customFormat="false" ht="19.5" hidden="false" customHeight="false" outlineLevel="0" collapsed="false">
      <c r="A199" s="135"/>
      <c r="B199" s="141"/>
      <c r="C199" s="35"/>
      <c r="D199" s="35"/>
      <c r="E199" s="145" t="s">
        <v>1079</v>
      </c>
      <c r="F199" s="157" t="n">
        <v>10</v>
      </c>
      <c r="G199" s="32"/>
      <c r="H199" s="31"/>
      <c r="I199" s="34"/>
      <c r="J199" s="35"/>
      <c r="K199" s="32"/>
      <c r="L199" s="31"/>
      <c r="M199" s="32"/>
      <c r="N199" s="146" t="s">
        <v>94</v>
      </c>
      <c r="O199" s="170" t="n">
        <v>1</v>
      </c>
    </row>
    <row r="200" customFormat="false" ht="19.5" hidden="false" customHeight="false" outlineLevel="0" collapsed="false">
      <c r="A200" s="135"/>
      <c r="B200" s="141"/>
      <c r="C200" s="35"/>
      <c r="D200" s="35"/>
      <c r="E200" s="34"/>
      <c r="F200" s="35"/>
      <c r="G200" s="32"/>
      <c r="H200" s="30"/>
      <c r="I200" s="34"/>
      <c r="J200" s="35"/>
      <c r="K200" s="34"/>
      <c r="L200" s="35"/>
      <c r="M200" s="32"/>
      <c r="N200" s="146" t="s">
        <v>95</v>
      </c>
      <c r="O200" s="170" t="n">
        <v>3</v>
      </c>
    </row>
    <row r="201" customFormat="false" ht="19.5" hidden="false" customHeight="false" outlineLevel="0" collapsed="false">
      <c r="A201" s="135"/>
      <c r="B201" s="141"/>
      <c r="C201" s="35"/>
      <c r="D201" s="35"/>
      <c r="E201" s="34"/>
      <c r="F201" s="35"/>
      <c r="G201" s="34"/>
      <c r="H201" s="35"/>
      <c r="I201" s="34"/>
      <c r="J201" s="35"/>
      <c r="K201" s="34"/>
      <c r="L201" s="35"/>
      <c r="M201" s="32"/>
      <c r="N201" s="146" t="s">
        <v>96</v>
      </c>
      <c r="O201" s="170"/>
    </row>
    <row r="202" customFormat="false" ht="19.5" hidden="false" customHeight="false" outlineLevel="0" collapsed="false">
      <c r="A202" s="135"/>
      <c r="B202" s="141"/>
      <c r="C202" s="35"/>
      <c r="D202" s="35"/>
      <c r="E202" s="34"/>
      <c r="F202" s="35"/>
      <c r="G202" s="34"/>
      <c r="H202" s="35"/>
      <c r="I202" s="34"/>
      <c r="J202" s="35"/>
      <c r="K202" s="34"/>
      <c r="L202" s="35"/>
      <c r="M202" s="32"/>
      <c r="N202" s="146" t="s">
        <v>97</v>
      </c>
      <c r="O202" s="170" t="n">
        <f aca="false">O195*70+O196*120+O197*75+O198*25+O199*60+O200*45</f>
        <v>696.363461538462</v>
      </c>
    </row>
    <row r="203" customFormat="false" ht="20.25" hidden="false" customHeight="false" outlineLevel="0" collapsed="false">
      <c r="A203" s="135"/>
      <c r="B203" s="148"/>
      <c r="C203" s="149"/>
      <c r="D203" s="149"/>
      <c r="E203" s="150"/>
      <c r="F203" s="149"/>
      <c r="G203" s="150"/>
      <c r="H203" s="149"/>
      <c r="I203" s="150"/>
      <c r="J203" s="149"/>
      <c r="K203" s="150"/>
      <c r="L203" s="149"/>
      <c r="M203" s="151"/>
      <c r="N203" s="50"/>
      <c r="O203" s="172"/>
    </row>
    <row r="204" customFormat="false" ht="20.25" hidden="false" customHeight="false" outlineLevel="0" collapsed="false">
      <c r="A204" s="141"/>
      <c r="B204" s="141"/>
      <c r="C204" s="153"/>
      <c r="D204" s="153"/>
      <c r="E204" s="154"/>
      <c r="F204" s="153"/>
      <c r="G204" s="154"/>
      <c r="H204" s="153"/>
      <c r="I204" s="154"/>
      <c r="J204" s="153"/>
      <c r="K204" s="154"/>
      <c r="L204" s="153"/>
      <c r="M204" s="173"/>
      <c r="N204" s="155"/>
      <c r="O204" s="174"/>
    </row>
    <row r="205" customFormat="false" ht="19.5" hidden="false" customHeight="false" outlineLevel="0" collapsed="false">
      <c r="A205" s="135" t="n">
        <v>221</v>
      </c>
      <c r="B205" s="136"/>
      <c r="C205" s="137" t="s">
        <v>72</v>
      </c>
      <c r="D205" s="137"/>
      <c r="E205" s="138" t="s">
        <v>1080</v>
      </c>
      <c r="F205" s="138"/>
      <c r="G205" s="138" t="s">
        <v>1081</v>
      </c>
      <c r="H205" s="138"/>
      <c r="I205" s="138" t="s">
        <v>101</v>
      </c>
      <c r="J205" s="138"/>
      <c r="K205" s="138" t="s">
        <v>1082</v>
      </c>
      <c r="L205" s="138"/>
      <c r="M205" s="139" t="s">
        <v>77</v>
      </c>
      <c r="N205" s="140" t="s">
        <v>78</v>
      </c>
      <c r="O205" s="169" t="n">
        <v>5</v>
      </c>
    </row>
    <row r="206" customFormat="false" ht="19.5" hidden="false" customHeight="false" outlineLevel="0" collapsed="false">
      <c r="A206" s="135"/>
      <c r="B206" s="141"/>
      <c r="C206" s="142" t="s">
        <v>142</v>
      </c>
      <c r="D206" s="29" t="n">
        <v>65</v>
      </c>
      <c r="E206" s="143" t="s">
        <v>388</v>
      </c>
      <c r="F206" s="31" t="n">
        <v>60</v>
      </c>
      <c r="G206" s="144" t="s">
        <v>300</v>
      </c>
      <c r="H206" s="33" t="n">
        <v>75</v>
      </c>
      <c r="I206" s="143" t="s">
        <v>101</v>
      </c>
      <c r="J206" s="163" t="n">
        <v>80</v>
      </c>
      <c r="K206" s="144" t="s">
        <v>1032</v>
      </c>
      <c r="L206" s="31" t="n">
        <v>20</v>
      </c>
      <c r="M206" s="32"/>
      <c r="N206" s="146" t="s">
        <v>83</v>
      </c>
      <c r="O206" s="170" t="n">
        <v>0</v>
      </c>
    </row>
    <row r="207" customFormat="false" ht="19.5" hidden="false" customHeight="false" outlineLevel="0" collapsed="false">
      <c r="A207" s="135"/>
      <c r="B207" s="141"/>
      <c r="C207" s="142" t="s">
        <v>122</v>
      </c>
      <c r="D207" s="38" t="n">
        <v>10</v>
      </c>
      <c r="E207" s="143" t="s">
        <v>262</v>
      </c>
      <c r="F207" s="31" t="n">
        <v>11</v>
      </c>
      <c r="G207" s="144" t="s">
        <v>205</v>
      </c>
      <c r="H207" s="31" t="n">
        <v>4.5</v>
      </c>
      <c r="I207" s="145" t="s">
        <v>148</v>
      </c>
      <c r="J207" s="35" t="n">
        <v>5</v>
      </c>
      <c r="K207" s="144" t="s">
        <v>425</v>
      </c>
      <c r="L207" s="31" t="n">
        <v>5</v>
      </c>
      <c r="M207" s="32"/>
      <c r="N207" s="146" t="s">
        <v>89</v>
      </c>
      <c r="O207" s="170" t="n">
        <v>2</v>
      </c>
    </row>
    <row r="208" customFormat="false" ht="19.5" hidden="false" customHeight="false" outlineLevel="0" collapsed="false">
      <c r="A208" s="135"/>
      <c r="B208" s="141"/>
      <c r="C208" s="147" t="s">
        <v>84</v>
      </c>
      <c r="D208" s="157" t="n">
        <v>5</v>
      </c>
      <c r="E208" s="143" t="s">
        <v>1083</v>
      </c>
      <c r="F208" s="31" t="n">
        <v>1.1</v>
      </c>
      <c r="G208" s="144" t="s">
        <v>148</v>
      </c>
      <c r="H208" s="31" t="n">
        <v>3</v>
      </c>
      <c r="I208" s="145" t="s">
        <v>264</v>
      </c>
      <c r="J208" s="35" t="n">
        <v>0.3</v>
      </c>
      <c r="K208" s="144" t="s">
        <v>96</v>
      </c>
      <c r="L208" s="31" t="n">
        <v>10</v>
      </c>
      <c r="M208" s="32"/>
      <c r="N208" s="146" t="s">
        <v>93</v>
      </c>
      <c r="O208" s="170" t="n">
        <f aca="false">SUM(F207,H206,H208,H209,J206,J207,J208)/100*0.95</f>
        <v>1.6587</v>
      </c>
    </row>
    <row r="209" customFormat="false" ht="19.5" hidden="false" customHeight="false" outlineLevel="0" collapsed="false">
      <c r="A209" s="135"/>
      <c r="B209" s="141"/>
      <c r="C209" s="35"/>
      <c r="D209" s="35"/>
      <c r="E209" s="34"/>
      <c r="F209" s="157"/>
      <c r="G209" s="144" t="s">
        <v>87</v>
      </c>
      <c r="H209" s="31" t="n">
        <v>0.3</v>
      </c>
      <c r="I209" s="34"/>
      <c r="J209" s="35"/>
      <c r="K209" s="32"/>
      <c r="L209" s="31"/>
      <c r="M209" s="32"/>
      <c r="N209" s="146" t="s">
        <v>94</v>
      </c>
      <c r="O209" s="170" t="n">
        <v>0</v>
      </c>
    </row>
    <row r="210" customFormat="false" ht="19.5" hidden="false" customHeight="false" outlineLevel="0" collapsed="false">
      <c r="A210" s="135"/>
      <c r="B210" s="141"/>
      <c r="C210" s="35"/>
      <c r="D210" s="35"/>
      <c r="E210" s="34"/>
      <c r="F210" s="35"/>
      <c r="G210" s="144" t="s">
        <v>292</v>
      </c>
      <c r="H210" s="30" t="n">
        <v>1</v>
      </c>
      <c r="I210" s="34"/>
      <c r="J210" s="35"/>
      <c r="K210" s="34"/>
      <c r="L210" s="35"/>
      <c r="M210" s="32"/>
      <c r="N210" s="146" t="s">
        <v>95</v>
      </c>
      <c r="O210" s="170" t="n">
        <v>2.5</v>
      </c>
    </row>
    <row r="211" customFormat="false" ht="19.5" hidden="false" customHeight="false" outlineLevel="0" collapsed="false">
      <c r="A211" s="135"/>
      <c r="B211" s="141"/>
      <c r="C211" s="35"/>
      <c r="D211" s="35"/>
      <c r="E211" s="34"/>
      <c r="F211" s="35"/>
      <c r="G211" s="34"/>
      <c r="H211" s="35"/>
      <c r="I211" s="34"/>
      <c r="J211" s="35"/>
      <c r="K211" s="34"/>
      <c r="L211" s="35"/>
      <c r="M211" s="32"/>
      <c r="N211" s="146" t="s">
        <v>96</v>
      </c>
      <c r="O211" s="170" t="n">
        <v>40</v>
      </c>
    </row>
    <row r="212" customFormat="false" ht="19.5" hidden="false" customHeight="false" outlineLevel="0" collapsed="false">
      <c r="A212" s="135"/>
      <c r="B212" s="141"/>
      <c r="C212" s="35"/>
      <c r="D212" s="35"/>
      <c r="E212" s="34"/>
      <c r="F212" s="35"/>
      <c r="G212" s="34"/>
      <c r="H212" s="35"/>
      <c r="I212" s="34"/>
      <c r="J212" s="35"/>
      <c r="K212" s="34"/>
      <c r="L212" s="35"/>
      <c r="M212" s="32"/>
      <c r="N212" s="146" t="s">
        <v>97</v>
      </c>
      <c r="O212" s="170" t="n">
        <v>702</v>
      </c>
    </row>
    <row r="213" customFormat="false" ht="20.25" hidden="false" customHeight="false" outlineLevel="0" collapsed="false">
      <c r="A213" s="135"/>
      <c r="B213" s="148"/>
      <c r="C213" s="149"/>
      <c r="D213" s="149"/>
      <c r="E213" s="150"/>
      <c r="F213" s="149"/>
      <c r="G213" s="150"/>
      <c r="H213" s="149"/>
      <c r="I213" s="150"/>
      <c r="J213" s="149"/>
      <c r="K213" s="150"/>
      <c r="L213" s="149"/>
      <c r="M213" s="151"/>
      <c r="N213" s="50"/>
      <c r="O213" s="172"/>
    </row>
    <row r="214" customFormat="false" ht="20.25" hidden="false" customHeight="false" outlineLevel="0" collapsed="false">
      <c r="A214" s="141"/>
      <c r="B214" s="141"/>
      <c r="C214" s="153"/>
      <c r="D214" s="153"/>
      <c r="E214" s="154"/>
      <c r="F214" s="153"/>
      <c r="G214" s="154"/>
      <c r="H214" s="153"/>
      <c r="I214" s="154"/>
      <c r="J214" s="153"/>
      <c r="K214" s="154"/>
      <c r="L214" s="153"/>
      <c r="M214" s="173"/>
      <c r="N214" s="155"/>
      <c r="O214" s="174"/>
    </row>
    <row r="215" customFormat="false" ht="19.5" hidden="false" customHeight="false" outlineLevel="0" collapsed="false">
      <c r="A215" s="135" t="n">
        <v>222</v>
      </c>
      <c r="B215" s="136"/>
      <c r="C215" s="137" t="s">
        <v>114</v>
      </c>
      <c r="D215" s="137"/>
      <c r="E215" s="138" t="s">
        <v>1028</v>
      </c>
      <c r="F215" s="138"/>
      <c r="G215" s="138" t="s">
        <v>1029</v>
      </c>
      <c r="H215" s="138"/>
      <c r="I215" s="138" t="s">
        <v>371</v>
      </c>
      <c r="J215" s="138"/>
      <c r="K215" s="138" t="s">
        <v>190</v>
      </c>
      <c r="L215" s="138"/>
      <c r="M215" s="139" t="s">
        <v>77</v>
      </c>
      <c r="N215" s="140" t="s">
        <v>78</v>
      </c>
      <c r="O215" s="169" t="n">
        <f aca="false">D216/20+D217/20</f>
        <v>4.75</v>
      </c>
    </row>
    <row r="216" customFormat="false" ht="19.5" hidden="false" customHeight="false" outlineLevel="0" collapsed="false">
      <c r="A216" s="135"/>
      <c r="B216" s="141"/>
      <c r="C216" s="142" t="s">
        <v>142</v>
      </c>
      <c r="D216" s="29" t="n">
        <v>75</v>
      </c>
      <c r="E216" s="143" t="s">
        <v>1031</v>
      </c>
      <c r="F216" s="31" t="n">
        <v>60</v>
      </c>
      <c r="G216" s="144" t="s">
        <v>180</v>
      </c>
      <c r="H216" s="33" t="n">
        <v>50</v>
      </c>
      <c r="I216" s="143" t="s">
        <v>5</v>
      </c>
      <c r="J216" s="163" t="n">
        <v>70</v>
      </c>
      <c r="K216" s="144" t="s">
        <v>280</v>
      </c>
      <c r="L216" s="31" t="n">
        <v>3</v>
      </c>
      <c r="M216" s="32"/>
      <c r="N216" s="146" t="s">
        <v>83</v>
      </c>
      <c r="O216" s="170" t="n">
        <v>0</v>
      </c>
    </row>
    <row r="217" customFormat="false" ht="19.5" hidden="false" customHeight="false" outlineLevel="0" collapsed="false">
      <c r="A217" s="135"/>
      <c r="B217" s="141"/>
      <c r="C217" s="142" t="s">
        <v>122</v>
      </c>
      <c r="D217" s="38" t="n">
        <v>20</v>
      </c>
      <c r="E217" s="143" t="s">
        <v>271</v>
      </c>
      <c r="F217" s="31" t="n">
        <v>10</v>
      </c>
      <c r="G217" s="144" t="s">
        <v>166</v>
      </c>
      <c r="H217" s="31" t="n">
        <v>25</v>
      </c>
      <c r="I217" s="145" t="s">
        <v>87</v>
      </c>
      <c r="J217" s="35" t="n">
        <v>0.3</v>
      </c>
      <c r="K217" s="144" t="s">
        <v>87</v>
      </c>
      <c r="L217" s="31" t="n">
        <v>0.5</v>
      </c>
      <c r="M217" s="32"/>
      <c r="N217" s="146" t="s">
        <v>89</v>
      </c>
      <c r="O217" s="170" t="n">
        <v>2.5</v>
      </c>
    </row>
    <row r="218" customFormat="false" ht="19.5" hidden="false" customHeight="false" outlineLevel="0" collapsed="false">
      <c r="A218" s="135"/>
      <c r="B218" s="141"/>
      <c r="C218" s="35"/>
      <c r="D218" s="157"/>
      <c r="E218" s="143" t="s">
        <v>151</v>
      </c>
      <c r="F218" s="31" t="n">
        <v>1</v>
      </c>
      <c r="G218" s="144" t="s">
        <v>915</v>
      </c>
      <c r="H218" s="31" t="n">
        <v>20</v>
      </c>
      <c r="I218" s="34"/>
      <c r="J218" s="35"/>
      <c r="K218" s="144" t="s">
        <v>192</v>
      </c>
      <c r="L218" s="31" t="n">
        <v>3</v>
      </c>
      <c r="M218" s="32"/>
      <c r="N218" s="146" t="s">
        <v>93</v>
      </c>
      <c r="O218" s="170" t="n">
        <f aca="false">(F217+H216+H217+H219+J216+L216)/100</f>
        <v>1.68</v>
      </c>
    </row>
    <row r="219" customFormat="false" ht="19.5" hidden="false" customHeight="false" outlineLevel="0" collapsed="false">
      <c r="A219" s="135"/>
      <c r="B219" s="141"/>
      <c r="C219" s="35"/>
      <c r="D219" s="35"/>
      <c r="E219" s="34"/>
      <c r="F219" s="157"/>
      <c r="G219" s="144" t="s">
        <v>243</v>
      </c>
      <c r="H219" s="31" t="n">
        <v>10</v>
      </c>
      <c r="I219" s="34"/>
      <c r="J219" s="35"/>
      <c r="K219" s="32"/>
      <c r="L219" s="31"/>
      <c r="M219" s="32"/>
      <c r="N219" s="146" t="s">
        <v>94</v>
      </c>
      <c r="O219" s="170" t="n">
        <v>0</v>
      </c>
    </row>
    <row r="220" customFormat="false" ht="19.5" hidden="false" customHeight="false" outlineLevel="0" collapsed="false">
      <c r="A220" s="135"/>
      <c r="B220" s="141"/>
      <c r="C220" s="35"/>
      <c r="D220" s="35"/>
      <c r="E220" s="34"/>
      <c r="F220" s="35"/>
      <c r="G220" s="32"/>
      <c r="H220" s="30"/>
      <c r="I220" s="34"/>
      <c r="J220" s="35"/>
      <c r="K220" s="34"/>
      <c r="L220" s="35"/>
      <c r="M220" s="32"/>
      <c r="N220" s="146" t="s">
        <v>95</v>
      </c>
      <c r="O220" s="170" t="n">
        <v>2.5</v>
      </c>
    </row>
    <row r="221" customFormat="false" ht="19.5" hidden="false" customHeight="false" outlineLevel="0" collapsed="false">
      <c r="A221" s="135"/>
      <c r="B221" s="141"/>
      <c r="C221" s="35"/>
      <c r="D221" s="35"/>
      <c r="E221" s="34"/>
      <c r="F221" s="35"/>
      <c r="G221" s="34"/>
      <c r="H221" s="35"/>
      <c r="I221" s="34"/>
      <c r="J221" s="35"/>
      <c r="K221" s="34"/>
      <c r="L221" s="35"/>
      <c r="M221" s="32"/>
      <c r="N221" s="146" t="s">
        <v>96</v>
      </c>
      <c r="O221" s="170"/>
    </row>
    <row r="222" customFormat="false" ht="19.5" hidden="false" customHeight="false" outlineLevel="0" collapsed="false">
      <c r="A222" s="135"/>
      <c r="B222" s="141"/>
      <c r="C222" s="35"/>
      <c r="D222" s="35"/>
      <c r="E222" s="34"/>
      <c r="F222" s="35"/>
      <c r="G222" s="34"/>
      <c r="H222" s="35"/>
      <c r="I222" s="34"/>
      <c r="J222" s="35"/>
      <c r="K222" s="34"/>
      <c r="L222" s="35"/>
      <c r="M222" s="32"/>
      <c r="N222" s="146" t="s">
        <v>97</v>
      </c>
      <c r="O222" s="170" t="n">
        <f aca="false">O215*70+O216*120+O217*75+O218*25+O219*60+O220*45</f>
        <v>674.5</v>
      </c>
    </row>
    <row r="223" customFormat="false" ht="20.25" hidden="false" customHeight="false" outlineLevel="0" collapsed="false">
      <c r="A223" s="135"/>
      <c r="B223" s="148"/>
      <c r="C223" s="149"/>
      <c r="D223" s="149"/>
      <c r="E223" s="150"/>
      <c r="F223" s="149"/>
      <c r="G223" s="150"/>
      <c r="H223" s="149"/>
      <c r="I223" s="150"/>
      <c r="J223" s="149"/>
      <c r="K223" s="150"/>
      <c r="L223" s="149"/>
      <c r="M223" s="151"/>
      <c r="N223" s="50"/>
      <c r="O223" s="172"/>
    </row>
    <row r="224" customFormat="false" ht="20.25" hidden="false" customHeight="false" outlineLevel="0" collapsed="false">
      <c r="A224" s="141"/>
      <c r="B224" s="141"/>
      <c r="C224" s="153"/>
      <c r="D224" s="153"/>
      <c r="E224" s="154"/>
      <c r="F224" s="153"/>
      <c r="G224" s="154"/>
      <c r="H224" s="153"/>
      <c r="I224" s="154"/>
      <c r="J224" s="153"/>
      <c r="K224" s="154"/>
      <c r="L224" s="153"/>
      <c r="M224" s="173"/>
      <c r="N224" s="155"/>
      <c r="O224" s="174"/>
    </row>
    <row r="225" customFormat="false" ht="19.5" hidden="false" customHeight="false" outlineLevel="0" collapsed="false">
      <c r="A225" s="135" t="n">
        <v>223</v>
      </c>
      <c r="B225" s="136"/>
      <c r="C225" s="137" t="s">
        <v>114</v>
      </c>
      <c r="D225" s="137"/>
      <c r="E225" s="138" t="s">
        <v>1084</v>
      </c>
      <c r="F225" s="138"/>
      <c r="G225" s="138" t="s">
        <v>469</v>
      </c>
      <c r="H225" s="138"/>
      <c r="I225" s="138" t="s">
        <v>371</v>
      </c>
      <c r="J225" s="138"/>
      <c r="K225" s="138" t="s">
        <v>1085</v>
      </c>
      <c r="L225" s="138"/>
      <c r="M225" s="139" t="s">
        <v>77</v>
      </c>
      <c r="N225" s="140" t="s">
        <v>78</v>
      </c>
      <c r="O225" s="169" t="n">
        <v>4.5</v>
      </c>
    </row>
    <row r="226" customFormat="false" ht="19.5" hidden="false" customHeight="false" outlineLevel="0" collapsed="false">
      <c r="A226" s="135"/>
      <c r="B226" s="141"/>
      <c r="C226" s="142" t="s">
        <v>142</v>
      </c>
      <c r="D226" s="29" t="n">
        <v>60</v>
      </c>
      <c r="E226" s="143" t="s">
        <v>1054</v>
      </c>
      <c r="F226" s="31" t="n">
        <v>80</v>
      </c>
      <c r="G226" s="144" t="s">
        <v>227</v>
      </c>
      <c r="H226" s="33" t="n">
        <v>10</v>
      </c>
      <c r="I226" s="143" t="s">
        <v>5</v>
      </c>
      <c r="J226" s="163" t="n">
        <v>70</v>
      </c>
      <c r="K226" s="144" t="s">
        <v>630</v>
      </c>
      <c r="L226" s="31" t="n">
        <v>25</v>
      </c>
      <c r="M226" s="32"/>
      <c r="N226" s="146" t="s">
        <v>83</v>
      </c>
      <c r="O226" s="170" t="n">
        <v>0</v>
      </c>
    </row>
    <row r="227" customFormat="false" ht="19.5" hidden="false" customHeight="false" outlineLevel="0" collapsed="false">
      <c r="A227" s="135"/>
      <c r="B227" s="141"/>
      <c r="C227" s="142" t="s">
        <v>122</v>
      </c>
      <c r="D227" s="38" t="n">
        <v>20</v>
      </c>
      <c r="E227" s="143" t="s">
        <v>375</v>
      </c>
      <c r="F227" s="31" t="n">
        <v>10</v>
      </c>
      <c r="G227" s="144" t="s">
        <v>761</v>
      </c>
      <c r="H227" s="31" t="n">
        <v>30</v>
      </c>
      <c r="I227" s="145" t="s">
        <v>109</v>
      </c>
      <c r="J227" s="35" t="n">
        <v>0.3</v>
      </c>
      <c r="K227" s="144" t="s">
        <v>165</v>
      </c>
      <c r="L227" s="31" t="n">
        <v>4</v>
      </c>
      <c r="M227" s="32"/>
      <c r="N227" s="146" t="s">
        <v>89</v>
      </c>
      <c r="O227" s="170" t="n">
        <v>2.5</v>
      </c>
    </row>
    <row r="228" customFormat="false" ht="19.5" hidden="false" customHeight="false" outlineLevel="0" collapsed="false">
      <c r="A228" s="135"/>
      <c r="B228" s="141"/>
      <c r="C228" s="35"/>
      <c r="D228" s="157"/>
      <c r="E228" s="143" t="s">
        <v>1055</v>
      </c>
      <c r="F228" s="31" t="n">
        <v>10</v>
      </c>
      <c r="G228" s="144" t="s">
        <v>230</v>
      </c>
      <c r="H228" s="31" t="n">
        <v>5</v>
      </c>
      <c r="I228" s="145" t="s">
        <v>87</v>
      </c>
      <c r="J228" s="35" t="n">
        <v>0.3</v>
      </c>
      <c r="K228" s="144" t="s">
        <v>171</v>
      </c>
      <c r="L228" s="31" t="n">
        <v>1</v>
      </c>
      <c r="M228" s="32"/>
      <c r="N228" s="146" t="s">
        <v>93</v>
      </c>
      <c r="O228" s="170" t="n">
        <f aca="false">(F227+F228+H227+H228+J226+L226+L227+L228)/100</f>
        <v>1.55</v>
      </c>
    </row>
    <row r="229" customFormat="false" ht="19.5" hidden="false" customHeight="false" outlineLevel="0" collapsed="false">
      <c r="A229" s="135"/>
      <c r="B229" s="141"/>
      <c r="C229" s="35"/>
      <c r="D229" s="35"/>
      <c r="E229" s="34"/>
      <c r="F229" s="157"/>
      <c r="G229" s="144" t="s">
        <v>915</v>
      </c>
      <c r="H229" s="31" t="n">
        <v>20</v>
      </c>
      <c r="I229" s="34"/>
      <c r="J229" s="35"/>
      <c r="K229" s="32"/>
      <c r="L229" s="31"/>
      <c r="M229" s="32"/>
      <c r="N229" s="146" t="s">
        <v>94</v>
      </c>
      <c r="O229" s="170" t="n">
        <v>0</v>
      </c>
    </row>
    <row r="230" customFormat="false" ht="19.5" hidden="false" customHeight="false" outlineLevel="0" collapsed="false">
      <c r="A230" s="135"/>
      <c r="B230" s="141"/>
      <c r="C230" s="35"/>
      <c r="D230" s="35"/>
      <c r="E230" s="34"/>
      <c r="F230" s="35"/>
      <c r="G230" s="32"/>
      <c r="H230" s="30"/>
      <c r="I230" s="34"/>
      <c r="J230" s="35"/>
      <c r="K230" s="34"/>
      <c r="L230" s="35"/>
      <c r="M230" s="32"/>
      <c r="N230" s="146" t="s">
        <v>95</v>
      </c>
      <c r="O230" s="170" t="n">
        <v>2.5</v>
      </c>
    </row>
    <row r="231" customFormat="false" ht="19.5" hidden="false" customHeight="false" outlineLevel="0" collapsed="false">
      <c r="A231" s="135"/>
      <c r="B231" s="141"/>
      <c r="C231" s="35"/>
      <c r="D231" s="35"/>
      <c r="E231" s="34"/>
      <c r="F231" s="35"/>
      <c r="G231" s="34"/>
      <c r="H231" s="35"/>
      <c r="I231" s="34"/>
      <c r="J231" s="35"/>
      <c r="K231" s="34"/>
      <c r="L231" s="35"/>
      <c r="M231" s="32"/>
      <c r="N231" s="146" t="s">
        <v>96</v>
      </c>
      <c r="O231" s="170"/>
    </row>
    <row r="232" customFormat="false" ht="19.5" hidden="false" customHeight="false" outlineLevel="0" collapsed="false">
      <c r="A232" s="135"/>
      <c r="B232" s="141"/>
      <c r="C232" s="35"/>
      <c r="D232" s="35"/>
      <c r="E232" s="34"/>
      <c r="F232" s="35"/>
      <c r="G232" s="34"/>
      <c r="H232" s="35"/>
      <c r="I232" s="34"/>
      <c r="J232" s="35"/>
      <c r="K232" s="34"/>
      <c r="L232" s="35"/>
      <c r="M232" s="32"/>
      <c r="N232" s="146" t="s">
        <v>97</v>
      </c>
      <c r="O232" s="170" t="n">
        <f aca="false">O225*70+O226*120+O227*75+O228*25+O229*60+O230*45</f>
        <v>653.75</v>
      </c>
    </row>
    <row r="233" customFormat="false" ht="20.25" hidden="false" customHeight="false" outlineLevel="0" collapsed="false">
      <c r="A233" s="135"/>
      <c r="B233" s="148"/>
      <c r="C233" s="149"/>
      <c r="D233" s="149"/>
      <c r="E233" s="150"/>
      <c r="F233" s="149"/>
      <c r="G233" s="150"/>
      <c r="H233" s="149"/>
      <c r="I233" s="150"/>
      <c r="J233" s="149"/>
      <c r="K233" s="150"/>
      <c r="L233" s="149"/>
      <c r="M233" s="151"/>
      <c r="N233" s="50"/>
      <c r="O233" s="172"/>
    </row>
    <row r="234" customFormat="false" ht="20.25" hidden="false" customHeight="false" outlineLevel="0" collapsed="false">
      <c r="A234" s="141"/>
      <c r="B234" s="141"/>
      <c r="C234" s="153"/>
      <c r="D234" s="153"/>
      <c r="E234" s="154"/>
      <c r="F234" s="153"/>
      <c r="G234" s="154"/>
      <c r="H234" s="153"/>
      <c r="I234" s="154"/>
      <c r="J234" s="153"/>
      <c r="K234" s="154"/>
      <c r="L234" s="153"/>
      <c r="M234" s="173"/>
      <c r="N234" s="155"/>
      <c r="O234" s="174"/>
    </row>
    <row r="235" customFormat="false" ht="19.5" hidden="false" customHeight="false" outlineLevel="0" collapsed="false">
      <c r="A235" s="135" t="n">
        <v>224</v>
      </c>
      <c r="B235" s="136"/>
      <c r="C235" s="137" t="s">
        <v>114</v>
      </c>
      <c r="D235" s="137"/>
      <c r="E235" s="138" t="s">
        <v>985</v>
      </c>
      <c r="F235" s="138"/>
      <c r="G235" s="138" t="s">
        <v>1049</v>
      </c>
      <c r="H235" s="138"/>
      <c r="I235" s="138" t="s">
        <v>371</v>
      </c>
      <c r="J235" s="138"/>
      <c r="K235" s="138" t="s">
        <v>876</v>
      </c>
      <c r="L235" s="138"/>
      <c r="M235" s="139" t="s">
        <v>77</v>
      </c>
      <c r="N235" s="140" t="s">
        <v>78</v>
      </c>
      <c r="O235" s="169" t="n">
        <f aca="false">D236/20+D237/20+F237/90+H238/70</f>
        <v>4.23809523809524</v>
      </c>
    </row>
    <row r="236" customFormat="false" ht="19.5" hidden="false" customHeight="false" outlineLevel="0" collapsed="false">
      <c r="A236" s="135"/>
      <c r="B236" s="141"/>
      <c r="C236" s="142" t="s">
        <v>142</v>
      </c>
      <c r="D236" s="29" t="n">
        <v>60</v>
      </c>
      <c r="E236" s="143" t="s">
        <v>245</v>
      </c>
      <c r="F236" s="31" t="n">
        <v>82</v>
      </c>
      <c r="G236" s="144" t="s">
        <v>934</v>
      </c>
      <c r="H236" s="33" t="n">
        <v>40</v>
      </c>
      <c r="I236" s="143" t="s">
        <v>5</v>
      </c>
      <c r="J236" s="163" t="n">
        <v>80</v>
      </c>
      <c r="K236" s="144" t="s">
        <v>101</v>
      </c>
      <c r="L236" s="31" t="n">
        <v>30</v>
      </c>
      <c r="M236" s="32"/>
      <c r="N236" s="146" t="s">
        <v>83</v>
      </c>
      <c r="O236" s="170" t="n">
        <v>0</v>
      </c>
    </row>
    <row r="237" customFormat="false" ht="19.5" hidden="false" customHeight="false" outlineLevel="0" collapsed="false">
      <c r="A237" s="135"/>
      <c r="B237" s="141"/>
      <c r="C237" s="142" t="s">
        <v>122</v>
      </c>
      <c r="D237" s="38" t="n">
        <v>20</v>
      </c>
      <c r="E237" s="143" t="s">
        <v>529</v>
      </c>
      <c r="F237" s="31" t="n">
        <v>15</v>
      </c>
      <c r="G237" s="144" t="s">
        <v>146</v>
      </c>
      <c r="H237" s="31" t="n">
        <v>30</v>
      </c>
      <c r="I237" s="145" t="s">
        <v>109</v>
      </c>
      <c r="J237" s="35" t="n">
        <v>0.3</v>
      </c>
      <c r="K237" s="144" t="s">
        <v>149</v>
      </c>
      <c r="L237" s="31" t="n">
        <v>5</v>
      </c>
      <c r="M237" s="32"/>
      <c r="N237" s="146" t="s">
        <v>89</v>
      </c>
      <c r="O237" s="170" t="n">
        <v>2.5</v>
      </c>
    </row>
    <row r="238" customFormat="false" ht="19.5" hidden="false" customHeight="false" outlineLevel="0" collapsed="false">
      <c r="A238" s="135"/>
      <c r="B238" s="141"/>
      <c r="C238" s="35"/>
      <c r="D238" s="157"/>
      <c r="E238" s="143" t="s">
        <v>243</v>
      </c>
      <c r="F238" s="31" t="n">
        <v>5</v>
      </c>
      <c r="G238" s="144" t="s">
        <v>227</v>
      </c>
      <c r="H238" s="31" t="n">
        <v>5</v>
      </c>
      <c r="I238" s="145" t="s">
        <v>87</v>
      </c>
      <c r="J238" s="35" t="n">
        <v>0.3</v>
      </c>
      <c r="K238" s="144" t="s">
        <v>165</v>
      </c>
      <c r="L238" s="31" t="n">
        <v>5</v>
      </c>
      <c r="M238" s="32"/>
      <c r="N238" s="146" t="s">
        <v>93</v>
      </c>
      <c r="O238" s="170" t="n">
        <f aca="false">(F238+H237+H239+J236+L237+L236+L238)/100</f>
        <v>1.6</v>
      </c>
    </row>
    <row r="239" customFormat="false" ht="19.5" hidden="false" customHeight="false" outlineLevel="0" collapsed="false">
      <c r="A239" s="135"/>
      <c r="B239" s="141"/>
      <c r="C239" s="35"/>
      <c r="D239" s="35"/>
      <c r="E239" s="34"/>
      <c r="F239" s="157"/>
      <c r="G239" s="144" t="s">
        <v>253</v>
      </c>
      <c r="H239" s="31" t="n">
        <v>5</v>
      </c>
      <c r="I239" s="34"/>
      <c r="J239" s="35"/>
      <c r="K239" s="32"/>
      <c r="L239" s="31"/>
      <c r="M239" s="32"/>
      <c r="N239" s="146" t="s">
        <v>94</v>
      </c>
      <c r="O239" s="170" t="n">
        <v>0</v>
      </c>
    </row>
    <row r="240" customFormat="false" ht="19.5" hidden="false" customHeight="false" outlineLevel="0" collapsed="false">
      <c r="A240" s="135"/>
      <c r="B240" s="141"/>
      <c r="C240" s="35"/>
      <c r="D240" s="35"/>
      <c r="E240" s="34"/>
      <c r="F240" s="35"/>
      <c r="G240" s="32"/>
      <c r="H240" s="30"/>
      <c r="I240" s="34"/>
      <c r="J240" s="35"/>
      <c r="K240" s="34"/>
      <c r="L240" s="35"/>
      <c r="M240" s="32"/>
      <c r="N240" s="146" t="s">
        <v>95</v>
      </c>
      <c r="O240" s="170" t="n">
        <v>2.5</v>
      </c>
    </row>
    <row r="241" customFormat="false" ht="19.5" hidden="false" customHeight="false" outlineLevel="0" collapsed="false">
      <c r="A241" s="135"/>
      <c r="B241" s="141"/>
      <c r="C241" s="35"/>
      <c r="D241" s="35"/>
      <c r="E241" s="34"/>
      <c r="F241" s="35"/>
      <c r="G241" s="34"/>
      <c r="H241" s="35"/>
      <c r="I241" s="34"/>
      <c r="J241" s="35"/>
      <c r="K241" s="34"/>
      <c r="L241" s="35"/>
      <c r="M241" s="32"/>
      <c r="N241" s="146" t="s">
        <v>96</v>
      </c>
      <c r="O241" s="170"/>
    </row>
    <row r="242" customFormat="false" ht="19.5" hidden="false" customHeight="false" outlineLevel="0" collapsed="false">
      <c r="A242" s="135"/>
      <c r="B242" s="141"/>
      <c r="C242" s="35"/>
      <c r="D242" s="35"/>
      <c r="E242" s="34"/>
      <c r="F242" s="35"/>
      <c r="G242" s="34"/>
      <c r="H242" s="35"/>
      <c r="I242" s="34"/>
      <c r="J242" s="35"/>
      <c r="K242" s="34"/>
      <c r="L242" s="35"/>
      <c r="M242" s="32"/>
      <c r="N242" s="146" t="s">
        <v>97</v>
      </c>
      <c r="O242" s="170" t="n">
        <f aca="false">O235*70+O236*120+O237*75+O238*25+O239*60+O240*45</f>
        <v>636.666666666667</v>
      </c>
    </row>
    <row r="243" customFormat="false" ht="20.25" hidden="false" customHeight="false" outlineLevel="0" collapsed="false">
      <c r="A243" s="135"/>
      <c r="B243" s="148"/>
      <c r="C243" s="149"/>
      <c r="D243" s="149"/>
      <c r="E243" s="150"/>
      <c r="F243" s="149"/>
      <c r="G243" s="150"/>
      <c r="H243" s="149"/>
      <c r="I243" s="150"/>
      <c r="J243" s="149"/>
      <c r="K243" s="150"/>
      <c r="L243" s="149"/>
      <c r="M243" s="151"/>
      <c r="N243" s="50"/>
      <c r="O243" s="172"/>
    </row>
    <row r="244" customFormat="false" ht="20.25" hidden="false" customHeight="false" outlineLevel="0" collapsed="false">
      <c r="A244" s="141"/>
      <c r="B244" s="141"/>
      <c r="C244" s="153"/>
      <c r="D244" s="153"/>
      <c r="E244" s="154"/>
      <c r="F244" s="153"/>
      <c r="G244" s="154"/>
      <c r="H244" s="153"/>
      <c r="I244" s="154"/>
      <c r="J244" s="153"/>
      <c r="K244" s="154"/>
      <c r="L244" s="153"/>
      <c r="M244" s="173"/>
      <c r="N244" s="155"/>
      <c r="O244" s="174"/>
    </row>
    <row r="245" customFormat="false" ht="19.5" hidden="false" customHeight="false" outlineLevel="0" collapsed="false">
      <c r="A245" s="135" t="n">
        <v>225</v>
      </c>
      <c r="B245" s="136"/>
      <c r="C245" s="137" t="s">
        <v>114</v>
      </c>
      <c r="D245" s="137"/>
      <c r="E245" s="138" t="s">
        <v>997</v>
      </c>
      <c r="F245" s="138"/>
      <c r="G245" s="138" t="s">
        <v>986</v>
      </c>
      <c r="H245" s="138"/>
      <c r="I245" s="138" t="s">
        <v>371</v>
      </c>
      <c r="J245" s="138"/>
      <c r="K245" s="138" t="s">
        <v>1086</v>
      </c>
      <c r="L245" s="138"/>
      <c r="M245" s="139" t="s">
        <v>77</v>
      </c>
      <c r="N245" s="140" t="s">
        <v>78</v>
      </c>
      <c r="O245" s="169" t="n">
        <f aca="false">D246/20+D247/20</f>
        <v>4.75</v>
      </c>
    </row>
    <row r="246" customFormat="false" ht="19.5" hidden="false" customHeight="false" outlineLevel="0" collapsed="false">
      <c r="A246" s="135"/>
      <c r="B246" s="141"/>
      <c r="C246" s="142" t="s">
        <v>142</v>
      </c>
      <c r="D246" s="29" t="n">
        <v>75</v>
      </c>
      <c r="E246" s="143" t="s">
        <v>388</v>
      </c>
      <c r="F246" s="31" t="n">
        <v>50</v>
      </c>
      <c r="G246" s="144" t="s">
        <v>192</v>
      </c>
      <c r="H246" s="33" t="n">
        <v>40</v>
      </c>
      <c r="I246" s="143" t="s">
        <v>5</v>
      </c>
      <c r="J246" s="163" t="n">
        <v>70</v>
      </c>
      <c r="K246" s="144" t="s">
        <v>280</v>
      </c>
      <c r="L246" s="31" t="n">
        <v>0.5</v>
      </c>
      <c r="M246" s="32"/>
      <c r="N246" s="146" t="s">
        <v>83</v>
      </c>
      <c r="O246" s="170" t="n">
        <v>0</v>
      </c>
    </row>
    <row r="247" customFormat="false" ht="19.5" hidden="false" customHeight="false" outlineLevel="0" collapsed="false">
      <c r="A247" s="135"/>
      <c r="B247" s="141"/>
      <c r="C247" s="142" t="s">
        <v>122</v>
      </c>
      <c r="D247" s="38" t="n">
        <v>20</v>
      </c>
      <c r="E247" s="143" t="s">
        <v>124</v>
      </c>
      <c r="F247" s="31" t="n">
        <v>40</v>
      </c>
      <c r="G247" s="144" t="s">
        <v>1087</v>
      </c>
      <c r="H247" s="31" t="n">
        <v>10</v>
      </c>
      <c r="I247" s="145" t="s">
        <v>109</v>
      </c>
      <c r="J247" s="35" t="n">
        <v>0.3</v>
      </c>
      <c r="K247" s="144" t="s">
        <v>101</v>
      </c>
      <c r="L247" s="31" t="n">
        <v>25</v>
      </c>
      <c r="M247" s="32"/>
      <c r="N247" s="146" t="s">
        <v>89</v>
      </c>
      <c r="O247" s="170" t="n">
        <f aca="false">F246/30+H246*0.75/55</f>
        <v>2.21212121212121</v>
      </c>
    </row>
    <row r="248" customFormat="false" ht="19.5" hidden="false" customHeight="false" outlineLevel="0" collapsed="false">
      <c r="A248" s="135"/>
      <c r="B248" s="141"/>
      <c r="C248" s="35"/>
      <c r="D248" s="157"/>
      <c r="E248" s="143" t="s">
        <v>126</v>
      </c>
      <c r="F248" s="31" t="n">
        <v>2</v>
      </c>
      <c r="G248" s="32"/>
      <c r="H248" s="31"/>
      <c r="I248" s="145" t="s">
        <v>87</v>
      </c>
      <c r="J248" s="35" t="n">
        <v>0.3</v>
      </c>
      <c r="K248" s="144" t="s">
        <v>149</v>
      </c>
      <c r="L248" s="31" t="n">
        <v>5</v>
      </c>
      <c r="M248" s="32"/>
      <c r="N248" s="146" t="s">
        <v>93</v>
      </c>
      <c r="O248" s="170" t="n">
        <f aca="false">(F247+F248+F249+H247+J246+L246+L247+L248)/100</f>
        <v>1.825</v>
      </c>
    </row>
    <row r="249" customFormat="false" ht="19.5" hidden="false" customHeight="false" outlineLevel="0" collapsed="false">
      <c r="A249" s="135"/>
      <c r="B249" s="141"/>
      <c r="C249" s="35"/>
      <c r="D249" s="35"/>
      <c r="E249" s="145" t="s">
        <v>262</v>
      </c>
      <c r="F249" s="157" t="n">
        <v>30</v>
      </c>
      <c r="G249" s="32"/>
      <c r="H249" s="31"/>
      <c r="I249" s="34"/>
      <c r="J249" s="35"/>
      <c r="K249" s="32"/>
      <c r="L249" s="31"/>
      <c r="M249" s="32"/>
      <c r="N249" s="146" t="s">
        <v>94</v>
      </c>
      <c r="O249" s="170" t="n">
        <v>0</v>
      </c>
    </row>
    <row r="250" customFormat="false" ht="19.5" hidden="false" customHeight="false" outlineLevel="0" collapsed="false">
      <c r="A250" s="135"/>
      <c r="B250" s="141"/>
      <c r="C250" s="35"/>
      <c r="D250" s="35"/>
      <c r="E250" s="34"/>
      <c r="F250" s="35"/>
      <c r="G250" s="32"/>
      <c r="H250" s="30"/>
      <c r="I250" s="34"/>
      <c r="J250" s="35"/>
      <c r="K250" s="34"/>
      <c r="L250" s="35"/>
      <c r="M250" s="32"/>
      <c r="N250" s="146" t="s">
        <v>95</v>
      </c>
      <c r="O250" s="170" t="n">
        <v>2.5</v>
      </c>
    </row>
    <row r="251" customFormat="false" ht="19.5" hidden="false" customHeight="false" outlineLevel="0" collapsed="false">
      <c r="A251" s="135"/>
      <c r="B251" s="141"/>
      <c r="C251" s="35"/>
      <c r="D251" s="35"/>
      <c r="E251" s="34"/>
      <c r="F251" s="35"/>
      <c r="G251" s="34"/>
      <c r="H251" s="35"/>
      <c r="I251" s="34"/>
      <c r="J251" s="35"/>
      <c r="K251" s="34"/>
      <c r="L251" s="35"/>
      <c r="M251" s="32"/>
      <c r="N251" s="146" t="s">
        <v>96</v>
      </c>
      <c r="O251" s="170"/>
    </row>
    <row r="252" customFormat="false" ht="19.5" hidden="false" customHeight="false" outlineLevel="0" collapsed="false">
      <c r="A252" s="135"/>
      <c r="B252" s="141"/>
      <c r="C252" s="35"/>
      <c r="D252" s="35"/>
      <c r="E252" s="34"/>
      <c r="F252" s="35"/>
      <c r="G252" s="34"/>
      <c r="H252" s="35"/>
      <c r="I252" s="34"/>
      <c r="J252" s="35"/>
      <c r="K252" s="34"/>
      <c r="L252" s="35"/>
      <c r="M252" s="32"/>
      <c r="N252" s="146" t="s">
        <v>97</v>
      </c>
      <c r="O252" s="170" t="n">
        <f aca="false">O245*70+O246*120+O247*75+O248*25+O249*60+O250*45</f>
        <v>656.534090909091</v>
      </c>
    </row>
    <row r="253" customFormat="false" ht="20.25" hidden="false" customHeight="false" outlineLevel="0" collapsed="false">
      <c r="A253" s="135"/>
      <c r="B253" s="148"/>
      <c r="C253" s="149"/>
      <c r="D253" s="149"/>
      <c r="E253" s="150"/>
      <c r="F253" s="149"/>
      <c r="G253" s="150"/>
      <c r="H253" s="149"/>
      <c r="I253" s="150"/>
      <c r="J253" s="149"/>
      <c r="K253" s="150"/>
      <c r="L253" s="149"/>
      <c r="M253" s="151"/>
      <c r="N253" s="50"/>
      <c r="O253" s="172"/>
    </row>
    <row r="254" customFormat="false" ht="20.25" hidden="false" customHeight="false" outlineLevel="0" collapsed="false">
      <c r="A254" s="141"/>
      <c r="B254" s="141"/>
      <c r="C254" s="153"/>
      <c r="D254" s="153"/>
      <c r="E254" s="154"/>
      <c r="F254" s="153"/>
      <c r="G254" s="154"/>
      <c r="H254" s="153"/>
      <c r="I254" s="154"/>
      <c r="J254" s="153"/>
      <c r="K254" s="154"/>
      <c r="L254" s="153"/>
      <c r="M254" s="173"/>
      <c r="N254" s="155"/>
      <c r="O254" s="174"/>
    </row>
    <row r="255" customFormat="false" ht="19.5" hidden="false" customHeight="false" outlineLevel="0" collapsed="false">
      <c r="A255" s="135" t="n">
        <v>226</v>
      </c>
      <c r="B255" s="136"/>
      <c r="C255" s="137" t="s">
        <v>114</v>
      </c>
      <c r="D255" s="137"/>
      <c r="E255" s="138" t="s">
        <v>1088</v>
      </c>
      <c r="F255" s="138"/>
      <c r="G255" s="138" t="s">
        <v>1053</v>
      </c>
      <c r="H255" s="138"/>
      <c r="I255" s="138" t="s">
        <v>371</v>
      </c>
      <c r="J255" s="138"/>
      <c r="K255" s="138" t="s">
        <v>1089</v>
      </c>
      <c r="L255" s="138"/>
      <c r="M255" s="139" t="s">
        <v>77</v>
      </c>
      <c r="N255" s="140" t="s">
        <v>78</v>
      </c>
      <c r="O255" s="169" t="n">
        <f aca="false">D256/20+D257/20</f>
        <v>4</v>
      </c>
    </row>
    <row r="256" customFormat="false" ht="19.5" hidden="false" customHeight="false" outlineLevel="0" collapsed="false">
      <c r="A256" s="135"/>
      <c r="B256" s="141"/>
      <c r="C256" s="142" t="s">
        <v>142</v>
      </c>
      <c r="D256" s="29" t="n">
        <v>60</v>
      </c>
      <c r="E256" s="143" t="s">
        <v>1074</v>
      </c>
      <c r="F256" s="31" t="n">
        <v>40</v>
      </c>
      <c r="G256" s="144" t="s">
        <v>396</v>
      </c>
      <c r="H256" s="33" t="n">
        <v>40</v>
      </c>
      <c r="I256" s="143" t="s">
        <v>5</v>
      </c>
      <c r="J256" s="163" t="n">
        <v>70</v>
      </c>
      <c r="K256" s="144" t="s">
        <v>101</v>
      </c>
      <c r="L256" s="31" t="n">
        <v>25</v>
      </c>
      <c r="M256" s="32"/>
      <c r="N256" s="146" t="s">
        <v>83</v>
      </c>
      <c r="O256" s="170" t="n">
        <v>0</v>
      </c>
    </row>
    <row r="257" customFormat="false" ht="19.5" hidden="false" customHeight="false" outlineLevel="0" collapsed="false">
      <c r="A257" s="135"/>
      <c r="B257" s="141"/>
      <c r="C257" s="142" t="s">
        <v>122</v>
      </c>
      <c r="D257" s="38" t="n">
        <v>20</v>
      </c>
      <c r="E257" s="143" t="s">
        <v>680</v>
      </c>
      <c r="F257" s="31" t="n">
        <v>5</v>
      </c>
      <c r="G257" s="144" t="s">
        <v>192</v>
      </c>
      <c r="H257" s="31" t="n">
        <v>40</v>
      </c>
      <c r="I257" s="145" t="s">
        <v>109</v>
      </c>
      <c r="J257" s="35" t="n">
        <v>0.3</v>
      </c>
      <c r="K257" s="144" t="s">
        <v>377</v>
      </c>
      <c r="L257" s="31" t="n">
        <v>1</v>
      </c>
      <c r="M257" s="32"/>
      <c r="N257" s="146" t="s">
        <v>89</v>
      </c>
      <c r="O257" s="170" t="n">
        <v>2.5</v>
      </c>
    </row>
    <row r="258" customFormat="false" ht="19.5" hidden="false" customHeight="false" outlineLevel="0" collapsed="false">
      <c r="A258" s="135"/>
      <c r="B258" s="141"/>
      <c r="C258" s="35"/>
      <c r="D258" s="157"/>
      <c r="E258" s="144" t="s">
        <v>375</v>
      </c>
      <c r="F258" s="31" t="n">
        <v>5</v>
      </c>
      <c r="G258" s="32"/>
      <c r="H258" s="31"/>
      <c r="I258" s="145" t="s">
        <v>87</v>
      </c>
      <c r="J258" s="35" t="n">
        <v>0.3</v>
      </c>
      <c r="K258" s="144" t="s">
        <v>171</v>
      </c>
      <c r="L258" s="31" t="n">
        <v>1</v>
      </c>
      <c r="M258" s="32"/>
      <c r="N258" s="146" t="s">
        <v>93</v>
      </c>
      <c r="O258" s="170" t="n">
        <f aca="false">(F258+F259+H256+J256+L256+L257+L258)/100</f>
        <v>1.82</v>
      </c>
    </row>
    <row r="259" customFormat="false" ht="19.5" hidden="false" customHeight="false" outlineLevel="0" collapsed="false">
      <c r="A259" s="135"/>
      <c r="B259" s="141"/>
      <c r="C259" s="35"/>
      <c r="D259" s="35"/>
      <c r="E259" s="145" t="s">
        <v>313</v>
      </c>
      <c r="F259" s="157" t="n">
        <v>40</v>
      </c>
      <c r="G259" s="32"/>
      <c r="H259" s="31"/>
      <c r="I259" s="34"/>
      <c r="J259" s="35"/>
      <c r="K259" s="32"/>
      <c r="L259" s="31"/>
      <c r="M259" s="32"/>
      <c r="N259" s="146" t="s">
        <v>94</v>
      </c>
      <c r="O259" s="170" t="n">
        <v>0</v>
      </c>
    </row>
    <row r="260" customFormat="false" ht="19.5" hidden="false" customHeight="false" outlineLevel="0" collapsed="false">
      <c r="A260" s="135"/>
      <c r="B260" s="141"/>
      <c r="C260" s="35"/>
      <c r="D260" s="35"/>
      <c r="E260" s="145" t="s">
        <v>169</v>
      </c>
      <c r="F260" s="35" t="n">
        <v>0.3</v>
      </c>
      <c r="G260" s="32"/>
      <c r="H260" s="30"/>
      <c r="I260" s="34"/>
      <c r="J260" s="35"/>
      <c r="K260" s="34"/>
      <c r="L260" s="35"/>
      <c r="M260" s="32"/>
      <c r="N260" s="146" t="s">
        <v>95</v>
      </c>
      <c r="O260" s="170" t="n">
        <v>2.5</v>
      </c>
    </row>
    <row r="261" customFormat="false" ht="19.5" hidden="false" customHeight="false" outlineLevel="0" collapsed="false">
      <c r="A261" s="135"/>
      <c r="B261" s="141"/>
      <c r="C261" s="35"/>
      <c r="D261" s="35"/>
      <c r="E261" s="34"/>
      <c r="F261" s="35"/>
      <c r="G261" s="34"/>
      <c r="H261" s="35"/>
      <c r="I261" s="34"/>
      <c r="J261" s="35"/>
      <c r="K261" s="34"/>
      <c r="L261" s="35"/>
      <c r="M261" s="32"/>
      <c r="N261" s="146" t="s">
        <v>96</v>
      </c>
      <c r="O261" s="170"/>
    </row>
    <row r="262" customFormat="false" ht="19.5" hidden="false" customHeight="false" outlineLevel="0" collapsed="false">
      <c r="A262" s="135"/>
      <c r="B262" s="141"/>
      <c r="C262" s="35"/>
      <c r="D262" s="35"/>
      <c r="E262" s="34"/>
      <c r="F262" s="35"/>
      <c r="G262" s="34"/>
      <c r="H262" s="35"/>
      <c r="I262" s="34"/>
      <c r="J262" s="35"/>
      <c r="K262" s="34"/>
      <c r="L262" s="35"/>
      <c r="M262" s="32"/>
      <c r="N262" s="146" t="s">
        <v>97</v>
      </c>
      <c r="O262" s="170" t="n">
        <f aca="false">O255*70+O256*120+O257*75+O258*25+O259*60+O260*45</f>
        <v>625.5</v>
      </c>
    </row>
    <row r="263" customFormat="false" ht="20.25" hidden="false" customHeight="false" outlineLevel="0" collapsed="false">
      <c r="A263" s="135"/>
      <c r="B263" s="148"/>
      <c r="C263" s="149"/>
      <c r="D263" s="149"/>
      <c r="E263" s="150"/>
      <c r="F263" s="149"/>
      <c r="G263" s="150"/>
      <c r="H263" s="149"/>
      <c r="I263" s="150"/>
      <c r="J263" s="149"/>
      <c r="K263" s="150"/>
      <c r="L263" s="149"/>
      <c r="M263" s="151"/>
      <c r="N263" s="50"/>
      <c r="O263" s="172"/>
    </row>
    <row r="264" customFormat="false" ht="20.25" hidden="false" customHeight="false" outlineLevel="0" collapsed="false">
      <c r="A264" s="141"/>
      <c r="B264" s="141"/>
      <c r="C264" s="153"/>
      <c r="D264" s="153"/>
      <c r="E264" s="154"/>
      <c r="F264" s="153"/>
      <c r="G264" s="154"/>
      <c r="H264" s="153"/>
      <c r="I264" s="154"/>
      <c r="J264" s="153"/>
      <c r="K264" s="154"/>
      <c r="L264" s="153"/>
      <c r="M264" s="173"/>
      <c r="N264" s="155"/>
      <c r="O264" s="174"/>
    </row>
    <row r="265" customFormat="false" ht="19.5" hidden="false" customHeight="false" outlineLevel="0" collapsed="false">
      <c r="A265" s="135" t="n">
        <v>227</v>
      </c>
      <c r="B265" s="136"/>
      <c r="C265" s="137" t="s">
        <v>114</v>
      </c>
      <c r="D265" s="137"/>
      <c r="E265" s="138" t="s">
        <v>1090</v>
      </c>
      <c r="F265" s="138"/>
      <c r="G265" s="138" t="s">
        <v>1091</v>
      </c>
      <c r="H265" s="138"/>
      <c r="I265" s="138" t="s">
        <v>371</v>
      </c>
      <c r="J265" s="138"/>
      <c r="K265" s="138" t="s">
        <v>1085</v>
      </c>
      <c r="L265" s="138"/>
      <c r="M265" s="139" t="s">
        <v>77</v>
      </c>
      <c r="N265" s="140" t="s">
        <v>78</v>
      </c>
      <c r="O265" s="169" t="n">
        <f aca="false">D266/20+D267/20</f>
        <v>4</v>
      </c>
    </row>
    <row r="266" customFormat="false" ht="19.5" hidden="false" customHeight="false" outlineLevel="0" collapsed="false">
      <c r="A266" s="135"/>
      <c r="B266" s="141"/>
      <c r="C266" s="142" t="s">
        <v>142</v>
      </c>
      <c r="D266" s="29" t="n">
        <v>60</v>
      </c>
      <c r="E266" s="143" t="s">
        <v>1092</v>
      </c>
      <c r="F266" s="31" t="n">
        <v>60</v>
      </c>
      <c r="G266" s="144" t="s">
        <v>165</v>
      </c>
      <c r="H266" s="33" t="n">
        <v>10</v>
      </c>
      <c r="I266" s="143" t="s">
        <v>5</v>
      </c>
      <c r="J266" s="163" t="n">
        <v>70</v>
      </c>
      <c r="K266" s="144" t="s">
        <v>630</v>
      </c>
      <c r="L266" s="31" t="n">
        <v>25</v>
      </c>
      <c r="M266" s="32"/>
      <c r="N266" s="146" t="s">
        <v>83</v>
      </c>
      <c r="O266" s="170" t="n">
        <v>0</v>
      </c>
    </row>
    <row r="267" customFormat="false" ht="19.5" hidden="false" customHeight="false" outlineLevel="0" collapsed="false">
      <c r="A267" s="135"/>
      <c r="B267" s="141"/>
      <c r="C267" s="142" t="s">
        <v>122</v>
      </c>
      <c r="D267" s="38" t="n">
        <v>20</v>
      </c>
      <c r="E267" s="143" t="s">
        <v>321</v>
      </c>
      <c r="F267" s="31" t="n">
        <v>20</v>
      </c>
      <c r="G267" s="144" t="s">
        <v>107</v>
      </c>
      <c r="H267" s="31" t="n">
        <v>40</v>
      </c>
      <c r="I267" s="145" t="s">
        <v>109</v>
      </c>
      <c r="J267" s="35" t="n">
        <v>0.3</v>
      </c>
      <c r="K267" s="144" t="s">
        <v>165</v>
      </c>
      <c r="L267" s="31" t="n">
        <v>4</v>
      </c>
      <c r="M267" s="32"/>
      <c r="N267" s="146" t="s">
        <v>89</v>
      </c>
      <c r="O267" s="170" t="n">
        <v>2.5</v>
      </c>
    </row>
    <row r="268" customFormat="false" ht="19.5" hidden="false" customHeight="false" outlineLevel="0" collapsed="false">
      <c r="A268" s="135"/>
      <c r="B268" s="141"/>
      <c r="C268" s="35"/>
      <c r="D268" s="157"/>
      <c r="E268" s="143" t="s">
        <v>622</v>
      </c>
      <c r="F268" s="31" t="n">
        <v>0.3</v>
      </c>
      <c r="G268" s="144" t="s">
        <v>1093</v>
      </c>
      <c r="H268" s="31" t="n">
        <v>8</v>
      </c>
      <c r="I268" s="145" t="s">
        <v>87</v>
      </c>
      <c r="J268" s="35" t="n">
        <v>0.3</v>
      </c>
      <c r="K268" s="144" t="s">
        <v>171</v>
      </c>
      <c r="L268" s="31" t="n">
        <v>1</v>
      </c>
      <c r="M268" s="32"/>
      <c r="N268" s="146" t="s">
        <v>93</v>
      </c>
      <c r="O268" s="170" t="n">
        <f aca="false">(F267+H266+H267+H269+J266+L266+L267+L268)/100</f>
        <v>1.71</v>
      </c>
    </row>
    <row r="269" customFormat="false" ht="19.5" hidden="false" customHeight="false" outlineLevel="0" collapsed="false">
      <c r="A269" s="135"/>
      <c r="B269" s="141"/>
      <c r="C269" s="35"/>
      <c r="D269" s="35"/>
      <c r="E269" s="145" t="s">
        <v>151</v>
      </c>
      <c r="F269" s="157" t="n">
        <v>2</v>
      </c>
      <c r="G269" s="144" t="s">
        <v>171</v>
      </c>
      <c r="H269" s="31" t="n">
        <v>1</v>
      </c>
      <c r="I269" s="34"/>
      <c r="J269" s="35"/>
      <c r="K269" s="32"/>
      <c r="L269" s="31"/>
      <c r="M269" s="32"/>
      <c r="N269" s="146" t="s">
        <v>94</v>
      </c>
      <c r="O269" s="170" t="n">
        <v>0</v>
      </c>
    </row>
    <row r="270" customFormat="false" ht="19.5" hidden="false" customHeight="false" outlineLevel="0" collapsed="false">
      <c r="A270" s="135"/>
      <c r="B270" s="141"/>
      <c r="C270" s="35"/>
      <c r="D270" s="35"/>
      <c r="E270" s="34"/>
      <c r="F270" s="35"/>
      <c r="G270" s="32"/>
      <c r="H270" s="30"/>
      <c r="I270" s="34"/>
      <c r="J270" s="35"/>
      <c r="K270" s="34"/>
      <c r="L270" s="35"/>
      <c r="M270" s="32"/>
      <c r="N270" s="146" t="s">
        <v>95</v>
      </c>
      <c r="O270" s="170" t="n">
        <v>2.5</v>
      </c>
    </row>
    <row r="271" customFormat="false" ht="19.5" hidden="false" customHeight="false" outlineLevel="0" collapsed="false">
      <c r="A271" s="135"/>
      <c r="B271" s="141"/>
      <c r="C271" s="35"/>
      <c r="D271" s="35"/>
      <c r="E271" s="34"/>
      <c r="F271" s="35"/>
      <c r="G271" s="34"/>
      <c r="H271" s="35"/>
      <c r="I271" s="34"/>
      <c r="J271" s="35"/>
      <c r="K271" s="34"/>
      <c r="L271" s="35"/>
      <c r="M271" s="32"/>
      <c r="N271" s="146" t="s">
        <v>96</v>
      </c>
      <c r="O271" s="170"/>
    </row>
    <row r="272" customFormat="false" ht="19.5" hidden="false" customHeight="false" outlineLevel="0" collapsed="false">
      <c r="A272" s="135"/>
      <c r="B272" s="141"/>
      <c r="C272" s="35"/>
      <c r="D272" s="35"/>
      <c r="E272" s="34"/>
      <c r="F272" s="35"/>
      <c r="G272" s="34"/>
      <c r="H272" s="35"/>
      <c r="I272" s="34"/>
      <c r="J272" s="35"/>
      <c r="K272" s="34"/>
      <c r="L272" s="35"/>
      <c r="M272" s="32"/>
      <c r="N272" s="146" t="s">
        <v>97</v>
      </c>
      <c r="O272" s="170" t="n">
        <f aca="false">O265*70+O266*120+O267*75+O268*25+O269*60+O270*45</f>
        <v>622.75</v>
      </c>
    </row>
    <row r="273" customFormat="false" ht="20.25" hidden="false" customHeight="false" outlineLevel="0" collapsed="false">
      <c r="A273" s="135"/>
      <c r="B273" s="148"/>
      <c r="C273" s="149"/>
      <c r="D273" s="149"/>
      <c r="E273" s="150"/>
      <c r="F273" s="149"/>
      <c r="G273" s="150"/>
      <c r="H273" s="149"/>
      <c r="I273" s="150"/>
      <c r="J273" s="149"/>
      <c r="K273" s="150"/>
      <c r="L273" s="149"/>
      <c r="M273" s="151"/>
      <c r="N273" s="50"/>
      <c r="O273" s="172"/>
    </row>
    <row r="274" customFormat="false" ht="20.25" hidden="false" customHeight="false" outlineLevel="0" collapsed="false">
      <c r="A274" s="141"/>
      <c r="B274" s="141"/>
      <c r="C274" s="153"/>
      <c r="D274" s="153"/>
      <c r="E274" s="154"/>
      <c r="F274" s="153"/>
      <c r="G274" s="154"/>
      <c r="H274" s="153"/>
      <c r="I274" s="154"/>
      <c r="J274" s="153"/>
      <c r="K274" s="154"/>
      <c r="L274" s="153"/>
      <c r="M274" s="173"/>
      <c r="N274" s="155"/>
      <c r="O274" s="174"/>
    </row>
    <row r="275" customFormat="false" ht="19.5" hidden="false" customHeight="false" outlineLevel="0" collapsed="false">
      <c r="A275" s="135" t="n">
        <v>228</v>
      </c>
      <c r="B275" s="136"/>
      <c r="C275" s="137" t="s">
        <v>114</v>
      </c>
      <c r="D275" s="137"/>
      <c r="E275" s="138" t="s">
        <v>1094</v>
      </c>
      <c r="F275" s="138"/>
      <c r="G275" s="138" t="s">
        <v>1095</v>
      </c>
      <c r="H275" s="138"/>
      <c r="I275" s="138" t="s">
        <v>371</v>
      </c>
      <c r="J275" s="138"/>
      <c r="K275" s="138" t="s">
        <v>1096</v>
      </c>
      <c r="L275" s="138"/>
      <c r="M275" s="139" t="s">
        <v>77</v>
      </c>
      <c r="N275" s="140" t="s">
        <v>78</v>
      </c>
      <c r="O275" s="169" t="n">
        <f aca="false">D276/20+D277/20+H277/50+H279/90</f>
        <v>5.21666666666667</v>
      </c>
    </row>
    <row r="276" customFormat="false" ht="19.5" hidden="false" customHeight="false" outlineLevel="0" collapsed="false">
      <c r="A276" s="135"/>
      <c r="B276" s="141"/>
      <c r="C276" s="142" t="s">
        <v>142</v>
      </c>
      <c r="D276" s="29" t="n">
        <v>75</v>
      </c>
      <c r="E276" s="143" t="s">
        <v>81</v>
      </c>
      <c r="F276" s="31" t="n">
        <v>60</v>
      </c>
      <c r="G276" s="144" t="s">
        <v>315</v>
      </c>
      <c r="H276" s="33" t="n">
        <v>5</v>
      </c>
      <c r="I276" s="143" t="s">
        <v>5</v>
      </c>
      <c r="J276" s="163" t="n">
        <v>70</v>
      </c>
      <c r="K276" s="144" t="s">
        <v>75</v>
      </c>
      <c r="L276" s="31" t="n">
        <v>20</v>
      </c>
      <c r="M276" s="32"/>
      <c r="N276" s="146" t="s">
        <v>83</v>
      </c>
      <c r="O276" s="170" t="n">
        <v>0</v>
      </c>
    </row>
    <row r="277" customFormat="false" ht="19.5" hidden="false" customHeight="false" outlineLevel="0" collapsed="false">
      <c r="A277" s="135"/>
      <c r="B277" s="141"/>
      <c r="C277" s="142" t="s">
        <v>122</v>
      </c>
      <c r="D277" s="38" t="n">
        <v>20</v>
      </c>
      <c r="E277" s="143" t="s">
        <v>509</v>
      </c>
      <c r="F277" s="31" t="n">
        <v>30</v>
      </c>
      <c r="G277" s="144" t="s">
        <v>227</v>
      </c>
      <c r="H277" s="31" t="n">
        <v>15</v>
      </c>
      <c r="I277" s="145" t="s">
        <v>109</v>
      </c>
      <c r="J277" s="35" t="n">
        <v>0.3</v>
      </c>
      <c r="K277" s="144" t="s">
        <v>171</v>
      </c>
      <c r="L277" s="31" t="n">
        <v>1</v>
      </c>
      <c r="M277" s="32"/>
      <c r="N277" s="146" t="s">
        <v>89</v>
      </c>
      <c r="O277" s="170" t="n">
        <f aca="false">F276/30+H276/40</f>
        <v>2.125</v>
      </c>
    </row>
    <row r="278" customFormat="false" ht="19.5" hidden="false" customHeight="false" outlineLevel="0" collapsed="false">
      <c r="A278" s="135"/>
      <c r="B278" s="141"/>
      <c r="C278" s="35"/>
      <c r="D278" s="157"/>
      <c r="E278" s="143" t="s">
        <v>622</v>
      </c>
      <c r="F278" s="31" t="n">
        <v>0.3</v>
      </c>
      <c r="G278" s="144" t="s">
        <v>607</v>
      </c>
      <c r="H278" s="31" t="n">
        <v>40</v>
      </c>
      <c r="I278" s="145" t="s">
        <v>87</v>
      </c>
      <c r="J278" s="35" t="n">
        <v>0.3</v>
      </c>
      <c r="K278" s="144" t="s">
        <v>377</v>
      </c>
      <c r="L278" s="31" t="n">
        <v>5</v>
      </c>
      <c r="M278" s="32"/>
      <c r="N278" s="146" t="s">
        <v>93</v>
      </c>
      <c r="O278" s="170" t="n">
        <f aca="false">(F277+F279+H278+H280+J276+L276+L277+L278)/100</f>
        <v>1.81</v>
      </c>
    </row>
    <row r="279" customFormat="false" ht="19.5" hidden="false" customHeight="false" outlineLevel="0" collapsed="false">
      <c r="A279" s="135"/>
      <c r="B279" s="141"/>
      <c r="C279" s="35"/>
      <c r="D279" s="35"/>
      <c r="E279" s="145" t="s">
        <v>149</v>
      </c>
      <c r="F279" s="157" t="n">
        <v>10</v>
      </c>
      <c r="G279" s="144" t="s">
        <v>125</v>
      </c>
      <c r="H279" s="31" t="n">
        <v>15</v>
      </c>
      <c r="I279" s="34"/>
      <c r="J279" s="35"/>
      <c r="K279" s="32"/>
      <c r="L279" s="31"/>
      <c r="M279" s="32"/>
      <c r="N279" s="146" t="s">
        <v>94</v>
      </c>
      <c r="O279" s="170" t="n">
        <v>0</v>
      </c>
    </row>
    <row r="280" customFormat="false" ht="19.5" hidden="false" customHeight="false" outlineLevel="0" collapsed="false">
      <c r="A280" s="135"/>
      <c r="B280" s="141"/>
      <c r="C280" s="35"/>
      <c r="D280" s="35"/>
      <c r="E280" s="34"/>
      <c r="F280" s="35"/>
      <c r="G280" s="144" t="s">
        <v>148</v>
      </c>
      <c r="H280" s="30" t="n">
        <v>5</v>
      </c>
      <c r="I280" s="34"/>
      <c r="J280" s="35"/>
      <c r="K280" s="34"/>
      <c r="L280" s="35"/>
      <c r="M280" s="32"/>
      <c r="N280" s="146" t="s">
        <v>95</v>
      </c>
      <c r="O280" s="170" t="n">
        <v>2.5</v>
      </c>
    </row>
    <row r="281" customFormat="false" ht="19.5" hidden="false" customHeight="false" outlineLevel="0" collapsed="false">
      <c r="A281" s="135"/>
      <c r="B281" s="141"/>
      <c r="C281" s="35"/>
      <c r="D281" s="35"/>
      <c r="E281" s="34"/>
      <c r="F281" s="35"/>
      <c r="G281" s="34"/>
      <c r="H281" s="35"/>
      <c r="I281" s="34"/>
      <c r="J281" s="35"/>
      <c r="K281" s="34"/>
      <c r="L281" s="35"/>
      <c r="M281" s="32"/>
      <c r="N281" s="146" t="s">
        <v>96</v>
      </c>
      <c r="O281" s="170"/>
    </row>
    <row r="282" customFormat="false" ht="19.5" hidden="false" customHeight="false" outlineLevel="0" collapsed="false">
      <c r="A282" s="135"/>
      <c r="B282" s="141"/>
      <c r="C282" s="35"/>
      <c r="D282" s="35"/>
      <c r="E282" s="34"/>
      <c r="F282" s="35"/>
      <c r="G282" s="34"/>
      <c r="H282" s="35"/>
      <c r="I282" s="34"/>
      <c r="J282" s="35"/>
      <c r="K282" s="34"/>
      <c r="L282" s="35"/>
      <c r="M282" s="32"/>
      <c r="N282" s="146" t="s">
        <v>97</v>
      </c>
      <c r="O282" s="170" t="n">
        <f aca="false">O275*70+O276*120+O277*75+O278*25+O279*60+O280*45</f>
        <v>682.291666666667</v>
      </c>
    </row>
    <row r="283" customFormat="false" ht="20.25" hidden="false" customHeight="false" outlineLevel="0" collapsed="false">
      <c r="A283" s="135"/>
      <c r="B283" s="148"/>
      <c r="C283" s="149"/>
      <c r="D283" s="149"/>
      <c r="E283" s="150"/>
      <c r="F283" s="149"/>
      <c r="G283" s="150"/>
      <c r="H283" s="149"/>
      <c r="I283" s="150"/>
      <c r="J283" s="149"/>
      <c r="K283" s="150"/>
      <c r="L283" s="149"/>
      <c r="M283" s="151"/>
      <c r="N283" s="50"/>
      <c r="O283" s="172"/>
    </row>
    <row r="284" customFormat="false" ht="20.25" hidden="false" customHeight="false" outlineLevel="0" collapsed="false">
      <c r="A284" s="141"/>
      <c r="B284" s="141"/>
      <c r="C284" s="153"/>
      <c r="D284" s="153"/>
      <c r="E284" s="154"/>
      <c r="F284" s="153"/>
      <c r="G284" s="154"/>
      <c r="H284" s="153"/>
      <c r="I284" s="154"/>
      <c r="J284" s="153"/>
      <c r="K284" s="154"/>
      <c r="L284" s="153"/>
      <c r="M284" s="173"/>
      <c r="N284" s="155"/>
      <c r="O284" s="174"/>
    </row>
    <row r="285" customFormat="false" ht="19.5" hidden="false" customHeight="false" outlineLevel="0" collapsed="false">
      <c r="A285" s="135" t="n">
        <v>229</v>
      </c>
      <c r="B285" s="136"/>
      <c r="C285" s="137" t="s">
        <v>114</v>
      </c>
      <c r="D285" s="137"/>
      <c r="E285" s="138" t="s">
        <v>1097</v>
      </c>
      <c r="F285" s="138"/>
      <c r="G285" s="138" t="s">
        <v>1098</v>
      </c>
      <c r="H285" s="138"/>
      <c r="I285" s="138" t="s">
        <v>1099</v>
      </c>
      <c r="J285" s="138"/>
      <c r="K285" s="138" t="s">
        <v>233</v>
      </c>
      <c r="L285" s="138"/>
      <c r="M285" s="139" t="s">
        <v>77</v>
      </c>
      <c r="N285" s="140" t="s">
        <v>78</v>
      </c>
      <c r="O285" s="169" t="n">
        <v>4.5</v>
      </c>
    </row>
    <row r="286" customFormat="false" ht="19.5" hidden="false" customHeight="false" outlineLevel="0" collapsed="false">
      <c r="A286" s="135"/>
      <c r="B286" s="141"/>
      <c r="C286" s="142" t="s">
        <v>142</v>
      </c>
      <c r="D286" s="29" t="n">
        <v>60</v>
      </c>
      <c r="E286" s="143" t="s">
        <v>262</v>
      </c>
      <c r="F286" s="31" t="n">
        <v>30</v>
      </c>
      <c r="G286" s="144" t="s">
        <v>434</v>
      </c>
      <c r="H286" s="33" t="n">
        <v>35</v>
      </c>
      <c r="I286" s="143" t="s">
        <v>144</v>
      </c>
      <c r="J286" s="163" t="n">
        <v>90</v>
      </c>
      <c r="K286" s="144" t="s">
        <v>313</v>
      </c>
      <c r="L286" s="31" t="n">
        <v>40</v>
      </c>
      <c r="M286" s="32"/>
      <c r="N286" s="146" t="s">
        <v>83</v>
      </c>
      <c r="O286" s="170" t="n">
        <v>0</v>
      </c>
    </row>
    <row r="287" customFormat="false" ht="19.5" hidden="false" customHeight="false" outlineLevel="0" collapsed="false">
      <c r="A287" s="135"/>
      <c r="B287" s="141"/>
      <c r="C287" s="142" t="s">
        <v>122</v>
      </c>
      <c r="D287" s="38" t="n">
        <v>20</v>
      </c>
      <c r="E287" s="143" t="s">
        <v>383</v>
      </c>
      <c r="F287" s="31" t="n">
        <v>55</v>
      </c>
      <c r="G287" s="144" t="s">
        <v>424</v>
      </c>
      <c r="H287" s="31" t="n">
        <v>4</v>
      </c>
      <c r="I287" s="145" t="s">
        <v>264</v>
      </c>
      <c r="J287" s="35" t="n">
        <v>0.3</v>
      </c>
      <c r="K287" s="144" t="s">
        <v>648</v>
      </c>
      <c r="L287" s="31" t="n">
        <v>30</v>
      </c>
      <c r="M287" s="32"/>
      <c r="N287" s="146" t="s">
        <v>89</v>
      </c>
      <c r="O287" s="170" t="n">
        <v>2.5</v>
      </c>
    </row>
    <row r="288" customFormat="false" ht="19.5" hidden="false" customHeight="false" outlineLevel="0" collapsed="false">
      <c r="A288" s="135"/>
      <c r="B288" s="141"/>
      <c r="C288" s="35"/>
      <c r="D288" s="157"/>
      <c r="E288" s="143" t="s">
        <v>149</v>
      </c>
      <c r="F288" s="31" t="n">
        <v>5</v>
      </c>
      <c r="G288" s="144" t="s">
        <v>375</v>
      </c>
      <c r="H288" s="31" t="n">
        <v>2</v>
      </c>
      <c r="I288" s="34"/>
      <c r="J288" s="35"/>
      <c r="K288" s="144" t="s">
        <v>1100</v>
      </c>
      <c r="L288" s="31" t="n">
        <v>8</v>
      </c>
      <c r="M288" s="32"/>
      <c r="N288" s="146" t="s">
        <v>93</v>
      </c>
      <c r="O288" s="170" t="n">
        <v>1.5</v>
      </c>
    </row>
    <row r="289" customFormat="false" ht="19.5" hidden="false" customHeight="false" outlineLevel="0" collapsed="false">
      <c r="A289" s="135"/>
      <c r="B289" s="141"/>
      <c r="C289" s="35"/>
      <c r="D289" s="35"/>
      <c r="E289" s="34"/>
      <c r="F289" s="157"/>
      <c r="G289" s="144" t="s">
        <v>1101</v>
      </c>
      <c r="H289" s="31" t="n">
        <v>0.5</v>
      </c>
      <c r="I289" s="34"/>
      <c r="J289" s="35"/>
      <c r="K289" s="144" t="s">
        <v>1102</v>
      </c>
      <c r="L289" s="31" t="n">
        <v>20</v>
      </c>
      <c r="M289" s="32"/>
      <c r="N289" s="146" t="s">
        <v>94</v>
      </c>
      <c r="O289" s="170" t="n">
        <v>0</v>
      </c>
    </row>
    <row r="290" customFormat="false" ht="19.5" hidden="false" customHeight="false" outlineLevel="0" collapsed="false">
      <c r="A290" s="135"/>
      <c r="B290" s="141"/>
      <c r="C290" s="35"/>
      <c r="D290" s="35"/>
      <c r="E290" s="34"/>
      <c r="F290" s="35"/>
      <c r="G290" s="32"/>
      <c r="H290" s="30"/>
      <c r="I290" s="34"/>
      <c r="J290" s="35"/>
      <c r="K290" s="145" t="s">
        <v>1034</v>
      </c>
      <c r="L290" s="35" t="n">
        <v>8</v>
      </c>
      <c r="M290" s="32"/>
      <c r="N290" s="146" t="s">
        <v>95</v>
      </c>
      <c r="O290" s="170" t="n">
        <v>2.5</v>
      </c>
    </row>
    <row r="291" customFormat="false" ht="19.5" hidden="false" customHeight="false" outlineLevel="0" collapsed="false">
      <c r="A291" s="135"/>
      <c r="B291" s="141"/>
      <c r="C291" s="35"/>
      <c r="D291" s="35"/>
      <c r="E291" s="34"/>
      <c r="F291" s="35"/>
      <c r="G291" s="34"/>
      <c r="H291" s="35"/>
      <c r="I291" s="34"/>
      <c r="J291" s="35"/>
      <c r="K291" s="34"/>
      <c r="L291" s="35"/>
      <c r="M291" s="32"/>
      <c r="N291" s="146" t="s">
        <v>96</v>
      </c>
      <c r="O291" s="170"/>
    </row>
    <row r="292" customFormat="false" ht="19.5" hidden="false" customHeight="false" outlineLevel="0" collapsed="false">
      <c r="A292" s="135"/>
      <c r="B292" s="141"/>
      <c r="C292" s="35"/>
      <c r="D292" s="35"/>
      <c r="E292" s="34"/>
      <c r="F292" s="35"/>
      <c r="G292" s="34"/>
      <c r="H292" s="35"/>
      <c r="I292" s="34"/>
      <c r="J292" s="35"/>
      <c r="K292" s="34"/>
      <c r="L292" s="35"/>
      <c r="M292" s="32"/>
      <c r="N292" s="146" t="s">
        <v>97</v>
      </c>
      <c r="O292" s="170" t="n">
        <f aca="false">O285*70+O286*120+O287*75+O288*25+O289*60+O290*45</f>
        <v>652.5</v>
      </c>
    </row>
    <row r="293" customFormat="false" ht="20.25" hidden="false" customHeight="false" outlineLevel="0" collapsed="false">
      <c r="A293" s="135"/>
      <c r="B293" s="148"/>
      <c r="C293" s="149"/>
      <c r="D293" s="149"/>
      <c r="E293" s="150"/>
      <c r="F293" s="149"/>
      <c r="G293" s="150"/>
      <c r="H293" s="149"/>
      <c r="I293" s="150"/>
      <c r="J293" s="149"/>
      <c r="K293" s="150"/>
      <c r="L293" s="149"/>
      <c r="M293" s="151"/>
      <c r="N293" s="50"/>
      <c r="O293" s="172"/>
    </row>
    <row r="294" customFormat="false" ht="20.25" hidden="false" customHeight="false" outlineLevel="0" collapsed="false">
      <c r="A294" s="141"/>
      <c r="B294" s="141"/>
      <c r="C294" s="153"/>
      <c r="D294" s="153"/>
      <c r="E294" s="154"/>
      <c r="F294" s="153"/>
      <c r="G294" s="154"/>
      <c r="H294" s="153"/>
      <c r="I294" s="154"/>
      <c r="J294" s="153"/>
      <c r="K294" s="154"/>
      <c r="L294" s="153"/>
      <c r="M294" s="173"/>
      <c r="N294" s="155"/>
      <c r="O294" s="174"/>
    </row>
    <row r="295" customFormat="false" ht="19.5" hidden="false" customHeight="false" outlineLevel="0" collapsed="false">
      <c r="A295" s="135" t="n">
        <v>230</v>
      </c>
      <c r="B295" s="136"/>
      <c r="C295" s="137" t="s">
        <v>114</v>
      </c>
      <c r="D295" s="137"/>
      <c r="E295" s="138" t="s">
        <v>1103</v>
      </c>
      <c r="F295" s="138"/>
      <c r="G295" s="138" t="s">
        <v>1104</v>
      </c>
      <c r="H295" s="138"/>
      <c r="I295" s="138" t="s">
        <v>1105</v>
      </c>
      <c r="J295" s="138"/>
      <c r="K295" s="138" t="s">
        <v>269</v>
      </c>
      <c r="L295" s="138"/>
      <c r="M295" s="139" t="s">
        <v>77</v>
      </c>
      <c r="N295" s="140" t="s">
        <v>78</v>
      </c>
      <c r="O295" s="169" t="n">
        <v>4.5</v>
      </c>
    </row>
    <row r="296" customFormat="false" ht="19.5" hidden="false" customHeight="false" outlineLevel="0" collapsed="false">
      <c r="A296" s="135"/>
      <c r="B296" s="141"/>
      <c r="C296" s="142" t="s">
        <v>142</v>
      </c>
      <c r="D296" s="29" t="n">
        <v>60</v>
      </c>
      <c r="E296" s="143" t="s">
        <v>124</v>
      </c>
      <c r="F296" s="31" t="n">
        <v>30</v>
      </c>
      <c r="G296" s="144" t="s">
        <v>1011</v>
      </c>
      <c r="H296" s="33" t="n">
        <v>19</v>
      </c>
      <c r="I296" s="143" t="s">
        <v>306</v>
      </c>
      <c r="J296" s="163" t="n">
        <v>90</v>
      </c>
      <c r="K296" s="144" t="s">
        <v>1106</v>
      </c>
      <c r="L296" s="31" t="n">
        <v>5</v>
      </c>
      <c r="M296" s="32"/>
      <c r="N296" s="146" t="s">
        <v>83</v>
      </c>
      <c r="O296" s="170" t="n">
        <v>0</v>
      </c>
    </row>
    <row r="297" customFormat="false" ht="19.5" hidden="false" customHeight="false" outlineLevel="0" collapsed="false">
      <c r="A297" s="135"/>
      <c r="B297" s="141"/>
      <c r="C297" s="142" t="s">
        <v>122</v>
      </c>
      <c r="D297" s="38" t="n">
        <v>20</v>
      </c>
      <c r="E297" s="143" t="s">
        <v>272</v>
      </c>
      <c r="F297" s="31" t="n">
        <v>55</v>
      </c>
      <c r="G297" s="144" t="s">
        <v>1107</v>
      </c>
      <c r="H297" s="31" t="n">
        <v>15</v>
      </c>
      <c r="I297" s="145" t="s">
        <v>264</v>
      </c>
      <c r="J297" s="35" t="n">
        <v>0.3</v>
      </c>
      <c r="K297" s="144" t="s">
        <v>227</v>
      </c>
      <c r="L297" s="31" t="n">
        <v>15</v>
      </c>
      <c r="M297" s="32"/>
      <c r="N297" s="146" t="s">
        <v>89</v>
      </c>
      <c r="O297" s="170" t="n">
        <v>2.5</v>
      </c>
    </row>
    <row r="298" customFormat="false" ht="19.5" hidden="false" customHeight="false" outlineLevel="0" collapsed="false">
      <c r="A298" s="135"/>
      <c r="B298" s="141"/>
      <c r="C298" s="35"/>
      <c r="D298" s="157"/>
      <c r="E298" s="143" t="s">
        <v>81</v>
      </c>
      <c r="F298" s="31" t="n">
        <v>40</v>
      </c>
      <c r="G298" s="144" t="s">
        <v>313</v>
      </c>
      <c r="H298" s="31" t="n">
        <v>30</v>
      </c>
      <c r="I298" s="34"/>
      <c r="J298" s="35"/>
      <c r="K298" s="144" t="s">
        <v>192</v>
      </c>
      <c r="L298" s="31" t="n">
        <v>15</v>
      </c>
      <c r="M298" s="32"/>
      <c r="N298" s="146" t="s">
        <v>93</v>
      </c>
      <c r="O298" s="170" t="n">
        <v>1.5</v>
      </c>
    </row>
    <row r="299" customFormat="false" ht="19.5" hidden="false" customHeight="false" outlineLevel="0" collapsed="false">
      <c r="A299" s="135"/>
      <c r="B299" s="141"/>
      <c r="C299" s="35"/>
      <c r="D299" s="35"/>
      <c r="E299" s="34"/>
      <c r="F299" s="157"/>
      <c r="G299" s="144" t="s">
        <v>148</v>
      </c>
      <c r="H299" s="31" t="n">
        <v>9</v>
      </c>
      <c r="I299" s="34"/>
      <c r="J299" s="35"/>
      <c r="K299" s="145" t="s">
        <v>382</v>
      </c>
      <c r="L299" s="35" t="n">
        <v>2</v>
      </c>
      <c r="M299" s="32"/>
      <c r="N299" s="146" t="s">
        <v>94</v>
      </c>
      <c r="O299" s="170" t="n">
        <v>0</v>
      </c>
    </row>
    <row r="300" customFormat="false" ht="19.5" hidden="false" customHeight="false" outlineLevel="0" collapsed="false">
      <c r="A300" s="135"/>
      <c r="B300" s="141"/>
      <c r="C300" s="35"/>
      <c r="D300" s="35"/>
      <c r="E300" s="34"/>
      <c r="F300" s="35"/>
      <c r="G300" s="32"/>
      <c r="H300" s="30"/>
      <c r="I300" s="34"/>
      <c r="J300" s="35"/>
      <c r="K300" s="34"/>
      <c r="L300" s="35"/>
      <c r="M300" s="32"/>
      <c r="N300" s="146" t="s">
        <v>95</v>
      </c>
      <c r="O300" s="170" t="n">
        <v>2.4</v>
      </c>
    </row>
    <row r="301" customFormat="false" ht="19.5" hidden="false" customHeight="false" outlineLevel="0" collapsed="false">
      <c r="A301" s="135"/>
      <c r="B301" s="141"/>
      <c r="C301" s="35"/>
      <c r="D301" s="35"/>
      <c r="E301" s="34"/>
      <c r="F301" s="35"/>
      <c r="G301" s="34"/>
      <c r="H301" s="35"/>
      <c r="I301" s="34"/>
      <c r="J301" s="35"/>
      <c r="K301" s="34"/>
      <c r="L301" s="35"/>
      <c r="M301" s="32"/>
      <c r="N301" s="146" t="s">
        <v>96</v>
      </c>
      <c r="O301" s="170"/>
    </row>
    <row r="302" customFormat="false" ht="19.5" hidden="false" customHeight="false" outlineLevel="0" collapsed="false">
      <c r="A302" s="135"/>
      <c r="B302" s="141"/>
      <c r="C302" s="35"/>
      <c r="D302" s="35"/>
      <c r="E302" s="34"/>
      <c r="F302" s="35"/>
      <c r="G302" s="34"/>
      <c r="H302" s="35"/>
      <c r="I302" s="34"/>
      <c r="J302" s="35"/>
      <c r="K302" s="34"/>
      <c r="L302" s="35"/>
      <c r="M302" s="32"/>
      <c r="N302" s="146" t="s">
        <v>97</v>
      </c>
      <c r="O302" s="170" t="n">
        <f aca="false">O295*70+O296*120+O297*75+O298*25+O299*60+O300*45</f>
        <v>648</v>
      </c>
    </row>
    <row r="303" customFormat="false" ht="20.25" hidden="false" customHeight="false" outlineLevel="0" collapsed="false">
      <c r="A303" s="135"/>
      <c r="B303" s="148"/>
      <c r="C303" s="149"/>
      <c r="D303" s="149"/>
      <c r="E303" s="150"/>
      <c r="F303" s="149"/>
      <c r="G303" s="150"/>
      <c r="H303" s="149"/>
      <c r="I303" s="150"/>
      <c r="J303" s="149"/>
      <c r="K303" s="150"/>
      <c r="L303" s="149"/>
      <c r="M303" s="151"/>
      <c r="N303" s="50"/>
      <c r="O303" s="172"/>
    </row>
    <row r="304" customFormat="false" ht="20.25" hidden="false" customHeight="false" outlineLevel="0" collapsed="false">
      <c r="A304" s="141"/>
      <c r="B304" s="141"/>
      <c r="C304" s="153"/>
      <c r="D304" s="153"/>
      <c r="E304" s="154"/>
      <c r="F304" s="153"/>
      <c r="G304" s="154"/>
      <c r="H304" s="153"/>
      <c r="I304" s="154"/>
      <c r="J304" s="153"/>
      <c r="K304" s="154"/>
      <c r="L304" s="153"/>
      <c r="M304" s="173"/>
      <c r="N304" s="155"/>
      <c r="O304" s="174"/>
    </row>
    <row r="305" customFormat="false" ht="19.5" hidden="false" customHeight="false" outlineLevel="0" collapsed="false">
      <c r="A305" s="135" t="n">
        <v>231</v>
      </c>
      <c r="B305" s="136"/>
      <c r="C305" s="137" t="s">
        <v>114</v>
      </c>
      <c r="D305" s="137"/>
      <c r="E305" s="138" t="s">
        <v>1108</v>
      </c>
      <c r="F305" s="138"/>
      <c r="G305" s="138" t="s">
        <v>1084</v>
      </c>
      <c r="H305" s="138"/>
      <c r="I305" s="138" t="s">
        <v>1109</v>
      </c>
      <c r="J305" s="138"/>
      <c r="K305" s="138" t="s">
        <v>1110</v>
      </c>
      <c r="L305" s="138"/>
      <c r="M305" s="139" t="s">
        <v>77</v>
      </c>
      <c r="N305" s="140" t="s">
        <v>78</v>
      </c>
      <c r="O305" s="169" t="n">
        <v>5</v>
      </c>
    </row>
    <row r="306" customFormat="false" ht="19.5" hidden="false" customHeight="false" outlineLevel="0" collapsed="false">
      <c r="A306" s="135"/>
      <c r="B306" s="141"/>
      <c r="C306" s="142" t="s">
        <v>142</v>
      </c>
      <c r="D306" s="29" t="n">
        <v>60</v>
      </c>
      <c r="E306" s="143" t="s">
        <v>125</v>
      </c>
      <c r="F306" s="31" t="n">
        <v>30</v>
      </c>
      <c r="G306" s="144" t="s">
        <v>1054</v>
      </c>
      <c r="H306" s="33" t="n">
        <v>40</v>
      </c>
      <c r="I306" s="143" t="s">
        <v>101</v>
      </c>
      <c r="J306" s="163" t="n">
        <v>80</v>
      </c>
      <c r="K306" s="144" t="s">
        <v>1111</v>
      </c>
      <c r="L306" s="31" t="n">
        <v>26</v>
      </c>
      <c r="M306" s="32"/>
      <c r="N306" s="146" t="s">
        <v>83</v>
      </c>
      <c r="O306" s="170" t="n">
        <v>0</v>
      </c>
    </row>
    <row r="307" customFormat="false" ht="19.5" hidden="false" customHeight="false" outlineLevel="0" collapsed="false">
      <c r="A307" s="135"/>
      <c r="B307" s="141"/>
      <c r="C307" s="142" t="s">
        <v>122</v>
      </c>
      <c r="D307" s="38" t="n">
        <v>20</v>
      </c>
      <c r="E307" s="143" t="s">
        <v>262</v>
      </c>
      <c r="F307" s="31" t="n">
        <v>45</v>
      </c>
      <c r="G307" s="144" t="s">
        <v>1112</v>
      </c>
      <c r="H307" s="31" t="n">
        <v>10</v>
      </c>
      <c r="I307" s="145" t="s">
        <v>149</v>
      </c>
      <c r="J307" s="35" t="n">
        <v>3</v>
      </c>
      <c r="K307" s="144" t="s">
        <v>351</v>
      </c>
      <c r="L307" s="31" t="n">
        <v>2</v>
      </c>
      <c r="M307" s="32"/>
      <c r="N307" s="146" t="s">
        <v>89</v>
      </c>
      <c r="O307" s="170" t="n">
        <v>2.1</v>
      </c>
    </row>
    <row r="308" customFormat="false" ht="19.5" hidden="false" customHeight="false" outlineLevel="0" collapsed="false">
      <c r="A308" s="135"/>
      <c r="B308" s="141"/>
      <c r="C308" s="35"/>
      <c r="D308" s="157"/>
      <c r="E308" s="143" t="s">
        <v>148</v>
      </c>
      <c r="F308" s="31" t="n">
        <v>3</v>
      </c>
      <c r="G308" s="144" t="s">
        <v>1113</v>
      </c>
      <c r="H308" s="31" t="n">
        <v>20</v>
      </c>
      <c r="I308" s="145" t="s">
        <v>171</v>
      </c>
      <c r="J308" s="35" t="n">
        <v>8</v>
      </c>
      <c r="K308" s="144" t="s">
        <v>507</v>
      </c>
      <c r="L308" s="31" t="n">
        <v>5</v>
      </c>
      <c r="M308" s="32"/>
      <c r="N308" s="146" t="s">
        <v>93</v>
      </c>
      <c r="O308" s="170" t="n">
        <v>1.5</v>
      </c>
    </row>
    <row r="309" customFormat="false" ht="19.5" hidden="false" customHeight="false" outlineLevel="0" collapsed="false">
      <c r="A309" s="135"/>
      <c r="B309" s="141"/>
      <c r="C309" s="35"/>
      <c r="D309" s="35"/>
      <c r="E309" s="145" t="s">
        <v>1114</v>
      </c>
      <c r="F309" s="35" t="n">
        <v>35</v>
      </c>
      <c r="G309" s="144" t="s">
        <v>375</v>
      </c>
      <c r="H309" s="31" t="n">
        <v>5</v>
      </c>
      <c r="I309" s="34"/>
      <c r="J309" s="35"/>
      <c r="K309" s="144" t="s">
        <v>1115</v>
      </c>
      <c r="L309" s="31" t="n">
        <v>5</v>
      </c>
      <c r="M309" s="32"/>
      <c r="N309" s="146" t="s">
        <v>94</v>
      </c>
      <c r="O309" s="170" t="n">
        <v>0</v>
      </c>
    </row>
    <row r="310" customFormat="false" ht="19.5" hidden="false" customHeight="false" outlineLevel="0" collapsed="false">
      <c r="A310" s="135"/>
      <c r="B310" s="141"/>
      <c r="C310" s="35"/>
      <c r="D310" s="35"/>
      <c r="E310" s="178"/>
      <c r="F310" s="179"/>
      <c r="G310" s="32"/>
      <c r="H310" s="30"/>
      <c r="I310" s="34"/>
      <c r="J310" s="35"/>
      <c r="K310" s="34"/>
      <c r="L310" s="35"/>
      <c r="M310" s="32"/>
      <c r="N310" s="146" t="s">
        <v>95</v>
      </c>
      <c r="O310" s="170" t="n">
        <v>2.4</v>
      </c>
    </row>
    <row r="311" customFormat="false" ht="19.5" hidden="false" customHeight="false" outlineLevel="0" collapsed="false">
      <c r="A311" s="135"/>
      <c r="B311" s="141"/>
      <c r="C311" s="35"/>
      <c r="D311" s="35"/>
      <c r="E311" s="34"/>
      <c r="F311" s="35"/>
      <c r="G311" s="34"/>
      <c r="H311" s="35"/>
      <c r="I311" s="34"/>
      <c r="J311" s="35"/>
      <c r="K311" s="34"/>
      <c r="L311" s="35"/>
      <c r="M311" s="32"/>
      <c r="N311" s="146" t="s">
        <v>96</v>
      </c>
      <c r="O311" s="170"/>
    </row>
    <row r="312" customFormat="false" ht="19.5" hidden="false" customHeight="false" outlineLevel="0" collapsed="false">
      <c r="A312" s="135"/>
      <c r="B312" s="141"/>
      <c r="C312" s="35"/>
      <c r="D312" s="35"/>
      <c r="E312" s="34"/>
      <c r="F312" s="35"/>
      <c r="G312" s="34"/>
      <c r="H312" s="35"/>
      <c r="I312" s="34"/>
      <c r="J312" s="35"/>
      <c r="K312" s="34"/>
      <c r="L312" s="35"/>
      <c r="M312" s="32"/>
      <c r="N312" s="146" t="s">
        <v>97</v>
      </c>
      <c r="O312" s="170" t="n">
        <f aca="false">O305*70+O306*120+O307*75+O308*25+O309*60+O310*45</f>
        <v>653</v>
      </c>
    </row>
    <row r="313" customFormat="false" ht="20.25" hidden="false" customHeight="false" outlineLevel="0" collapsed="false">
      <c r="A313" s="135"/>
      <c r="B313" s="148"/>
      <c r="C313" s="149"/>
      <c r="D313" s="149"/>
      <c r="E313" s="150"/>
      <c r="F313" s="149"/>
      <c r="G313" s="150"/>
      <c r="H313" s="149"/>
      <c r="I313" s="150"/>
      <c r="J313" s="149"/>
      <c r="K313" s="150"/>
      <c r="L313" s="149"/>
      <c r="M313" s="151"/>
      <c r="N313" s="50"/>
      <c r="O313" s="172"/>
    </row>
    <row r="314" customFormat="false" ht="20.25" hidden="false" customHeight="false" outlineLevel="0" collapsed="false">
      <c r="A314" s="141"/>
      <c r="B314" s="141"/>
      <c r="C314" s="153"/>
      <c r="D314" s="153"/>
      <c r="E314" s="154"/>
      <c r="F314" s="153"/>
      <c r="G314" s="154"/>
      <c r="H314" s="153"/>
      <c r="I314" s="154"/>
      <c r="J314" s="153"/>
      <c r="K314" s="154"/>
      <c r="L314" s="153"/>
      <c r="M314" s="173"/>
      <c r="N314" s="155"/>
      <c r="O314" s="174"/>
    </row>
    <row r="315" customFormat="false" ht="20.1" hidden="false" customHeight="true" outlineLevel="0" collapsed="false">
      <c r="A315" s="135" t="n">
        <v>232</v>
      </c>
      <c r="B315" s="136"/>
      <c r="C315" s="137" t="s">
        <v>114</v>
      </c>
      <c r="D315" s="137"/>
      <c r="E315" s="138" t="s">
        <v>1116</v>
      </c>
      <c r="F315" s="138"/>
      <c r="G315" s="138" t="s">
        <v>1117</v>
      </c>
      <c r="H315" s="138"/>
      <c r="I315" s="138" t="s">
        <v>1118</v>
      </c>
      <c r="J315" s="138"/>
      <c r="K315" s="138" t="s">
        <v>296</v>
      </c>
      <c r="L315" s="138"/>
      <c r="M315" s="139" t="s">
        <v>77</v>
      </c>
      <c r="N315" s="140" t="s">
        <v>78</v>
      </c>
      <c r="O315" s="169" t="n">
        <v>4.2</v>
      </c>
    </row>
    <row r="316" customFormat="false" ht="20.1" hidden="false" customHeight="true" outlineLevel="0" collapsed="false">
      <c r="A316" s="135"/>
      <c r="B316" s="141"/>
      <c r="C316" s="142" t="s">
        <v>142</v>
      </c>
      <c r="D316" s="29" t="n">
        <v>60</v>
      </c>
      <c r="E316" s="143" t="s">
        <v>1119</v>
      </c>
      <c r="F316" s="31" t="n">
        <v>17</v>
      </c>
      <c r="G316" s="144" t="s">
        <v>1120</v>
      </c>
      <c r="H316" s="33" t="n">
        <v>65</v>
      </c>
      <c r="I316" s="143" t="s">
        <v>1121</v>
      </c>
      <c r="J316" s="163" t="n">
        <v>75</v>
      </c>
      <c r="K316" s="144" t="s">
        <v>81</v>
      </c>
      <c r="L316" s="31" t="n">
        <v>80</v>
      </c>
      <c r="M316" s="32"/>
      <c r="N316" s="146" t="s">
        <v>83</v>
      </c>
      <c r="O316" s="170" t="n">
        <v>0</v>
      </c>
    </row>
    <row r="317" customFormat="false" ht="20.1" hidden="false" customHeight="true" outlineLevel="0" collapsed="false">
      <c r="A317" s="135"/>
      <c r="B317" s="141"/>
      <c r="C317" s="142" t="s">
        <v>122</v>
      </c>
      <c r="D317" s="38" t="n">
        <v>20</v>
      </c>
      <c r="E317" s="143" t="s">
        <v>192</v>
      </c>
      <c r="F317" s="31" t="n">
        <v>55</v>
      </c>
      <c r="G317" s="144" t="s">
        <v>607</v>
      </c>
      <c r="H317" s="31" t="n">
        <v>10</v>
      </c>
      <c r="I317" s="145" t="s">
        <v>302</v>
      </c>
      <c r="J317" s="35" t="n">
        <v>0.2</v>
      </c>
      <c r="K317" s="144" t="s">
        <v>192</v>
      </c>
      <c r="L317" s="31" t="n">
        <v>14</v>
      </c>
      <c r="M317" s="32"/>
      <c r="N317" s="146" t="s">
        <v>89</v>
      </c>
      <c r="O317" s="170" t="n">
        <v>2.8</v>
      </c>
    </row>
    <row r="318" customFormat="false" ht="20.1" hidden="false" customHeight="true" outlineLevel="0" collapsed="false">
      <c r="A318" s="135"/>
      <c r="B318" s="141"/>
      <c r="C318" s="35"/>
      <c r="D318" s="157"/>
      <c r="E318" s="143" t="s">
        <v>148</v>
      </c>
      <c r="F318" s="31" t="n">
        <v>3</v>
      </c>
      <c r="G318" s="144" t="s">
        <v>436</v>
      </c>
      <c r="H318" s="31" t="n">
        <v>3</v>
      </c>
      <c r="I318" s="145" t="s">
        <v>87</v>
      </c>
      <c r="J318" s="35" t="n">
        <v>0.1</v>
      </c>
      <c r="K318" s="144" t="s">
        <v>1122</v>
      </c>
      <c r="L318" s="31" t="n">
        <v>10</v>
      </c>
      <c r="M318" s="32"/>
      <c r="N318" s="146" t="s">
        <v>93</v>
      </c>
      <c r="O318" s="170" t="n">
        <v>1.5</v>
      </c>
    </row>
    <row r="319" customFormat="false" ht="20.1" hidden="false" customHeight="true" outlineLevel="0" collapsed="false">
      <c r="A319" s="135"/>
      <c r="B319" s="141"/>
      <c r="C319" s="35"/>
      <c r="D319" s="35"/>
      <c r="E319" s="145" t="s">
        <v>335</v>
      </c>
      <c r="F319" s="157" t="n">
        <v>2</v>
      </c>
      <c r="G319" s="32"/>
      <c r="H319" s="31"/>
      <c r="I319" s="34"/>
      <c r="J319" s="35"/>
      <c r="K319" s="144" t="s">
        <v>437</v>
      </c>
      <c r="L319" s="31" t="n">
        <v>5</v>
      </c>
      <c r="M319" s="32"/>
      <c r="N319" s="146" t="s">
        <v>94</v>
      </c>
      <c r="O319" s="170" t="n">
        <v>0</v>
      </c>
    </row>
    <row r="320" customFormat="false" ht="20.1" hidden="false" customHeight="true" outlineLevel="0" collapsed="false">
      <c r="A320" s="135"/>
      <c r="B320" s="141"/>
      <c r="C320" s="35"/>
      <c r="D320" s="35"/>
      <c r="E320" s="34"/>
      <c r="F320" s="35"/>
      <c r="G320" s="32"/>
      <c r="H320" s="30"/>
      <c r="I320" s="34"/>
      <c r="J320" s="35"/>
      <c r="K320" s="145" t="s">
        <v>124</v>
      </c>
      <c r="L320" s="35" t="n">
        <v>9</v>
      </c>
      <c r="M320" s="32"/>
      <c r="N320" s="146" t="s">
        <v>95</v>
      </c>
      <c r="O320" s="170" t="n">
        <v>2.5</v>
      </c>
    </row>
    <row r="321" customFormat="false" ht="19.5" hidden="false" customHeight="false" outlineLevel="0" collapsed="false">
      <c r="A321" s="135"/>
      <c r="B321" s="141"/>
      <c r="C321" s="35"/>
      <c r="D321" s="35"/>
      <c r="E321" s="34"/>
      <c r="F321" s="35"/>
      <c r="G321" s="34"/>
      <c r="H321" s="35"/>
      <c r="I321" s="34"/>
      <c r="J321" s="35"/>
      <c r="K321" s="145" t="s">
        <v>126</v>
      </c>
      <c r="L321" s="35" t="n">
        <v>5</v>
      </c>
      <c r="M321" s="32"/>
      <c r="N321" s="146" t="s">
        <v>96</v>
      </c>
      <c r="O321" s="170"/>
    </row>
    <row r="322" customFormat="false" ht="19.5" hidden="false" customHeight="false" outlineLevel="0" collapsed="false">
      <c r="A322" s="135"/>
      <c r="B322" s="141"/>
      <c r="C322" s="35"/>
      <c r="D322" s="35"/>
      <c r="E322" s="34"/>
      <c r="F322" s="35"/>
      <c r="G322" s="34"/>
      <c r="H322" s="35"/>
      <c r="I322" s="34"/>
      <c r="J322" s="35"/>
      <c r="K322" s="145" t="s">
        <v>165</v>
      </c>
      <c r="L322" s="35" t="n">
        <v>5</v>
      </c>
      <c r="M322" s="32"/>
      <c r="N322" s="146" t="s">
        <v>97</v>
      </c>
      <c r="O322" s="170" t="n">
        <f aca="false">O315*70+O316*120+O317*75+O318*25+O319*60+O320*45</f>
        <v>654</v>
      </c>
    </row>
    <row r="323" customFormat="false" ht="20.25" hidden="false" customHeight="false" outlineLevel="0" collapsed="false">
      <c r="A323" s="135"/>
      <c r="B323" s="148"/>
      <c r="C323" s="149"/>
      <c r="D323" s="149"/>
      <c r="E323" s="150"/>
      <c r="F323" s="149"/>
      <c r="G323" s="150"/>
      <c r="H323" s="149"/>
      <c r="I323" s="150"/>
      <c r="J323" s="149"/>
      <c r="K323" s="177" t="s">
        <v>433</v>
      </c>
      <c r="L323" s="149" t="n">
        <v>5</v>
      </c>
      <c r="M323" s="151"/>
      <c r="N323" s="50"/>
      <c r="O323" s="172"/>
    </row>
    <row r="324" customFormat="false" ht="20.25" hidden="false" customHeight="false" outlineLevel="0" collapsed="false">
      <c r="A324" s="141"/>
      <c r="B324" s="141"/>
      <c r="C324" s="153"/>
      <c r="D324" s="153"/>
      <c r="E324" s="154"/>
      <c r="F324" s="153"/>
      <c r="G324" s="154"/>
      <c r="H324" s="153"/>
      <c r="I324" s="154"/>
      <c r="J324" s="153"/>
      <c r="K324" s="154"/>
      <c r="L324" s="153"/>
      <c r="M324" s="173"/>
      <c r="N324" s="155"/>
      <c r="O324" s="174"/>
    </row>
    <row r="325" customFormat="false" ht="19.5" hidden="false" customHeight="false" outlineLevel="0" collapsed="false">
      <c r="A325" s="135" t="n">
        <v>233</v>
      </c>
      <c r="B325" s="136"/>
      <c r="C325" s="137" t="s">
        <v>114</v>
      </c>
      <c r="D325" s="137"/>
      <c r="E325" s="138" t="s">
        <v>1084</v>
      </c>
      <c r="F325" s="138"/>
      <c r="G325" s="138" t="s">
        <v>469</v>
      </c>
      <c r="H325" s="138"/>
      <c r="I325" s="138" t="s">
        <v>101</v>
      </c>
      <c r="J325" s="138"/>
      <c r="K325" s="138" t="s">
        <v>793</v>
      </c>
      <c r="L325" s="138"/>
      <c r="M325" s="139" t="s">
        <v>77</v>
      </c>
      <c r="N325" s="140" t="s">
        <v>78</v>
      </c>
      <c r="O325" s="169" t="n">
        <v>5</v>
      </c>
    </row>
    <row r="326" customFormat="false" ht="19.5" hidden="false" customHeight="false" outlineLevel="0" collapsed="false">
      <c r="A326" s="135"/>
      <c r="B326" s="141"/>
      <c r="C326" s="142" t="s">
        <v>142</v>
      </c>
      <c r="D326" s="29" t="n">
        <v>60</v>
      </c>
      <c r="E326" s="143" t="s">
        <v>1054</v>
      </c>
      <c r="F326" s="31" t="n">
        <v>80</v>
      </c>
      <c r="G326" s="144" t="s">
        <v>227</v>
      </c>
      <c r="H326" s="33" t="n">
        <v>35</v>
      </c>
      <c r="I326" s="143" t="s">
        <v>5</v>
      </c>
      <c r="J326" s="163" t="n">
        <v>70</v>
      </c>
      <c r="K326" s="144" t="s">
        <v>795</v>
      </c>
      <c r="L326" s="31" t="n">
        <v>15</v>
      </c>
      <c r="M326" s="32"/>
      <c r="N326" s="146" t="s">
        <v>83</v>
      </c>
      <c r="O326" s="170" t="n">
        <v>0</v>
      </c>
    </row>
    <row r="327" customFormat="false" ht="19.5" hidden="false" customHeight="false" outlineLevel="0" collapsed="false">
      <c r="A327" s="135"/>
      <c r="B327" s="141"/>
      <c r="C327" s="142" t="s">
        <v>122</v>
      </c>
      <c r="D327" s="38" t="n">
        <v>20</v>
      </c>
      <c r="E327" s="143" t="s">
        <v>375</v>
      </c>
      <c r="F327" s="31" t="n">
        <v>5</v>
      </c>
      <c r="G327" s="144" t="s">
        <v>524</v>
      </c>
      <c r="H327" s="31" t="n">
        <v>25</v>
      </c>
      <c r="I327" s="145" t="s">
        <v>109</v>
      </c>
      <c r="J327" s="35" t="n">
        <v>0.3</v>
      </c>
      <c r="K327" s="144" t="s">
        <v>657</v>
      </c>
      <c r="L327" s="31" t="n">
        <v>5</v>
      </c>
      <c r="M327" s="32"/>
      <c r="N327" s="146" t="s">
        <v>89</v>
      </c>
      <c r="O327" s="170" t="n">
        <f aca="false">F326/40</f>
        <v>2</v>
      </c>
    </row>
    <row r="328" customFormat="false" ht="19.5" hidden="false" customHeight="false" outlineLevel="0" collapsed="false">
      <c r="A328" s="135"/>
      <c r="B328" s="141"/>
      <c r="C328" s="35"/>
      <c r="D328" s="157"/>
      <c r="E328" s="30"/>
      <c r="F328" s="31"/>
      <c r="G328" s="144" t="s">
        <v>722</v>
      </c>
      <c r="H328" s="31" t="n">
        <v>5</v>
      </c>
      <c r="I328" s="145" t="s">
        <v>87</v>
      </c>
      <c r="J328" s="35" t="n">
        <v>0.3</v>
      </c>
      <c r="K328" s="32"/>
      <c r="L328" s="31"/>
      <c r="M328" s="32"/>
      <c r="N328" s="146" t="s">
        <v>93</v>
      </c>
      <c r="O328" s="170" t="n">
        <v>1.5</v>
      </c>
    </row>
    <row r="329" customFormat="false" ht="19.5" hidden="false" customHeight="false" outlineLevel="0" collapsed="false">
      <c r="A329" s="135"/>
      <c r="B329" s="141"/>
      <c r="C329" s="35"/>
      <c r="D329" s="35"/>
      <c r="E329" s="34"/>
      <c r="F329" s="157"/>
      <c r="G329" s="144" t="s">
        <v>230</v>
      </c>
      <c r="H329" s="31" t="n">
        <v>5</v>
      </c>
      <c r="I329" s="34"/>
      <c r="J329" s="35"/>
      <c r="K329" s="32"/>
      <c r="L329" s="31"/>
      <c r="M329" s="32"/>
      <c r="N329" s="146" t="s">
        <v>94</v>
      </c>
      <c r="O329" s="170" t="n">
        <v>0</v>
      </c>
    </row>
    <row r="330" customFormat="false" ht="19.5" hidden="false" customHeight="false" outlineLevel="0" collapsed="false">
      <c r="A330" s="135"/>
      <c r="B330" s="141"/>
      <c r="C330" s="35"/>
      <c r="D330" s="35"/>
      <c r="E330" s="34"/>
      <c r="F330" s="35"/>
      <c r="G330" s="144" t="s">
        <v>451</v>
      </c>
      <c r="H330" s="30" t="n">
        <v>10</v>
      </c>
      <c r="I330" s="34"/>
      <c r="J330" s="35"/>
      <c r="K330" s="34"/>
      <c r="L330" s="35"/>
      <c r="M330" s="32"/>
      <c r="N330" s="146" t="s">
        <v>95</v>
      </c>
      <c r="O330" s="170" t="n">
        <v>2.7</v>
      </c>
    </row>
    <row r="331" customFormat="false" ht="19.5" hidden="false" customHeight="false" outlineLevel="0" collapsed="false">
      <c r="A331" s="135"/>
      <c r="B331" s="141"/>
      <c r="C331" s="35"/>
      <c r="D331" s="35"/>
      <c r="E331" s="34"/>
      <c r="F331" s="35"/>
      <c r="G331" s="34"/>
      <c r="H331" s="35"/>
      <c r="I331" s="34"/>
      <c r="J331" s="35"/>
      <c r="K331" s="34"/>
      <c r="L331" s="35"/>
      <c r="M331" s="32"/>
      <c r="N331" s="146" t="s">
        <v>96</v>
      </c>
      <c r="O331" s="170" t="n">
        <v>40</v>
      </c>
    </row>
    <row r="332" customFormat="false" ht="19.5" hidden="false" customHeight="false" outlineLevel="0" collapsed="false">
      <c r="A332" s="135"/>
      <c r="B332" s="141"/>
      <c r="C332" s="35"/>
      <c r="D332" s="35"/>
      <c r="E332" s="34"/>
      <c r="F332" s="35"/>
      <c r="G332" s="34"/>
      <c r="H332" s="35"/>
      <c r="I332" s="34"/>
      <c r="J332" s="35"/>
      <c r="K332" s="34"/>
      <c r="L332" s="35"/>
      <c r="M332" s="32"/>
      <c r="N332" s="146" t="s">
        <v>97</v>
      </c>
      <c r="O332" s="170" t="n">
        <v>700</v>
      </c>
    </row>
    <row r="333" customFormat="false" ht="20.25" hidden="false" customHeight="false" outlineLevel="0" collapsed="false">
      <c r="A333" s="135"/>
      <c r="B333" s="148"/>
      <c r="C333" s="149"/>
      <c r="D333" s="149"/>
      <c r="E333" s="150"/>
      <c r="F333" s="149"/>
      <c r="G333" s="150"/>
      <c r="H333" s="149"/>
      <c r="I333" s="150"/>
      <c r="J333" s="149"/>
      <c r="K333" s="150"/>
      <c r="L333" s="149"/>
      <c r="M333" s="151"/>
      <c r="N333" s="50"/>
      <c r="O333" s="172"/>
    </row>
    <row r="334" customFormat="false" ht="20.25" hidden="false" customHeight="false" outlineLevel="0" collapsed="false">
      <c r="A334" s="141"/>
      <c r="B334" s="141"/>
      <c r="C334" s="153"/>
      <c r="D334" s="153"/>
      <c r="E334" s="154"/>
      <c r="F334" s="153"/>
      <c r="G334" s="154"/>
      <c r="H334" s="153"/>
      <c r="I334" s="154"/>
      <c r="J334" s="153"/>
      <c r="K334" s="154"/>
      <c r="L334" s="153"/>
      <c r="M334" s="173"/>
      <c r="N334" s="155"/>
      <c r="O334" s="174"/>
    </row>
    <row r="335" customFormat="false" ht="19.5" hidden="false" customHeight="false" outlineLevel="0" collapsed="false">
      <c r="A335" s="135" t="n">
        <v>234</v>
      </c>
      <c r="B335" s="136"/>
      <c r="C335" s="137" t="s">
        <v>309</v>
      </c>
      <c r="D335" s="137"/>
      <c r="E335" s="138" t="s">
        <v>985</v>
      </c>
      <c r="F335" s="138"/>
      <c r="G335" s="138" t="s">
        <v>1049</v>
      </c>
      <c r="H335" s="138"/>
      <c r="I335" s="138" t="s">
        <v>191</v>
      </c>
      <c r="J335" s="138"/>
      <c r="K335" s="138" t="s">
        <v>1050</v>
      </c>
      <c r="L335" s="138"/>
      <c r="M335" s="139" t="s">
        <v>77</v>
      </c>
      <c r="N335" s="140" t="s">
        <v>78</v>
      </c>
      <c r="O335" s="169" t="n">
        <f aca="false">D336/20+D337/20+L336/30+L337/30+L338/30+F337/90</f>
        <v>5.41666666666667</v>
      </c>
    </row>
    <row r="336" customFormat="false" ht="19.5" hidden="false" customHeight="false" outlineLevel="0" collapsed="false">
      <c r="A336" s="135"/>
      <c r="B336" s="141"/>
      <c r="C336" s="142" t="s">
        <v>142</v>
      </c>
      <c r="D336" s="29" t="n">
        <v>80</v>
      </c>
      <c r="E336" s="143" t="s">
        <v>245</v>
      </c>
      <c r="F336" s="31" t="n">
        <v>55</v>
      </c>
      <c r="G336" s="144" t="s">
        <v>934</v>
      </c>
      <c r="H336" s="33" t="n">
        <v>35</v>
      </c>
      <c r="I336" s="143" t="s">
        <v>5</v>
      </c>
      <c r="J336" s="163" t="n">
        <v>70</v>
      </c>
      <c r="K336" s="144" t="s">
        <v>1039</v>
      </c>
      <c r="L336" s="31" t="n">
        <v>10</v>
      </c>
      <c r="M336" s="32"/>
      <c r="N336" s="146" t="s">
        <v>83</v>
      </c>
      <c r="O336" s="170" t="n">
        <v>0</v>
      </c>
    </row>
    <row r="337" customFormat="false" ht="19.5" hidden="false" customHeight="false" outlineLevel="0" collapsed="false">
      <c r="A337" s="135"/>
      <c r="B337" s="141"/>
      <c r="C337" s="142" t="s">
        <v>657</v>
      </c>
      <c r="D337" s="38" t="n">
        <v>5</v>
      </c>
      <c r="E337" s="143" t="s">
        <v>529</v>
      </c>
      <c r="F337" s="31" t="n">
        <v>15</v>
      </c>
      <c r="G337" s="144" t="s">
        <v>146</v>
      </c>
      <c r="H337" s="31" t="n">
        <v>25</v>
      </c>
      <c r="I337" s="145" t="s">
        <v>109</v>
      </c>
      <c r="J337" s="35" t="n">
        <v>0.3</v>
      </c>
      <c r="K337" s="144" t="s">
        <v>1051</v>
      </c>
      <c r="L337" s="31" t="n">
        <v>10</v>
      </c>
      <c r="M337" s="32"/>
      <c r="N337" s="146" t="s">
        <v>89</v>
      </c>
      <c r="O337" s="170" t="n">
        <f aca="false">F336/55+H336/55</f>
        <v>1.63636363636364</v>
      </c>
    </row>
    <row r="338" customFormat="false" ht="19.5" hidden="false" customHeight="false" outlineLevel="0" collapsed="false">
      <c r="A338" s="135"/>
      <c r="B338" s="141"/>
      <c r="C338" s="35"/>
      <c r="D338" s="157"/>
      <c r="E338" s="143" t="s">
        <v>243</v>
      </c>
      <c r="F338" s="31" t="n">
        <v>5</v>
      </c>
      <c r="G338" s="144" t="s">
        <v>227</v>
      </c>
      <c r="H338" s="31" t="n">
        <v>10</v>
      </c>
      <c r="I338" s="145" t="s">
        <v>87</v>
      </c>
      <c r="J338" s="35" t="n">
        <v>0.3</v>
      </c>
      <c r="K338" s="144" t="s">
        <v>1123</v>
      </c>
      <c r="L338" s="31" t="n">
        <v>10</v>
      </c>
      <c r="M338" s="32"/>
      <c r="N338" s="146" t="s">
        <v>93</v>
      </c>
      <c r="O338" s="170" t="n">
        <f aca="false">(F338+H337+H339+J336+J337+J338)/100</f>
        <v>1.026</v>
      </c>
    </row>
    <row r="339" customFormat="false" ht="19.5" hidden="false" customHeight="false" outlineLevel="0" collapsed="false">
      <c r="A339" s="135"/>
      <c r="B339" s="141"/>
      <c r="C339" s="35"/>
      <c r="D339" s="35"/>
      <c r="E339" s="34"/>
      <c r="F339" s="157"/>
      <c r="G339" s="144" t="s">
        <v>253</v>
      </c>
      <c r="H339" s="31" t="n">
        <v>2</v>
      </c>
      <c r="I339" s="34"/>
      <c r="J339" s="35"/>
      <c r="K339" s="32"/>
      <c r="L339" s="31"/>
      <c r="M339" s="32"/>
      <c r="N339" s="146" t="s">
        <v>94</v>
      </c>
      <c r="O339" s="170" t="n">
        <v>0</v>
      </c>
    </row>
    <row r="340" customFormat="false" ht="19.5" hidden="false" customHeight="false" outlineLevel="0" collapsed="false">
      <c r="A340" s="135"/>
      <c r="B340" s="141"/>
      <c r="C340" s="35"/>
      <c r="D340" s="35"/>
      <c r="E340" s="34"/>
      <c r="F340" s="35"/>
      <c r="G340" s="32"/>
      <c r="H340" s="30"/>
      <c r="I340" s="34"/>
      <c r="J340" s="35"/>
      <c r="K340" s="34"/>
      <c r="L340" s="35"/>
      <c r="M340" s="32"/>
      <c r="N340" s="146" t="s">
        <v>95</v>
      </c>
      <c r="O340" s="170" t="n">
        <v>2.5</v>
      </c>
    </row>
    <row r="341" customFormat="false" ht="19.5" hidden="false" customHeight="false" outlineLevel="0" collapsed="false">
      <c r="A341" s="135"/>
      <c r="B341" s="141"/>
      <c r="C341" s="35"/>
      <c r="D341" s="35"/>
      <c r="E341" s="34"/>
      <c r="F341" s="35"/>
      <c r="G341" s="34"/>
      <c r="H341" s="35"/>
      <c r="I341" s="34"/>
      <c r="J341" s="35"/>
      <c r="K341" s="34"/>
      <c r="L341" s="35"/>
      <c r="M341" s="32"/>
      <c r="N341" s="146" t="s">
        <v>96</v>
      </c>
      <c r="O341" s="170" t="n">
        <v>40</v>
      </c>
    </row>
    <row r="342" customFormat="false" ht="19.5" hidden="false" customHeight="false" outlineLevel="0" collapsed="false">
      <c r="A342" s="135"/>
      <c r="B342" s="141"/>
      <c r="C342" s="35"/>
      <c r="D342" s="35"/>
      <c r="E342" s="34"/>
      <c r="F342" s="35"/>
      <c r="G342" s="34"/>
      <c r="H342" s="35"/>
      <c r="I342" s="34"/>
      <c r="J342" s="35"/>
      <c r="K342" s="34"/>
      <c r="L342" s="35"/>
      <c r="M342" s="32"/>
      <c r="N342" s="146" t="s">
        <v>97</v>
      </c>
      <c r="O342" s="170" t="n">
        <v>680</v>
      </c>
    </row>
    <row r="343" customFormat="false" ht="20.25" hidden="false" customHeight="false" outlineLevel="0" collapsed="false">
      <c r="A343" s="135"/>
      <c r="B343" s="148"/>
      <c r="C343" s="149"/>
      <c r="D343" s="149"/>
      <c r="E343" s="150"/>
      <c r="F343" s="149"/>
      <c r="G343" s="150"/>
      <c r="H343" s="149"/>
      <c r="I343" s="150"/>
      <c r="J343" s="149"/>
      <c r="K343" s="150"/>
      <c r="L343" s="149"/>
      <c r="M343" s="151"/>
      <c r="N343" s="50"/>
      <c r="O343" s="172"/>
    </row>
    <row r="344" customFormat="false" ht="20.25" hidden="false" customHeight="false" outlineLevel="0" collapsed="false">
      <c r="A344" s="141"/>
      <c r="B344" s="141"/>
      <c r="C344" s="153"/>
      <c r="D344" s="153"/>
      <c r="E344" s="154"/>
      <c r="F344" s="153"/>
      <c r="G344" s="154"/>
      <c r="H344" s="153"/>
      <c r="I344" s="154"/>
      <c r="J344" s="153"/>
      <c r="K344" s="154"/>
      <c r="L344" s="153"/>
      <c r="M344" s="173"/>
      <c r="N344" s="155"/>
      <c r="O344" s="174"/>
    </row>
    <row r="345" customFormat="false" ht="19.5" hidden="false" customHeight="false" outlineLevel="0" collapsed="false">
      <c r="A345" s="135" t="n">
        <v>235</v>
      </c>
      <c r="B345" s="136"/>
      <c r="C345" s="137" t="s">
        <v>717</v>
      </c>
      <c r="D345" s="137"/>
      <c r="E345" s="138" t="s">
        <v>636</v>
      </c>
      <c r="F345" s="138"/>
      <c r="G345" s="138" t="s">
        <v>547</v>
      </c>
      <c r="H345" s="138"/>
      <c r="I345" s="138" t="s">
        <v>191</v>
      </c>
      <c r="J345" s="138"/>
      <c r="K345" s="138" t="s">
        <v>1124</v>
      </c>
      <c r="L345" s="138"/>
      <c r="M345" s="139" t="s">
        <v>77</v>
      </c>
      <c r="N345" s="140" t="s">
        <v>78</v>
      </c>
      <c r="O345" s="169" t="n">
        <f aca="false">D346/20+D347/20</f>
        <v>4.25</v>
      </c>
    </row>
    <row r="346" customFormat="false" ht="19.5" hidden="false" customHeight="false" outlineLevel="0" collapsed="false">
      <c r="A346" s="135"/>
      <c r="B346" s="141"/>
      <c r="C346" s="142" t="s">
        <v>142</v>
      </c>
      <c r="D346" s="29" t="n">
        <v>80</v>
      </c>
      <c r="E346" s="143" t="s">
        <v>377</v>
      </c>
      <c r="F346" s="31" t="n">
        <v>15</v>
      </c>
      <c r="G346" s="144" t="s">
        <v>549</v>
      </c>
      <c r="H346" s="33" t="n">
        <v>65</v>
      </c>
      <c r="I346" s="143" t="s">
        <v>5</v>
      </c>
      <c r="J346" s="163" t="n">
        <v>80</v>
      </c>
      <c r="K346" s="32" t="s">
        <v>1125</v>
      </c>
      <c r="L346" s="31" t="n">
        <v>12</v>
      </c>
      <c r="M346" s="32"/>
      <c r="N346" s="146" t="s">
        <v>83</v>
      </c>
      <c r="O346" s="170" t="n">
        <v>0</v>
      </c>
    </row>
    <row r="347" customFormat="false" ht="19.5" hidden="false" customHeight="false" outlineLevel="0" collapsed="false">
      <c r="A347" s="135"/>
      <c r="B347" s="141"/>
      <c r="C347" s="142" t="s">
        <v>172</v>
      </c>
      <c r="D347" s="38" t="n">
        <v>5</v>
      </c>
      <c r="E347" s="143" t="s">
        <v>1126</v>
      </c>
      <c r="F347" s="31" t="n">
        <v>20</v>
      </c>
      <c r="G347" s="144" t="s">
        <v>896</v>
      </c>
      <c r="H347" s="31" t="n">
        <v>8</v>
      </c>
      <c r="I347" s="145" t="s">
        <v>109</v>
      </c>
      <c r="J347" s="35" t="n">
        <v>0.3</v>
      </c>
      <c r="K347" s="144" t="s">
        <v>1127</v>
      </c>
      <c r="L347" s="31" t="n">
        <v>8</v>
      </c>
      <c r="M347" s="32"/>
      <c r="N347" s="146" t="s">
        <v>89</v>
      </c>
      <c r="O347" s="170" t="n">
        <f aca="false">F347/20+H346/80+H348/40</f>
        <v>2.0625</v>
      </c>
    </row>
    <row r="348" customFormat="false" ht="19.5" hidden="false" customHeight="false" outlineLevel="0" collapsed="false">
      <c r="A348" s="135"/>
      <c r="B348" s="141"/>
      <c r="C348" s="35"/>
      <c r="D348" s="157"/>
      <c r="E348" s="143" t="s">
        <v>323</v>
      </c>
      <c r="F348" s="31" t="n">
        <v>5</v>
      </c>
      <c r="G348" s="144" t="s">
        <v>1128</v>
      </c>
      <c r="H348" s="31" t="n">
        <v>10</v>
      </c>
      <c r="I348" s="145" t="s">
        <v>87</v>
      </c>
      <c r="J348" s="35" t="n">
        <v>0.3</v>
      </c>
      <c r="K348" s="144" t="s">
        <v>133</v>
      </c>
      <c r="L348" s="31" t="n">
        <v>2.5</v>
      </c>
      <c r="M348" s="32"/>
      <c r="N348" s="146" t="s">
        <v>93</v>
      </c>
      <c r="O348" s="170" t="n">
        <v>1.5</v>
      </c>
    </row>
    <row r="349" customFormat="false" ht="19.5" hidden="false" customHeight="false" outlineLevel="0" collapsed="false">
      <c r="A349" s="135"/>
      <c r="B349" s="141"/>
      <c r="C349" s="35"/>
      <c r="D349" s="35"/>
      <c r="E349" s="145" t="s">
        <v>1129</v>
      </c>
      <c r="F349" s="157" t="n">
        <v>5</v>
      </c>
      <c r="G349" s="32"/>
      <c r="H349" s="31"/>
      <c r="I349" s="34"/>
      <c r="J349" s="35"/>
      <c r="K349" s="32"/>
      <c r="L349" s="31"/>
      <c r="M349" s="32"/>
      <c r="N349" s="146" t="s">
        <v>94</v>
      </c>
      <c r="O349" s="170" t="n">
        <v>0</v>
      </c>
    </row>
    <row r="350" customFormat="false" ht="19.5" hidden="false" customHeight="false" outlineLevel="0" collapsed="false">
      <c r="A350" s="135"/>
      <c r="B350" s="141"/>
      <c r="C350" s="35"/>
      <c r="D350" s="35"/>
      <c r="E350" s="34"/>
      <c r="F350" s="35"/>
      <c r="G350" s="32"/>
      <c r="H350" s="30"/>
      <c r="I350" s="34"/>
      <c r="J350" s="35"/>
      <c r="K350" s="34"/>
      <c r="L350" s="35"/>
      <c r="M350" s="32"/>
      <c r="N350" s="146" t="s">
        <v>95</v>
      </c>
      <c r="O350" s="170" t="n">
        <v>2.5</v>
      </c>
    </row>
    <row r="351" customFormat="false" ht="19.5" hidden="false" customHeight="false" outlineLevel="0" collapsed="false">
      <c r="A351" s="135"/>
      <c r="B351" s="141"/>
      <c r="C351" s="35"/>
      <c r="D351" s="35"/>
      <c r="E351" s="34"/>
      <c r="F351" s="35"/>
      <c r="G351" s="34"/>
      <c r="H351" s="35"/>
      <c r="I351" s="34"/>
      <c r="J351" s="35"/>
      <c r="K351" s="34"/>
      <c r="L351" s="35"/>
      <c r="M351" s="32"/>
      <c r="N351" s="146" t="s">
        <v>96</v>
      </c>
      <c r="O351" s="170" t="n">
        <v>40</v>
      </c>
    </row>
    <row r="352" customFormat="false" ht="19.5" hidden="false" customHeight="false" outlineLevel="0" collapsed="false">
      <c r="A352" s="135"/>
      <c r="B352" s="141"/>
      <c r="C352" s="35"/>
      <c r="D352" s="35"/>
      <c r="E352" s="34"/>
      <c r="F352" s="35"/>
      <c r="G352" s="34"/>
      <c r="H352" s="35"/>
      <c r="I352" s="34"/>
      <c r="J352" s="35"/>
      <c r="K352" s="34"/>
      <c r="L352" s="35"/>
      <c r="M352" s="32"/>
      <c r="N352" s="146" t="s">
        <v>97</v>
      </c>
      <c r="O352" s="170" t="n">
        <v>638</v>
      </c>
    </row>
    <row r="353" customFormat="false" ht="20.25" hidden="false" customHeight="false" outlineLevel="0" collapsed="false">
      <c r="A353" s="135"/>
      <c r="B353" s="148"/>
      <c r="C353" s="149"/>
      <c r="D353" s="149"/>
      <c r="E353" s="150"/>
      <c r="F353" s="149"/>
      <c r="G353" s="150"/>
      <c r="H353" s="149"/>
      <c r="I353" s="150"/>
      <c r="J353" s="149"/>
      <c r="K353" s="150"/>
      <c r="L353" s="149"/>
      <c r="M353" s="151"/>
      <c r="N353" s="50"/>
      <c r="O353" s="172"/>
    </row>
    <row r="354" customFormat="false" ht="20.25" hidden="false" customHeight="false" outlineLevel="0" collapsed="false">
      <c r="A354" s="141"/>
      <c r="B354" s="141"/>
      <c r="C354" s="153"/>
      <c r="D354" s="153"/>
      <c r="E354" s="154"/>
      <c r="F354" s="153"/>
      <c r="G354" s="154"/>
      <c r="H354" s="153"/>
      <c r="I354" s="154"/>
      <c r="J354" s="153"/>
      <c r="K354" s="154"/>
      <c r="L354" s="153"/>
      <c r="M354" s="173"/>
      <c r="N354" s="155"/>
      <c r="O354" s="174"/>
    </row>
    <row r="355" customFormat="false" ht="19.5" hidden="false" customHeight="false" outlineLevel="0" collapsed="false">
      <c r="A355" s="135" t="n">
        <v>236</v>
      </c>
      <c r="B355" s="136"/>
      <c r="C355" s="137" t="s">
        <v>72</v>
      </c>
      <c r="D355" s="137"/>
      <c r="E355" s="138" t="s">
        <v>1130</v>
      </c>
      <c r="F355" s="138"/>
      <c r="G355" s="138" t="s">
        <v>1131</v>
      </c>
      <c r="H355" s="138"/>
      <c r="I355" s="138" t="s">
        <v>371</v>
      </c>
      <c r="J355" s="138"/>
      <c r="K355" s="138" t="s">
        <v>1132</v>
      </c>
      <c r="L355" s="138"/>
      <c r="M355" s="139" t="s">
        <v>77</v>
      </c>
      <c r="N355" s="140" t="s">
        <v>78</v>
      </c>
      <c r="O355" s="169" t="n">
        <v>5</v>
      </c>
    </row>
    <row r="356" customFormat="false" ht="19.5" hidden="false" customHeight="false" outlineLevel="0" collapsed="false">
      <c r="A356" s="135"/>
      <c r="B356" s="141"/>
      <c r="C356" s="142" t="s">
        <v>142</v>
      </c>
      <c r="D356" s="29" t="n">
        <v>80</v>
      </c>
      <c r="E356" s="143" t="s">
        <v>81</v>
      </c>
      <c r="F356" s="31" t="n">
        <v>80</v>
      </c>
      <c r="G356" s="144" t="s">
        <v>272</v>
      </c>
      <c r="H356" s="33" t="n">
        <v>55</v>
      </c>
      <c r="I356" s="143" t="s">
        <v>5</v>
      </c>
      <c r="J356" s="163" t="n">
        <v>80</v>
      </c>
      <c r="K356" s="144" t="s">
        <v>1051</v>
      </c>
      <c r="L356" s="31" t="n">
        <v>10</v>
      </c>
      <c r="M356" s="32"/>
      <c r="N356" s="146" t="s">
        <v>83</v>
      </c>
      <c r="O356" s="170" t="n">
        <v>0</v>
      </c>
    </row>
    <row r="357" customFormat="false" ht="19.5" hidden="false" customHeight="false" outlineLevel="0" collapsed="false">
      <c r="A357" s="135"/>
      <c r="B357" s="141"/>
      <c r="C357" s="142" t="s">
        <v>84</v>
      </c>
      <c r="D357" s="38" t="n">
        <v>5</v>
      </c>
      <c r="E357" s="143" t="s">
        <v>396</v>
      </c>
      <c r="F357" s="31" t="n">
        <v>25</v>
      </c>
      <c r="G357" s="144" t="s">
        <v>146</v>
      </c>
      <c r="H357" s="31" t="n">
        <v>30</v>
      </c>
      <c r="I357" s="145" t="s">
        <v>239</v>
      </c>
      <c r="J357" s="35" t="n">
        <v>0.3</v>
      </c>
      <c r="K357" s="144" t="s">
        <v>1016</v>
      </c>
      <c r="L357" s="31" t="n">
        <v>15</v>
      </c>
      <c r="M357" s="32"/>
      <c r="N357" s="146" t="s">
        <v>89</v>
      </c>
      <c r="O357" s="170" t="n">
        <v>2.1</v>
      </c>
    </row>
    <row r="358" customFormat="false" ht="20.1" hidden="false" customHeight="true" outlineLevel="0" collapsed="false">
      <c r="A358" s="135"/>
      <c r="B358" s="141"/>
      <c r="C358" s="35"/>
      <c r="D358" s="157"/>
      <c r="E358" s="143" t="s">
        <v>207</v>
      </c>
      <c r="F358" s="31" t="n">
        <v>5</v>
      </c>
      <c r="G358" s="144" t="s">
        <v>149</v>
      </c>
      <c r="H358" s="31" t="n">
        <v>10</v>
      </c>
      <c r="I358" s="145" t="s">
        <v>169</v>
      </c>
      <c r="J358" s="35" t="n">
        <v>0.3</v>
      </c>
      <c r="K358" s="32"/>
      <c r="L358" s="31"/>
      <c r="M358" s="32"/>
      <c r="N358" s="146" t="s">
        <v>93</v>
      </c>
      <c r="O358" s="170" t="n">
        <v>1.5</v>
      </c>
    </row>
    <row r="359" customFormat="false" ht="19.5" hidden="false" customHeight="false" outlineLevel="0" collapsed="false">
      <c r="A359" s="135"/>
      <c r="B359" s="141"/>
      <c r="C359" s="35"/>
      <c r="D359" s="35"/>
      <c r="E359" s="145" t="s">
        <v>168</v>
      </c>
      <c r="F359" s="157" t="n">
        <v>1</v>
      </c>
      <c r="G359" s="144" t="s">
        <v>1133</v>
      </c>
      <c r="H359" s="31" t="n">
        <v>2</v>
      </c>
      <c r="I359" s="34"/>
      <c r="J359" s="35"/>
      <c r="K359" s="32"/>
      <c r="L359" s="31"/>
      <c r="M359" s="32"/>
      <c r="N359" s="146" t="s">
        <v>94</v>
      </c>
      <c r="O359" s="170" t="n">
        <v>0</v>
      </c>
    </row>
    <row r="360" customFormat="false" ht="19.5" hidden="false" customHeight="false" outlineLevel="0" collapsed="false">
      <c r="A360" s="135"/>
      <c r="B360" s="141"/>
      <c r="C360" s="35"/>
      <c r="D360" s="35"/>
      <c r="E360" s="34"/>
      <c r="F360" s="35"/>
      <c r="G360" s="32"/>
      <c r="H360" s="30"/>
      <c r="I360" s="34"/>
      <c r="J360" s="35"/>
      <c r="K360" s="34"/>
      <c r="L360" s="35"/>
      <c r="M360" s="32"/>
      <c r="N360" s="146" t="s">
        <v>95</v>
      </c>
      <c r="O360" s="170" t="n">
        <v>2.5</v>
      </c>
    </row>
    <row r="361" customFormat="false" ht="19.5" hidden="false" customHeight="false" outlineLevel="0" collapsed="false">
      <c r="A361" s="135"/>
      <c r="B361" s="141"/>
      <c r="C361" s="35"/>
      <c r="D361" s="35"/>
      <c r="E361" s="34"/>
      <c r="F361" s="35"/>
      <c r="G361" s="34"/>
      <c r="H361" s="35"/>
      <c r="I361" s="34"/>
      <c r="J361" s="35"/>
      <c r="K361" s="34"/>
      <c r="L361" s="35"/>
      <c r="M361" s="32"/>
      <c r="N361" s="146" t="s">
        <v>96</v>
      </c>
      <c r="O361" s="170" t="n">
        <v>40</v>
      </c>
    </row>
    <row r="362" customFormat="false" ht="19.5" hidden="false" customHeight="false" outlineLevel="0" collapsed="false">
      <c r="A362" s="135"/>
      <c r="B362" s="141"/>
      <c r="C362" s="35"/>
      <c r="D362" s="35"/>
      <c r="E362" s="34"/>
      <c r="F362" s="35"/>
      <c r="G362" s="34"/>
      <c r="H362" s="35"/>
      <c r="I362" s="34"/>
      <c r="J362" s="35"/>
      <c r="K362" s="34"/>
      <c r="L362" s="35"/>
      <c r="M362" s="32"/>
      <c r="N362" s="146" t="s">
        <v>97</v>
      </c>
      <c r="O362" s="170" t="n">
        <v>697.5</v>
      </c>
    </row>
    <row r="363" customFormat="false" ht="20.25" hidden="false" customHeight="false" outlineLevel="0" collapsed="false">
      <c r="A363" s="135"/>
      <c r="B363" s="148"/>
      <c r="C363" s="149"/>
      <c r="D363" s="149"/>
      <c r="E363" s="150"/>
      <c r="F363" s="149"/>
      <c r="G363" s="150"/>
      <c r="H363" s="149"/>
      <c r="I363" s="150"/>
      <c r="J363" s="149"/>
      <c r="K363" s="150"/>
      <c r="L363" s="149"/>
      <c r="M363" s="151"/>
      <c r="N363" s="50"/>
      <c r="O363" s="172"/>
    </row>
    <row r="364" customFormat="false" ht="20.25" hidden="false" customHeight="false" outlineLevel="0" collapsed="false">
      <c r="A364" s="141"/>
      <c r="B364" s="141"/>
      <c r="C364" s="153"/>
      <c r="D364" s="153"/>
      <c r="E364" s="154"/>
      <c r="F364" s="153"/>
      <c r="G364" s="154"/>
      <c r="H364" s="153"/>
      <c r="I364" s="154"/>
      <c r="J364" s="153"/>
      <c r="K364" s="154"/>
      <c r="L364" s="153"/>
      <c r="M364" s="173"/>
      <c r="N364" s="155"/>
      <c r="O364" s="174"/>
    </row>
    <row r="365" customFormat="false" ht="19.5" hidden="false" customHeight="false" outlineLevel="0" collapsed="false">
      <c r="A365" s="135" t="n">
        <v>237</v>
      </c>
      <c r="B365" s="136"/>
      <c r="C365" s="137" t="s">
        <v>354</v>
      </c>
      <c r="D365" s="137"/>
      <c r="E365" s="138" t="s">
        <v>74</v>
      </c>
      <c r="F365" s="138"/>
      <c r="G365" s="138" t="s">
        <v>1053</v>
      </c>
      <c r="H365" s="138"/>
      <c r="I365" s="138" t="s">
        <v>371</v>
      </c>
      <c r="J365" s="138"/>
      <c r="K365" s="138" t="s">
        <v>1134</v>
      </c>
      <c r="L365" s="138"/>
      <c r="M365" s="139" t="s">
        <v>77</v>
      </c>
      <c r="N365" s="140" t="s">
        <v>78</v>
      </c>
      <c r="O365" s="169" t="n">
        <v>5.5</v>
      </c>
    </row>
    <row r="366" customFormat="false" ht="19.5" hidden="false" customHeight="false" outlineLevel="0" collapsed="false">
      <c r="A366" s="135"/>
      <c r="B366" s="141"/>
      <c r="C366" s="142" t="s">
        <v>142</v>
      </c>
      <c r="D366" s="29" t="n">
        <v>80</v>
      </c>
      <c r="E366" s="143" t="s">
        <v>506</v>
      </c>
      <c r="F366" s="31" t="n">
        <v>40</v>
      </c>
      <c r="G366" s="144" t="s">
        <v>272</v>
      </c>
      <c r="H366" s="33" t="n">
        <v>55</v>
      </c>
      <c r="I366" s="143" t="s">
        <v>5</v>
      </c>
      <c r="J366" s="163" t="n">
        <v>80</v>
      </c>
      <c r="K366" s="144" t="s">
        <v>1135</v>
      </c>
      <c r="L366" s="31" t="n">
        <v>15</v>
      </c>
      <c r="M366" s="32"/>
      <c r="N366" s="146" t="s">
        <v>83</v>
      </c>
      <c r="O366" s="170" t="n">
        <v>0</v>
      </c>
    </row>
    <row r="367" customFormat="false" ht="20.1" hidden="false" customHeight="true" outlineLevel="0" collapsed="false">
      <c r="A367" s="135"/>
      <c r="B367" s="141"/>
      <c r="C367" s="142" t="s">
        <v>218</v>
      </c>
      <c r="D367" s="38" t="n">
        <v>10</v>
      </c>
      <c r="E367" s="143" t="s">
        <v>149</v>
      </c>
      <c r="F367" s="31" t="n">
        <v>15</v>
      </c>
      <c r="G367" s="144" t="s">
        <v>534</v>
      </c>
      <c r="H367" s="31" t="n">
        <v>30</v>
      </c>
      <c r="I367" s="145" t="s">
        <v>109</v>
      </c>
      <c r="J367" s="35" t="n">
        <v>0.3</v>
      </c>
      <c r="K367" s="144" t="s">
        <v>795</v>
      </c>
      <c r="L367" s="31" t="n">
        <v>20</v>
      </c>
      <c r="M367" s="32"/>
      <c r="N367" s="146" t="s">
        <v>89</v>
      </c>
      <c r="O367" s="170" t="n">
        <v>2</v>
      </c>
    </row>
    <row r="368" customFormat="false" ht="20.1" hidden="false" customHeight="true" outlineLevel="0" collapsed="false">
      <c r="A368" s="135"/>
      <c r="B368" s="141"/>
      <c r="C368" s="35"/>
      <c r="D368" s="157"/>
      <c r="E368" s="143" t="s">
        <v>196</v>
      </c>
      <c r="F368" s="31" t="n">
        <v>15</v>
      </c>
      <c r="G368" s="144" t="s">
        <v>262</v>
      </c>
      <c r="H368" s="31" t="n">
        <v>20</v>
      </c>
      <c r="I368" s="145" t="s">
        <v>87</v>
      </c>
      <c r="J368" s="35" t="n">
        <v>0.3</v>
      </c>
      <c r="K368" s="32"/>
      <c r="L368" s="31"/>
      <c r="M368" s="32"/>
      <c r="N368" s="146" t="s">
        <v>93</v>
      </c>
      <c r="O368" s="170" t="n">
        <v>1.6</v>
      </c>
    </row>
    <row r="369" customFormat="false" ht="20.1" hidden="false" customHeight="true" outlineLevel="0" collapsed="false">
      <c r="A369" s="135"/>
      <c r="B369" s="141"/>
      <c r="C369" s="35"/>
      <c r="D369" s="35"/>
      <c r="E369" s="145" t="s">
        <v>207</v>
      </c>
      <c r="F369" s="157" t="n">
        <v>1</v>
      </c>
      <c r="G369" s="32"/>
      <c r="H369" s="31"/>
      <c r="I369" s="34"/>
      <c r="J369" s="35"/>
      <c r="K369" s="32"/>
      <c r="L369" s="31"/>
      <c r="M369" s="32"/>
      <c r="N369" s="146" t="s">
        <v>94</v>
      </c>
      <c r="O369" s="170" t="n">
        <v>0</v>
      </c>
    </row>
    <row r="370" customFormat="false" ht="20.1" hidden="false" customHeight="true" outlineLevel="0" collapsed="false">
      <c r="A370" s="135"/>
      <c r="B370" s="141"/>
      <c r="C370" s="35"/>
      <c r="D370" s="35"/>
      <c r="E370" s="34"/>
      <c r="F370" s="35"/>
      <c r="G370" s="32"/>
      <c r="H370" s="30"/>
      <c r="I370" s="34"/>
      <c r="J370" s="35"/>
      <c r="K370" s="34"/>
      <c r="L370" s="35"/>
      <c r="M370" s="32"/>
      <c r="N370" s="146" t="s">
        <v>95</v>
      </c>
      <c r="O370" s="170" t="n">
        <v>2.5</v>
      </c>
    </row>
    <row r="371" customFormat="false" ht="20.1" hidden="false" customHeight="true" outlineLevel="0" collapsed="false">
      <c r="A371" s="135"/>
      <c r="B371" s="141"/>
      <c r="C371" s="35"/>
      <c r="D371" s="35"/>
      <c r="E371" s="34"/>
      <c r="F371" s="35"/>
      <c r="G371" s="32"/>
      <c r="H371" s="30"/>
      <c r="I371" s="34"/>
      <c r="J371" s="35"/>
      <c r="K371" s="34"/>
      <c r="L371" s="35"/>
      <c r="M371" s="32"/>
      <c r="N371" s="146" t="s">
        <v>96</v>
      </c>
      <c r="O371" s="170" t="n">
        <v>40</v>
      </c>
    </row>
    <row r="372" customFormat="false" ht="20.1" hidden="false" customHeight="true" outlineLevel="0" collapsed="false">
      <c r="A372" s="135"/>
      <c r="B372" s="141"/>
      <c r="C372" s="35"/>
      <c r="D372" s="35"/>
      <c r="E372" s="34"/>
      <c r="F372" s="35"/>
      <c r="G372" s="34"/>
      <c r="H372" s="35"/>
      <c r="I372" s="34"/>
      <c r="J372" s="35"/>
      <c r="K372" s="34"/>
      <c r="L372" s="35"/>
      <c r="M372" s="32"/>
      <c r="N372" s="146" t="s">
        <v>97</v>
      </c>
      <c r="O372" s="170" t="n">
        <v>727</v>
      </c>
    </row>
    <row r="373" customFormat="false" ht="20.1" hidden="false" customHeight="true" outlineLevel="0" collapsed="false">
      <c r="A373" s="135"/>
      <c r="B373" s="148"/>
      <c r="C373" s="149"/>
      <c r="D373" s="149"/>
      <c r="E373" s="150"/>
      <c r="F373" s="149"/>
      <c r="G373" s="150"/>
      <c r="H373" s="149"/>
      <c r="I373" s="150"/>
      <c r="J373" s="149"/>
      <c r="K373" s="150"/>
      <c r="L373" s="149"/>
      <c r="M373" s="151"/>
      <c r="N373" s="50"/>
      <c r="O373" s="172"/>
    </row>
    <row r="374" customFormat="false" ht="20.1" hidden="false" customHeight="true" outlineLevel="0" collapsed="false">
      <c r="A374" s="141"/>
      <c r="B374" s="148"/>
      <c r="C374" s="196"/>
      <c r="D374" s="196"/>
      <c r="E374" s="197"/>
      <c r="F374" s="196"/>
      <c r="G374" s="197"/>
      <c r="H374" s="196"/>
      <c r="I374" s="197"/>
      <c r="J374" s="196"/>
      <c r="K374" s="197"/>
      <c r="L374" s="196"/>
      <c r="M374" s="198"/>
      <c r="N374" s="199"/>
      <c r="O374" s="200"/>
    </row>
    <row r="375" customFormat="false" ht="19.5" hidden="false" customHeight="false" outlineLevel="0" collapsed="false">
      <c r="A375" s="135" t="n">
        <v>238</v>
      </c>
      <c r="B375" s="136"/>
      <c r="C375" s="137" t="s">
        <v>717</v>
      </c>
      <c r="D375" s="137"/>
      <c r="E375" s="138" t="s">
        <v>1136</v>
      </c>
      <c r="F375" s="138"/>
      <c r="G375" s="138" t="s">
        <v>1137</v>
      </c>
      <c r="H375" s="138"/>
      <c r="I375" s="138" t="s">
        <v>371</v>
      </c>
      <c r="J375" s="138"/>
      <c r="K375" s="138" t="s">
        <v>1138</v>
      </c>
      <c r="L375" s="138"/>
      <c r="M375" s="139" t="s">
        <v>77</v>
      </c>
      <c r="N375" s="140" t="s">
        <v>78</v>
      </c>
      <c r="O375" s="169" t="n">
        <v>5.2</v>
      </c>
    </row>
    <row r="376" customFormat="false" ht="19.5" hidden="false" customHeight="false" outlineLevel="0" collapsed="false">
      <c r="A376" s="135"/>
      <c r="B376" s="141"/>
      <c r="C376" s="142" t="s">
        <v>142</v>
      </c>
      <c r="D376" s="29" t="n">
        <v>80</v>
      </c>
      <c r="E376" s="143" t="s">
        <v>1054</v>
      </c>
      <c r="F376" s="31" t="n">
        <v>60</v>
      </c>
      <c r="G376" s="144" t="s">
        <v>1139</v>
      </c>
      <c r="H376" s="33" t="n">
        <v>40</v>
      </c>
      <c r="I376" s="143" t="s">
        <v>5</v>
      </c>
      <c r="J376" s="163" t="n">
        <v>80</v>
      </c>
      <c r="K376" s="144" t="s">
        <v>425</v>
      </c>
      <c r="L376" s="31" t="n">
        <v>10</v>
      </c>
      <c r="M376" s="32"/>
      <c r="N376" s="146" t="s">
        <v>83</v>
      </c>
      <c r="O376" s="170" t="n">
        <v>0</v>
      </c>
    </row>
    <row r="377" customFormat="false" ht="19.5" hidden="false" customHeight="false" outlineLevel="0" collapsed="false">
      <c r="A377" s="135"/>
      <c r="B377" s="141"/>
      <c r="C377" s="142" t="s">
        <v>172</v>
      </c>
      <c r="D377" s="38" t="n">
        <v>5</v>
      </c>
      <c r="E377" s="143" t="s">
        <v>649</v>
      </c>
      <c r="F377" s="31" t="n">
        <v>10</v>
      </c>
      <c r="G377" s="144" t="s">
        <v>243</v>
      </c>
      <c r="H377" s="31" t="n">
        <v>10</v>
      </c>
      <c r="I377" s="145" t="s">
        <v>239</v>
      </c>
      <c r="J377" s="35" t="n">
        <v>0.3</v>
      </c>
      <c r="K377" s="144" t="s">
        <v>795</v>
      </c>
      <c r="L377" s="31" t="n">
        <v>10</v>
      </c>
      <c r="M377" s="32"/>
      <c r="N377" s="146" t="s">
        <v>89</v>
      </c>
      <c r="O377" s="170" t="n">
        <v>2.5</v>
      </c>
    </row>
    <row r="378" customFormat="false" ht="19.5" hidden="false" customHeight="false" outlineLevel="0" collapsed="false">
      <c r="A378" s="135"/>
      <c r="B378" s="141"/>
      <c r="C378" s="35"/>
      <c r="D378" s="157"/>
      <c r="E378" s="143" t="s">
        <v>375</v>
      </c>
      <c r="F378" s="31" t="n">
        <v>10</v>
      </c>
      <c r="G378" s="144" t="s">
        <v>166</v>
      </c>
      <c r="H378" s="31" t="n">
        <v>5</v>
      </c>
      <c r="I378" s="145" t="s">
        <v>169</v>
      </c>
      <c r="J378" s="35" t="n">
        <v>0.3</v>
      </c>
      <c r="K378" s="144" t="s">
        <v>167</v>
      </c>
      <c r="L378" s="31" t="n">
        <v>10</v>
      </c>
      <c r="M378" s="32"/>
      <c r="N378" s="146" t="s">
        <v>93</v>
      </c>
      <c r="O378" s="170" t="n">
        <v>2</v>
      </c>
    </row>
    <row r="379" customFormat="false" ht="19.5" hidden="false" customHeight="false" outlineLevel="0" collapsed="false">
      <c r="A379" s="135"/>
      <c r="B379" s="141"/>
      <c r="C379" s="35"/>
      <c r="D379" s="35"/>
      <c r="E379" s="145" t="s">
        <v>534</v>
      </c>
      <c r="F379" s="157" t="n">
        <v>5</v>
      </c>
      <c r="G379" s="144" t="s">
        <v>458</v>
      </c>
      <c r="H379" s="31" t="n">
        <v>15</v>
      </c>
      <c r="I379" s="34"/>
      <c r="J379" s="35"/>
      <c r="K379" s="32"/>
      <c r="L379" s="31"/>
      <c r="M379" s="32"/>
      <c r="N379" s="146" t="s">
        <v>94</v>
      </c>
      <c r="O379" s="170" t="n">
        <v>0</v>
      </c>
    </row>
    <row r="380" customFormat="false" ht="19.5" hidden="false" customHeight="false" outlineLevel="0" collapsed="false">
      <c r="A380" s="135"/>
      <c r="B380" s="141"/>
      <c r="C380" s="35"/>
      <c r="D380" s="35"/>
      <c r="E380" s="34"/>
      <c r="F380" s="35"/>
      <c r="G380" s="32"/>
      <c r="H380" s="30"/>
      <c r="I380" s="34"/>
      <c r="J380" s="35"/>
      <c r="K380" s="34"/>
      <c r="L380" s="35"/>
      <c r="M380" s="32"/>
      <c r="N380" s="146" t="s">
        <v>95</v>
      </c>
      <c r="O380" s="170" t="n">
        <v>2.5</v>
      </c>
    </row>
    <row r="381" customFormat="false" ht="19.5" hidden="false" customHeight="false" outlineLevel="0" collapsed="false">
      <c r="A381" s="135"/>
      <c r="B381" s="141"/>
      <c r="C381" s="35"/>
      <c r="D381" s="35"/>
      <c r="E381" s="34"/>
      <c r="F381" s="35"/>
      <c r="G381" s="34"/>
      <c r="H381" s="35"/>
      <c r="I381" s="34"/>
      <c r="J381" s="35"/>
      <c r="K381" s="34"/>
      <c r="L381" s="35"/>
      <c r="M381" s="32"/>
      <c r="N381" s="146" t="s">
        <v>96</v>
      </c>
      <c r="O381" s="170" t="n">
        <v>40</v>
      </c>
    </row>
    <row r="382" customFormat="false" ht="19.5" hidden="false" customHeight="false" outlineLevel="0" collapsed="false">
      <c r="A382" s="135"/>
      <c r="B382" s="141"/>
      <c r="C382" s="35"/>
      <c r="D382" s="35"/>
      <c r="E382" s="34"/>
      <c r="F382" s="35"/>
      <c r="G382" s="34"/>
      <c r="H382" s="35"/>
      <c r="I382" s="34"/>
      <c r="J382" s="35"/>
      <c r="K382" s="34"/>
      <c r="L382" s="35"/>
      <c r="M382" s="32"/>
      <c r="N382" s="146" t="s">
        <v>97</v>
      </c>
      <c r="O382" s="170" t="n">
        <v>754</v>
      </c>
    </row>
    <row r="383" customFormat="false" ht="20.25" hidden="false" customHeight="false" outlineLevel="0" collapsed="false">
      <c r="A383" s="135"/>
      <c r="B383" s="148"/>
      <c r="C383" s="149"/>
      <c r="D383" s="149"/>
      <c r="E383" s="150"/>
      <c r="F383" s="149"/>
      <c r="G383" s="150"/>
      <c r="H383" s="149"/>
      <c r="I383" s="150"/>
      <c r="J383" s="149"/>
      <c r="K383" s="150"/>
      <c r="L383" s="149"/>
      <c r="M383" s="151"/>
      <c r="N383" s="50"/>
      <c r="O383" s="172"/>
    </row>
    <row r="384" customFormat="false" ht="20.25" hidden="false" customHeight="false" outlineLevel="0" collapsed="false">
      <c r="A384" s="141"/>
      <c r="B384" s="141"/>
      <c r="C384" s="153"/>
      <c r="D384" s="153"/>
      <c r="E384" s="154"/>
      <c r="F384" s="153"/>
      <c r="G384" s="154"/>
      <c r="H384" s="153"/>
      <c r="I384" s="154"/>
      <c r="J384" s="153"/>
      <c r="K384" s="154"/>
      <c r="L384" s="153"/>
      <c r="M384" s="173"/>
      <c r="N384" s="155"/>
      <c r="O384" s="174"/>
    </row>
    <row r="385" customFormat="false" ht="19.5" hidden="false" customHeight="false" outlineLevel="0" collapsed="false">
      <c r="A385" s="135" t="n">
        <v>239</v>
      </c>
      <c r="B385" s="136"/>
      <c r="C385" s="137" t="s">
        <v>494</v>
      </c>
      <c r="D385" s="137"/>
      <c r="E385" s="138" t="s">
        <v>1140</v>
      </c>
      <c r="F385" s="138"/>
      <c r="G385" s="138" t="s">
        <v>1141</v>
      </c>
      <c r="H385" s="138"/>
      <c r="I385" s="138" t="s">
        <v>371</v>
      </c>
      <c r="J385" s="138"/>
      <c r="K385" s="138" t="s">
        <v>1142</v>
      </c>
      <c r="L385" s="138"/>
      <c r="M385" s="139" t="s">
        <v>77</v>
      </c>
      <c r="N385" s="140" t="s">
        <v>78</v>
      </c>
      <c r="O385" s="169" t="n">
        <v>5</v>
      </c>
    </row>
    <row r="386" customFormat="false" ht="19.5" hidden="false" customHeight="false" outlineLevel="0" collapsed="false">
      <c r="A386" s="135"/>
      <c r="B386" s="141"/>
      <c r="C386" s="142" t="s">
        <v>142</v>
      </c>
      <c r="D386" s="29" t="n">
        <v>80</v>
      </c>
      <c r="E386" s="143" t="s">
        <v>1126</v>
      </c>
      <c r="F386" s="31" t="n">
        <v>20</v>
      </c>
      <c r="G386" s="144" t="s">
        <v>192</v>
      </c>
      <c r="H386" s="33" t="n">
        <v>40</v>
      </c>
      <c r="I386" s="143" t="s">
        <v>5</v>
      </c>
      <c r="J386" s="163" t="n">
        <v>73</v>
      </c>
      <c r="K386" s="144" t="s">
        <v>1143</v>
      </c>
      <c r="L386" s="31" t="n">
        <v>10</v>
      </c>
      <c r="M386" s="32"/>
      <c r="N386" s="146" t="s">
        <v>83</v>
      </c>
      <c r="O386" s="170" t="n">
        <v>0</v>
      </c>
    </row>
    <row r="387" customFormat="false" ht="19.5" hidden="false" customHeight="false" outlineLevel="0" collapsed="false">
      <c r="A387" s="135"/>
      <c r="B387" s="141"/>
      <c r="C387" s="142" t="s">
        <v>170</v>
      </c>
      <c r="D387" s="38" t="n">
        <v>5</v>
      </c>
      <c r="E387" s="143" t="s">
        <v>271</v>
      </c>
      <c r="F387" s="31" t="n">
        <v>10</v>
      </c>
      <c r="G387" s="144" t="s">
        <v>442</v>
      </c>
      <c r="H387" s="31" t="n">
        <v>20</v>
      </c>
      <c r="I387" s="145" t="s">
        <v>239</v>
      </c>
      <c r="J387" s="35" t="n">
        <v>0.3</v>
      </c>
      <c r="K387" s="144" t="s">
        <v>657</v>
      </c>
      <c r="L387" s="31" t="n">
        <v>15</v>
      </c>
      <c r="M387" s="32"/>
      <c r="N387" s="146" t="s">
        <v>89</v>
      </c>
      <c r="O387" s="170" t="n">
        <v>1.2</v>
      </c>
    </row>
    <row r="388" customFormat="false" ht="19.5" hidden="false" customHeight="false" outlineLevel="0" collapsed="false">
      <c r="A388" s="135"/>
      <c r="B388" s="141"/>
      <c r="C388" s="35"/>
      <c r="D388" s="157"/>
      <c r="E388" s="143" t="s">
        <v>1144</v>
      </c>
      <c r="F388" s="31" t="n">
        <v>10</v>
      </c>
      <c r="G388" s="144" t="s">
        <v>149</v>
      </c>
      <c r="H388" s="31" t="n">
        <v>10</v>
      </c>
      <c r="I388" s="145" t="s">
        <v>169</v>
      </c>
      <c r="J388" s="35" t="n">
        <v>0.3</v>
      </c>
      <c r="K388" s="32"/>
      <c r="L388" s="31"/>
      <c r="M388" s="32"/>
      <c r="N388" s="146" t="s">
        <v>93</v>
      </c>
      <c r="O388" s="170" t="n">
        <v>1.6</v>
      </c>
    </row>
    <row r="389" customFormat="false" ht="19.5" hidden="false" customHeight="false" outlineLevel="0" collapsed="false">
      <c r="A389" s="135"/>
      <c r="B389" s="141"/>
      <c r="C389" s="35"/>
      <c r="D389" s="35"/>
      <c r="E389" s="145" t="s">
        <v>1145</v>
      </c>
      <c r="F389" s="157" t="n">
        <v>20</v>
      </c>
      <c r="G389" s="144" t="s">
        <v>195</v>
      </c>
      <c r="H389" s="31" t="n">
        <v>0.1</v>
      </c>
      <c r="I389" s="34"/>
      <c r="J389" s="35"/>
      <c r="K389" s="32"/>
      <c r="L389" s="31"/>
      <c r="M389" s="32"/>
      <c r="N389" s="146" t="s">
        <v>94</v>
      </c>
      <c r="O389" s="170" t="n">
        <v>2.5</v>
      </c>
    </row>
    <row r="390" customFormat="false" ht="19.5" hidden="false" customHeight="false" outlineLevel="0" collapsed="false">
      <c r="A390" s="135"/>
      <c r="B390" s="141"/>
      <c r="C390" s="35"/>
      <c r="D390" s="35"/>
      <c r="E390" s="34"/>
      <c r="F390" s="35"/>
      <c r="G390" s="32"/>
      <c r="H390" s="30"/>
      <c r="I390" s="34"/>
      <c r="J390" s="35"/>
      <c r="K390" s="34"/>
      <c r="L390" s="35"/>
      <c r="M390" s="32"/>
      <c r="N390" s="146" t="s">
        <v>95</v>
      </c>
      <c r="O390" s="170" t="n">
        <v>2</v>
      </c>
    </row>
    <row r="391" customFormat="false" ht="19.5" hidden="false" customHeight="false" outlineLevel="0" collapsed="false">
      <c r="A391" s="135"/>
      <c r="B391" s="141"/>
      <c r="C391" s="35"/>
      <c r="D391" s="35"/>
      <c r="E391" s="34"/>
      <c r="F391" s="35"/>
      <c r="G391" s="34"/>
      <c r="H391" s="35"/>
      <c r="I391" s="34"/>
      <c r="J391" s="35"/>
      <c r="K391" s="34"/>
      <c r="L391" s="35"/>
      <c r="M391" s="32"/>
      <c r="N391" s="146" t="s">
        <v>96</v>
      </c>
      <c r="O391" s="170"/>
    </row>
    <row r="392" customFormat="false" ht="19.5" hidden="false" customHeight="false" outlineLevel="0" collapsed="false">
      <c r="A392" s="135"/>
      <c r="B392" s="141"/>
      <c r="C392" s="35"/>
      <c r="D392" s="35"/>
      <c r="E392" s="34"/>
      <c r="F392" s="35"/>
      <c r="G392" s="34"/>
      <c r="H392" s="35"/>
      <c r="I392" s="34"/>
      <c r="J392" s="35"/>
      <c r="K392" s="34"/>
      <c r="L392" s="35"/>
      <c r="M392" s="32"/>
      <c r="N392" s="146" t="s">
        <v>97</v>
      </c>
      <c r="O392" s="170" t="n">
        <f aca="false">O385*70+O386*120+O387*75+O388*25+O389*60+O390*45</f>
        <v>720</v>
      </c>
    </row>
    <row r="393" customFormat="false" ht="20.25" hidden="false" customHeight="false" outlineLevel="0" collapsed="false">
      <c r="A393" s="135"/>
      <c r="B393" s="148"/>
      <c r="C393" s="149"/>
      <c r="D393" s="149"/>
      <c r="E393" s="150"/>
      <c r="F393" s="149"/>
      <c r="G393" s="150"/>
      <c r="H393" s="149"/>
      <c r="I393" s="150"/>
      <c r="J393" s="149"/>
      <c r="K393" s="150"/>
      <c r="L393" s="149"/>
      <c r="M393" s="151"/>
      <c r="N393" s="50"/>
      <c r="O393" s="172"/>
    </row>
    <row r="394" customFormat="false" ht="20.25" hidden="false" customHeight="false" outlineLevel="0" collapsed="false">
      <c r="A394" s="141"/>
      <c r="B394" s="141"/>
      <c r="C394" s="153"/>
      <c r="D394" s="153"/>
      <c r="E394" s="154"/>
      <c r="F394" s="153"/>
      <c r="G394" s="154"/>
      <c r="H394" s="153"/>
      <c r="I394" s="154"/>
      <c r="J394" s="153"/>
      <c r="K394" s="154"/>
      <c r="L394" s="153"/>
      <c r="M394" s="173"/>
      <c r="N394" s="155"/>
      <c r="O394" s="174"/>
    </row>
    <row r="395" customFormat="false" ht="19.5" hidden="false" customHeight="false" outlineLevel="0" collapsed="false">
      <c r="A395" s="135" t="n">
        <v>240</v>
      </c>
      <c r="B395" s="136"/>
      <c r="C395" s="137" t="s">
        <v>72</v>
      </c>
      <c r="D395" s="137"/>
      <c r="E395" s="201" t="s">
        <v>1146</v>
      </c>
      <c r="F395" s="201"/>
      <c r="G395" s="138" t="s">
        <v>1131</v>
      </c>
      <c r="H395" s="138"/>
      <c r="I395" s="138" t="s">
        <v>371</v>
      </c>
      <c r="J395" s="138"/>
      <c r="K395" s="138" t="s">
        <v>1132</v>
      </c>
      <c r="L395" s="138"/>
      <c r="M395" s="139" t="s">
        <v>77</v>
      </c>
      <c r="N395" s="140" t="s">
        <v>78</v>
      </c>
      <c r="O395" s="169" t="n">
        <v>5.1</v>
      </c>
    </row>
    <row r="396" customFormat="false" ht="19.5" hidden="false" customHeight="false" outlineLevel="0" collapsed="false">
      <c r="A396" s="135"/>
      <c r="B396" s="141"/>
      <c r="C396" s="142" t="s">
        <v>142</v>
      </c>
      <c r="D396" s="29" t="n">
        <v>80</v>
      </c>
      <c r="E396" s="189" t="s">
        <v>459</v>
      </c>
      <c r="F396" s="190" t="n">
        <v>90</v>
      </c>
      <c r="G396" s="144" t="s">
        <v>272</v>
      </c>
      <c r="H396" s="33" t="n">
        <v>55</v>
      </c>
      <c r="I396" s="143" t="s">
        <v>5</v>
      </c>
      <c r="J396" s="163" t="n">
        <v>73</v>
      </c>
      <c r="K396" s="144" t="s">
        <v>1051</v>
      </c>
      <c r="L396" s="31" t="n">
        <v>10</v>
      </c>
      <c r="M396" s="32"/>
      <c r="N396" s="146" t="s">
        <v>83</v>
      </c>
      <c r="O396" s="170" t="n">
        <v>0</v>
      </c>
    </row>
    <row r="397" customFormat="false" ht="19.5" hidden="false" customHeight="false" outlineLevel="0" collapsed="false">
      <c r="A397" s="135"/>
      <c r="B397" s="141"/>
      <c r="C397" s="142" t="s">
        <v>84</v>
      </c>
      <c r="D397" s="38" t="n">
        <v>5</v>
      </c>
      <c r="E397" s="187" t="s">
        <v>396</v>
      </c>
      <c r="F397" s="188" t="n">
        <v>5</v>
      </c>
      <c r="G397" s="144" t="s">
        <v>146</v>
      </c>
      <c r="H397" s="31" t="n">
        <v>30</v>
      </c>
      <c r="I397" s="145" t="s">
        <v>239</v>
      </c>
      <c r="J397" s="35" t="n">
        <v>0.3</v>
      </c>
      <c r="K397" s="144" t="s">
        <v>1016</v>
      </c>
      <c r="L397" s="31" t="n">
        <v>20</v>
      </c>
      <c r="M397" s="32"/>
      <c r="N397" s="146" t="s">
        <v>89</v>
      </c>
      <c r="O397" s="170" t="n">
        <v>2.1</v>
      </c>
    </row>
    <row r="398" customFormat="false" ht="19.5" hidden="false" customHeight="false" outlineLevel="0" collapsed="false">
      <c r="A398" s="135"/>
      <c r="B398" s="141"/>
      <c r="C398" s="35"/>
      <c r="D398" s="157"/>
      <c r="E398" s="187" t="s">
        <v>397</v>
      </c>
      <c r="F398" s="188" t="n">
        <v>3</v>
      </c>
      <c r="G398" s="144" t="s">
        <v>149</v>
      </c>
      <c r="H398" s="31" t="n">
        <v>10</v>
      </c>
      <c r="I398" s="145" t="s">
        <v>169</v>
      </c>
      <c r="J398" s="35" t="n">
        <v>0.3</v>
      </c>
      <c r="K398" s="32"/>
      <c r="L398" s="31"/>
      <c r="M398" s="32"/>
      <c r="N398" s="146" t="s">
        <v>93</v>
      </c>
      <c r="O398" s="170" t="n">
        <v>1.5</v>
      </c>
    </row>
    <row r="399" customFormat="false" ht="19.5" hidden="false" customHeight="false" outlineLevel="0" collapsed="false">
      <c r="A399" s="135"/>
      <c r="B399" s="141"/>
      <c r="C399" s="35"/>
      <c r="D399" s="35"/>
      <c r="E399" s="191" t="s">
        <v>398</v>
      </c>
      <c r="F399" s="192" t="n">
        <v>3</v>
      </c>
      <c r="G399" s="144" t="s">
        <v>1133</v>
      </c>
      <c r="H399" s="31" t="n">
        <v>2</v>
      </c>
      <c r="I399" s="34"/>
      <c r="J399" s="35"/>
      <c r="K399" s="32"/>
      <c r="L399" s="31"/>
      <c r="M399" s="32"/>
      <c r="N399" s="146" t="s">
        <v>94</v>
      </c>
      <c r="O399" s="170" t="n">
        <v>0</v>
      </c>
    </row>
    <row r="400" customFormat="false" ht="19.5" hidden="false" customHeight="false" outlineLevel="0" collapsed="false">
      <c r="A400" s="135"/>
      <c r="B400" s="141"/>
      <c r="C400" s="35"/>
      <c r="D400" s="35"/>
      <c r="E400" s="34"/>
      <c r="F400" s="35"/>
      <c r="G400" s="32"/>
      <c r="H400" s="30"/>
      <c r="I400" s="34"/>
      <c r="J400" s="35"/>
      <c r="K400" s="34"/>
      <c r="L400" s="35"/>
      <c r="M400" s="32"/>
      <c r="N400" s="146" t="s">
        <v>95</v>
      </c>
      <c r="O400" s="170" t="n">
        <v>2.1</v>
      </c>
    </row>
    <row r="401" customFormat="false" ht="19.5" hidden="false" customHeight="false" outlineLevel="0" collapsed="false">
      <c r="A401" s="135"/>
      <c r="B401" s="141"/>
      <c r="C401" s="35"/>
      <c r="D401" s="35"/>
      <c r="E401" s="34"/>
      <c r="F401" s="35"/>
      <c r="G401" s="34"/>
      <c r="H401" s="35"/>
      <c r="I401" s="34"/>
      <c r="J401" s="35"/>
      <c r="K401" s="34"/>
      <c r="L401" s="35"/>
      <c r="M401" s="32"/>
      <c r="N401" s="146" t="s">
        <v>96</v>
      </c>
      <c r="O401" s="170" t="n">
        <v>40</v>
      </c>
    </row>
    <row r="402" customFormat="false" ht="19.5" hidden="false" customHeight="false" outlineLevel="0" collapsed="false">
      <c r="A402" s="135"/>
      <c r="B402" s="141"/>
      <c r="C402" s="35"/>
      <c r="D402" s="35"/>
      <c r="E402" s="34"/>
      <c r="F402" s="35"/>
      <c r="G402" s="34"/>
      <c r="H402" s="35"/>
      <c r="I402" s="34"/>
      <c r="J402" s="35"/>
      <c r="K402" s="34"/>
      <c r="L402" s="35"/>
      <c r="M402" s="32"/>
      <c r="N402" s="146" t="s">
        <v>97</v>
      </c>
      <c r="O402" s="170" t="n">
        <v>686</v>
      </c>
    </row>
    <row r="403" customFormat="false" ht="20.25" hidden="false" customHeight="false" outlineLevel="0" collapsed="false">
      <c r="A403" s="135"/>
      <c r="B403" s="148"/>
      <c r="C403" s="149"/>
      <c r="D403" s="149"/>
      <c r="E403" s="150"/>
      <c r="F403" s="149"/>
      <c r="G403" s="150"/>
      <c r="H403" s="149"/>
      <c r="I403" s="150"/>
      <c r="J403" s="149"/>
      <c r="K403" s="150"/>
      <c r="L403" s="149"/>
      <c r="M403" s="151"/>
      <c r="N403" s="50"/>
      <c r="O403" s="172"/>
    </row>
    <row r="404" customFormat="false" ht="20.25" hidden="false" customHeight="false" outlineLevel="0" collapsed="false">
      <c r="A404" s="141"/>
      <c r="B404" s="141"/>
      <c r="C404" s="153"/>
      <c r="D404" s="153"/>
      <c r="E404" s="154"/>
      <c r="F404" s="153"/>
      <c r="G404" s="154"/>
      <c r="H404" s="153"/>
      <c r="I404" s="154"/>
      <c r="J404" s="153"/>
      <c r="K404" s="154"/>
      <c r="L404" s="153"/>
      <c r="M404" s="173"/>
      <c r="N404" s="155"/>
      <c r="O404" s="174"/>
    </row>
    <row r="405" customFormat="false" ht="19.5" hidden="false" customHeight="false" outlineLevel="0" collapsed="false">
      <c r="A405" s="135" t="n">
        <v>241</v>
      </c>
      <c r="B405" s="136"/>
      <c r="C405" s="202" t="s">
        <v>309</v>
      </c>
      <c r="D405" s="202"/>
      <c r="E405" s="203" t="s">
        <v>1147</v>
      </c>
      <c r="F405" s="203"/>
      <c r="G405" s="203" t="s">
        <v>1148</v>
      </c>
      <c r="H405" s="203"/>
      <c r="I405" s="203" t="s">
        <v>371</v>
      </c>
      <c r="J405" s="203"/>
      <c r="K405" s="203" t="s">
        <v>1149</v>
      </c>
      <c r="L405" s="203"/>
      <c r="M405" s="204" t="s">
        <v>77</v>
      </c>
      <c r="N405" s="205" t="s">
        <v>78</v>
      </c>
      <c r="O405" s="206" t="n">
        <v>4.6</v>
      </c>
    </row>
    <row r="406" customFormat="false" ht="19.5" hidden="false" customHeight="false" outlineLevel="0" collapsed="false">
      <c r="A406" s="135"/>
      <c r="B406" s="141"/>
      <c r="C406" s="207" t="s">
        <v>142</v>
      </c>
      <c r="D406" s="208" t="n">
        <v>75</v>
      </c>
      <c r="E406" s="209" t="s">
        <v>1026</v>
      </c>
      <c r="F406" s="210" t="n">
        <v>60</v>
      </c>
      <c r="G406" s="211" t="s">
        <v>934</v>
      </c>
      <c r="H406" s="212" t="n">
        <v>35</v>
      </c>
      <c r="I406" s="209" t="s">
        <v>5</v>
      </c>
      <c r="J406" s="213" t="n">
        <v>70</v>
      </c>
      <c r="K406" s="211" t="s">
        <v>1016</v>
      </c>
      <c r="L406" s="210" t="n">
        <v>20</v>
      </c>
      <c r="M406" s="211"/>
      <c r="N406" s="214" t="s">
        <v>83</v>
      </c>
      <c r="O406" s="174" t="n">
        <v>0</v>
      </c>
    </row>
    <row r="407" customFormat="false" ht="19.5" hidden="false" customHeight="false" outlineLevel="0" collapsed="false">
      <c r="A407" s="135"/>
      <c r="B407" s="141"/>
      <c r="C407" s="207" t="s">
        <v>657</v>
      </c>
      <c r="D407" s="215" t="n">
        <v>5</v>
      </c>
      <c r="E407" s="209" t="s">
        <v>239</v>
      </c>
      <c r="F407" s="210" t="n">
        <v>0.5</v>
      </c>
      <c r="G407" s="211" t="s">
        <v>1041</v>
      </c>
      <c r="H407" s="210" t="n">
        <v>30</v>
      </c>
      <c r="I407" s="216" t="s">
        <v>109</v>
      </c>
      <c r="J407" s="153" t="n">
        <v>0.3</v>
      </c>
      <c r="K407" s="211" t="s">
        <v>1150</v>
      </c>
      <c r="L407" s="210" t="n">
        <v>10</v>
      </c>
      <c r="M407" s="211"/>
      <c r="N407" s="214" t="s">
        <v>89</v>
      </c>
      <c r="O407" s="174" t="n">
        <v>2.5</v>
      </c>
    </row>
    <row r="408" customFormat="false" ht="19.5" hidden="false" customHeight="false" outlineLevel="0" collapsed="false">
      <c r="A408" s="135"/>
      <c r="B408" s="141"/>
      <c r="C408" s="153"/>
      <c r="D408" s="161"/>
      <c r="E408" s="209" t="s">
        <v>169</v>
      </c>
      <c r="F408" s="210" t="n">
        <v>0.5</v>
      </c>
      <c r="G408" s="211" t="s">
        <v>1151</v>
      </c>
      <c r="H408" s="210" t="n">
        <v>10</v>
      </c>
      <c r="I408" s="216" t="s">
        <v>87</v>
      </c>
      <c r="J408" s="153" t="n">
        <v>0.3</v>
      </c>
      <c r="K408" s="211"/>
      <c r="L408" s="210"/>
      <c r="M408" s="211"/>
      <c r="N408" s="214" t="s">
        <v>93</v>
      </c>
      <c r="O408" s="174" t="n">
        <v>1.1</v>
      </c>
    </row>
    <row r="409" customFormat="false" ht="19.5" hidden="false" customHeight="false" outlineLevel="0" collapsed="false">
      <c r="A409" s="135"/>
      <c r="B409" s="141"/>
      <c r="C409" s="153"/>
      <c r="D409" s="153"/>
      <c r="E409" s="154"/>
      <c r="F409" s="161"/>
      <c r="G409" s="211" t="s">
        <v>1152</v>
      </c>
      <c r="H409" s="210" t="n">
        <v>3</v>
      </c>
      <c r="I409" s="154"/>
      <c r="J409" s="153"/>
      <c r="K409" s="211"/>
      <c r="L409" s="210"/>
      <c r="M409" s="211"/>
      <c r="N409" s="214" t="s">
        <v>94</v>
      </c>
      <c r="O409" s="174" t="n">
        <v>0</v>
      </c>
    </row>
    <row r="410" customFormat="false" ht="19.5" hidden="false" customHeight="false" outlineLevel="0" collapsed="false">
      <c r="A410" s="135"/>
      <c r="B410" s="141"/>
      <c r="C410" s="153"/>
      <c r="D410" s="153"/>
      <c r="E410" s="154"/>
      <c r="F410" s="153"/>
      <c r="G410" s="211"/>
      <c r="H410" s="209"/>
      <c r="I410" s="154"/>
      <c r="J410" s="153"/>
      <c r="K410" s="154"/>
      <c r="L410" s="153"/>
      <c r="M410" s="211"/>
      <c r="N410" s="214" t="s">
        <v>95</v>
      </c>
      <c r="O410" s="174" t="n">
        <v>2.3</v>
      </c>
    </row>
    <row r="411" customFormat="false" ht="19.5" hidden="false" customHeight="false" outlineLevel="0" collapsed="false">
      <c r="A411" s="135"/>
      <c r="B411" s="141"/>
      <c r="C411" s="153"/>
      <c r="D411" s="153"/>
      <c r="E411" s="154"/>
      <c r="F411" s="153"/>
      <c r="G411" s="154"/>
      <c r="H411" s="153"/>
      <c r="I411" s="154"/>
      <c r="J411" s="153"/>
      <c r="K411" s="154"/>
      <c r="L411" s="153"/>
      <c r="M411" s="211"/>
      <c r="N411" s="214" t="s">
        <v>96</v>
      </c>
      <c r="O411" s="174"/>
    </row>
    <row r="412" customFormat="false" ht="19.5" hidden="false" customHeight="false" outlineLevel="0" collapsed="false">
      <c r="A412" s="135"/>
      <c r="B412" s="141"/>
      <c r="C412" s="153"/>
      <c r="D412" s="153"/>
      <c r="E412" s="154"/>
      <c r="F412" s="153"/>
      <c r="G412" s="154"/>
      <c r="H412" s="153"/>
      <c r="I412" s="154"/>
      <c r="J412" s="153"/>
      <c r="K412" s="154"/>
      <c r="L412" s="153"/>
      <c r="M412" s="211"/>
      <c r="N412" s="214" t="s">
        <v>97</v>
      </c>
      <c r="O412" s="174" t="n">
        <f aca="false">O405*70+O406*120+O407*75+O408*25+O409*60+O410*45</f>
        <v>640.5</v>
      </c>
    </row>
    <row r="413" customFormat="false" ht="20.25" hidden="false" customHeight="false" outlineLevel="0" collapsed="false">
      <c r="A413" s="135"/>
      <c r="B413" s="148"/>
      <c r="C413" s="196"/>
      <c r="D413" s="196"/>
      <c r="E413" s="197"/>
      <c r="F413" s="196"/>
      <c r="G413" s="197"/>
      <c r="H413" s="196"/>
      <c r="I413" s="197"/>
      <c r="J413" s="196"/>
      <c r="K413" s="197"/>
      <c r="L413" s="196"/>
      <c r="M413" s="198"/>
      <c r="N413" s="199"/>
      <c r="O413" s="200"/>
    </row>
    <row r="414" customFormat="false" ht="20.25" hidden="false" customHeight="false" outlineLevel="0" collapsed="false">
      <c r="A414" s="141"/>
      <c r="B414" s="141"/>
      <c r="C414" s="153"/>
      <c r="D414" s="153"/>
      <c r="E414" s="154"/>
      <c r="F414" s="153"/>
      <c r="G414" s="154"/>
      <c r="H414" s="153"/>
      <c r="I414" s="154"/>
      <c r="J414" s="153"/>
      <c r="K414" s="154"/>
      <c r="L414" s="153"/>
      <c r="M414" s="173"/>
      <c r="N414" s="155"/>
      <c r="O414" s="174"/>
    </row>
    <row r="415" customFormat="false" ht="19.5" hidden="false" customHeight="false" outlineLevel="0" collapsed="false">
      <c r="A415" s="135" t="n">
        <v>242</v>
      </c>
      <c r="B415" s="136"/>
      <c r="C415" s="137" t="s">
        <v>494</v>
      </c>
      <c r="D415" s="137"/>
      <c r="E415" s="138" t="s">
        <v>1057</v>
      </c>
      <c r="F415" s="138"/>
      <c r="G415" s="138" t="s">
        <v>201</v>
      </c>
      <c r="H415" s="138"/>
      <c r="I415" s="138" t="s">
        <v>371</v>
      </c>
      <c r="J415" s="138"/>
      <c r="K415" s="138" t="s">
        <v>1153</v>
      </c>
      <c r="L415" s="138"/>
      <c r="M415" s="139" t="s">
        <v>77</v>
      </c>
      <c r="N415" s="140" t="s">
        <v>78</v>
      </c>
      <c r="O415" s="169" t="n">
        <v>5.4</v>
      </c>
    </row>
    <row r="416" customFormat="false" ht="19.5" hidden="false" customHeight="false" outlineLevel="0" collapsed="false">
      <c r="A416" s="135"/>
      <c r="B416" s="141"/>
      <c r="C416" s="142" t="s">
        <v>142</v>
      </c>
      <c r="D416" s="29" t="n">
        <v>75</v>
      </c>
      <c r="E416" s="143" t="s">
        <v>1060</v>
      </c>
      <c r="F416" s="31" t="n">
        <v>65</v>
      </c>
      <c r="G416" s="144" t="s">
        <v>457</v>
      </c>
      <c r="H416" s="33" t="n">
        <v>45</v>
      </c>
      <c r="I416" s="143" t="s">
        <v>5</v>
      </c>
      <c r="J416" s="163" t="n">
        <v>80</v>
      </c>
      <c r="K416" s="144" t="s">
        <v>1015</v>
      </c>
      <c r="L416" s="31" t="n">
        <v>10</v>
      </c>
      <c r="M416" s="32"/>
      <c r="N416" s="146" t="s">
        <v>83</v>
      </c>
      <c r="O416" s="170" t="n">
        <v>0</v>
      </c>
    </row>
    <row r="417" customFormat="false" ht="19.5" hidden="false" customHeight="false" outlineLevel="0" collapsed="false">
      <c r="A417" s="135"/>
      <c r="B417" s="141"/>
      <c r="C417" s="142" t="s">
        <v>170</v>
      </c>
      <c r="D417" s="38" t="n">
        <v>5</v>
      </c>
      <c r="E417" s="143" t="s">
        <v>534</v>
      </c>
      <c r="F417" s="31" t="n">
        <v>20</v>
      </c>
      <c r="G417" s="144" t="s">
        <v>205</v>
      </c>
      <c r="H417" s="31" t="n">
        <v>15</v>
      </c>
      <c r="I417" s="145" t="s">
        <v>109</v>
      </c>
      <c r="J417" s="35" t="n">
        <v>0.3</v>
      </c>
      <c r="K417" s="144" t="s">
        <v>1154</v>
      </c>
      <c r="L417" s="31" t="n">
        <v>10</v>
      </c>
      <c r="M417" s="32"/>
      <c r="N417" s="146" t="s">
        <v>89</v>
      </c>
      <c r="O417" s="170" t="n">
        <v>2.1</v>
      </c>
    </row>
    <row r="418" customFormat="false" ht="19.5" hidden="false" customHeight="false" outlineLevel="0" collapsed="false">
      <c r="A418" s="135"/>
      <c r="B418" s="141"/>
      <c r="C418" s="35"/>
      <c r="D418" s="157"/>
      <c r="E418" s="143" t="s">
        <v>335</v>
      </c>
      <c r="F418" s="31" t="n">
        <v>2</v>
      </c>
      <c r="G418" s="144" t="s">
        <v>149</v>
      </c>
      <c r="H418" s="31" t="n">
        <v>5</v>
      </c>
      <c r="I418" s="145" t="s">
        <v>87</v>
      </c>
      <c r="J418" s="35" t="n">
        <v>0.3</v>
      </c>
      <c r="K418" s="32"/>
      <c r="L418" s="31"/>
      <c r="M418" s="32"/>
      <c r="N418" s="146" t="s">
        <v>93</v>
      </c>
      <c r="O418" s="170" t="n">
        <v>1.5</v>
      </c>
    </row>
    <row r="419" customFormat="false" ht="19.5" hidden="false" customHeight="false" outlineLevel="0" collapsed="false">
      <c r="A419" s="135"/>
      <c r="B419" s="141"/>
      <c r="C419" s="35"/>
      <c r="D419" s="35"/>
      <c r="E419" s="34"/>
      <c r="F419" s="157"/>
      <c r="G419" s="144" t="s">
        <v>207</v>
      </c>
      <c r="H419" s="31" t="n">
        <v>5</v>
      </c>
      <c r="I419" s="34"/>
      <c r="J419" s="35"/>
      <c r="K419" s="32"/>
      <c r="L419" s="31"/>
      <c r="M419" s="32"/>
      <c r="N419" s="146" t="s">
        <v>94</v>
      </c>
      <c r="O419" s="170" t="n">
        <v>0</v>
      </c>
    </row>
    <row r="420" customFormat="false" ht="19.5" hidden="false" customHeight="false" outlineLevel="0" collapsed="false">
      <c r="A420" s="135"/>
      <c r="B420" s="141"/>
      <c r="C420" s="35"/>
      <c r="D420" s="35"/>
      <c r="E420" s="34"/>
      <c r="F420" s="35"/>
      <c r="G420" s="32"/>
      <c r="H420" s="30"/>
      <c r="I420" s="34"/>
      <c r="J420" s="35"/>
      <c r="K420" s="34"/>
      <c r="L420" s="35"/>
      <c r="M420" s="32"/>
      <c r="N420" s="146" t="s">
        <v>95</v>
      </c>
      <c r="O420" s="170" t="n">
        <v>2.5</v>
      </c>
    </row>
    <row r="421" customFormat="false" ht="19.5" hidden="false" customHeight="false" outlineLevel="0" collapsed="false">
      <c r="A421" s="135"/>
      <c r="B421" s="141"/>
      <c r="C421" s="35"/>
      <c r="D421" s="35"/>
      <c r="E421" s="34"/>
      <c r="F421" s="35"/>
      <c r="G421" s="34"/>
      <c r="H421" s="35"/>
      <c r="I421" s="34"/>
      <c r="J421" s="35"/>
      <c r="K421" s="34"/>
      <c r="L421" s="35"/>
      <c r="M421" s="32"/>
      <c r="N421" s="146" t="s">
        <v>96</v>
      </c>
      <c r="O421" s="170" t="n">
        <v>40</v>
      </c>
    </row>
    <row r="422" customFormat="false" ht="19.5" hidden="false" customHeight="false" outlineLevel="0" collapsed="false">
      <c r="A422" s="135"/>
      <c r="B422" s="141"/>
      <c r="C422" s="35"/>
      <c r="D422" s="35"/>
      <c r="E422" s="34"/>
      <c r="F422" s="35"/>
      <c r="G422" s="34"/>
      <c r="H422" s="35"/>
      <c r="I422" s="34"/>
      <c r="J422" s="35"/>
      <c r="K422" s="34"/>
      <c r="L422" s="35"/>
      <c r="M422" s="32"/>
      <c r="N422" s="146" t="s">
        <v>97</v>
      </c>
      <c r="O422" s="170" t="n">
        <v>725.5</v>
      </c>
    </row>
    <row r="423" customFormat="false" ht="20.25" hidden="false" customHeight="false" outlineLevel="0" collapsed="false">
      <c r="A423" s="135"/>
      <c r="B423" s="148"/>
      <c r="C423" s="149"/>
      <c r="D423" s="149"/>
      <c r="E423" s="150"/>
      <c r="F423" s="149"/>
      <c r="G423" s="150"/>
      <c r="H423" s="149"/>
      <c r="I423" s="150"/>
      <c r="J423" s="149"/>
      <c r="K423" s="150"/>
      <c r="L423" s="149"/>
      <c r="M423" s="151"/>
      <c r="N423" s="50"/>
      <c r="O423" s="172"/>
    </row>
    <row r="424" customFormat="false" ht="20.25" hidden="false" customHeight="false" outlineLevel="0" collapsed="false">
      <c r="A424" s="141"/>
      <c r="B424" s="141"/>
      <c r="C424" s="153"/>
      <c r="D424" s="153"/>
      <c r="E424" s="154"/>
      <c r="F424" s="153"/>
      <c r="G424" s="154"/>
      <c r="H424" s="153"/>
      <c r="I424" s="154"/>
      <c r="J424" s="153"/>
      <c r="K424" s="154"/>
      <c r="L424" s="153"/>
      <c r="M424" s="173"/>
      <c r="N424" s="155"/>
      <c r="O424" s="174"/>
    </row>
    <row r="425" customFormat="false" ht="19.5" hidden="false" customHeight="false" outlineLevel="0" collapsed="false">
      <c r="A425" s="135" t="n">
        <v>243</v>
      </c>
      <c r="B425" s="136"/>
      <c r="C425" s="22"/>
      <c r="D425" s="22"/>
      <c r="E425" s="23"/>
      <c r="F425" s="23"/>
      <c r="G425" s="23"/>
      <c r="H425" s="23"/>
      <c r="I425" s="23"/>
      <c r="J425" s="23"/>
      <c r="K425" s="23"/>
      <c r="L425" s="23"/>
      <c r="M425" s="24"/>
      <c r="N425" s="140" t="s">
        <v>78</v>
      </c>
      <c r="O425" s="169"/>
    </row>
    <row r="426" customFormat="false" ht="19.5" hidden="false" customHeight="false" outlineLevel="0" collapsed="false">
      <c r="A426" s="135"/>
      <c r="B426" s="141"/>
      <c r="C426" s="28"/>
      <c r="D426" s="29"/>
      <c r="E426" s="30"/>
      <c r="F426" s="31"/>
      <c r="G426" s="32"/>
      <c r="H426" s="33"/>
      <c r="I426" s="30"/>
      <c r="J426" s="163"/>
      <c r="K426" s="32"/>
      <c r="L426" s="31"/>
      <c r="M426" s="32"/>
      <c r="N426" s="146" t="s">
        <v>83</v>
      </c>
      <c r="O426" s="170"/>
    </row>
    <row r="427" customFormat="false" ht="19.5" hidden="false" customHeight="false" outlineLevel="0" collapsed="false">
      <c r="A427" s="135"/>
      <c r="B427" s="141"/>
      <c r="C427" s="28"/>
      <c r="D427" s="38"/>
      <c r="E427" s="30"/>
      <c r="F427" s="31"/>
      <c r="G427" s="32"/>
      <c r="H427" s="31"/>
      <c r="I427" s="34"/>
      <c r="J427" s="35"/>
      <c r="K427" s="32"/>
      <c r="L427" s="31"/>
      <c r="M427" s="32"/>
      <c r="N427" s="146" t="s">
        <v>89</v>
      </c>
      <c r="O427" s="170"/>
    </row>
    <row r="428" customFormat="false" ht="19.5" hidden="false" customHeight="false" outlineLevel="0" collapsed="false">
      <c r="A428" s="135"/>
      <c r="B428" s="141"/>
      <c r="C428" s="35"/>
      <c r="D428" s="157"/>
      <c r="E428" s="30"/>
      <c r="F428" s="31"/>
      <c r="G428" s="32"/>
      <c r="H428" s="31"/>
      <c r="I428" s="34"/>
      <c r="J428" s="35"/>
      <c r="K428" s="32"/>
      <c r="L428" s="31"/>
      <c r="M428" s="32"/>
      <c r="N428" s="146" t="s">
        <v>93</v>
      </c>
      <c r="O428" s="170"/>
    </row>
    <row r="429" customFormat="false" ht="19.5" hidden="false" customHeight="false" outlineLevel="0" collapsed="false">
      <c r="A429" s="135"/>
      <c r="B429" s="141"/>
      <c r="C429" s="35"/>
      <c r="D429" s="35"/>
      <c r="E429" s="34"/>
      <c r="F429" s="157"/>
      <c r="G429" s="32"/>
      <c r="H429" s="31"/>
      <c r="I429" s="34"/>
      <c r="J429" s="35"/>
      <c r="K429" s="32"/>
      <c r="L429" s="31"/>
      <c r="M429" s="32"/>
      <c r="N429" s="146" t="s">
        <v>94</v>
      </c>
      <c r="O429" s="170"/>
    </row>
    <row r="430" customFormat="false" ht="19.5" hidden="false" customHeight="false" outlineLevel="0" collapsed="false">
      <c r="A430" s="135"/>
      <c r="B430" s="141"/>
      <c r="C430" s="35"/>
      <c r="D430" s="35"/>
      <c r="E430" s="34"/>
      <c r="F430" s="35"/>
      <c r="G430" s="32"/>
      <c r="H430" s="30"/>
      <c r="I430" s="34"/>
      <c r="J430" s="35"/>
      <c r="K430" s="34"/>
      <c r="L430" s="35"/>
      <c r="M430" s="32"/>
      <c r="N430" s="146" t="s">
        <v>95</v>
      </c>
      <c r="O430" s="170"/>
    </row>
    <row r="431" customFormat="false" ht="19.5" hidden="false" customHeight="false" outlineLevel="0" collapsed="false">
      <c r="A431" s="135"/>
      <c r="B431" s="141"/>
      <c r="C431" s="35"/>
      <c r="D431" s="35"/>
      <c r="E431" s="34"/>
      <c r="F431" s="35"/>
      <c r="G431" s="34"/>
      <c r="H431" s="35"/>
      <c r="I431" s="34"/>
      <c r="J431" s="35"/>
      <c r="K431" s="34"/>
      <c r="L431" s="35"/>
      <c r="M431" s="32"/>
      <c r="N431" s="146" t="s">
        <v>96</v>
      </c>
      <c r="O431" s="170"/>
    </row>
    <row r="432" customFormat="false" ht="19.5" hidden="false" customHeight="false" outlineLevel="0" collapsed="false">
      <c r="A432" s="135"/>
      <c r="B432" s="141"/>
      <c r="C432" s="35"/>
      <c r="D432" s="35"/>
      <c r="E432" s="34"/>
      <c r="F432" s="35"/>
      <c r="G432" s="34"/>
      <c r="H432" s="35"/>
      <c r="I432" s="34"/>
      <c r="J432" s="35"/>
      <c r="K432" s="34"/>
      <c r="L432" s="35"/>
      <c r="M432" s="32"/>
      <c r="N432" s="146" t="s">
        <v>97</v>
      </c>
      <c r="O432" s="170"/>
    </row>
    <row r="433" customFormat="false" ht="20.25" hidden="false" customHeight="false" outlineLevel="0" collapsed="false">
      <c r="A433" s="135"/>
      <c r="B433" s="148"/>
      <c r="C433" s="149"/>
      <c r="D433" s="149"/>
      <c r="E433" s="150"/>
      <c r="F433" s="149"/>
      <c r="G433" s="150"/>
      <c r="H433" s="149"/>
      <c r="I433" s="150"/>
      <c r="J433" s="149"/>
      <c r="K433" s="150"/>
      <c r="L433" s="149"/>
      <c r="M433" s="151"/>
      <c r="N433" s="50"/>
      <c r="O433" s="172"/>
    </row>
    <row r="434" customFormat="false" ht="20.25" hidden="false" customHeight="false" outlineLevel="0" collapsed="false">
      <c r="A434" s="141"/>
      <c r="B434" s="141"/>
      <c r="C434" s="153"/>
      <c r="D434" s="153"/>
      <c r="E434" s="154"/>
      <c r="F434" s="153"/>
      <c r="G434" s="154"/>
      <c r="H434" s="153"/>
      <c r="I434" s="154"/>
      <c r="J434" s="153"/>
      <c r="K434" s="154"/>
      <c r="L434" s="153"/>
      <c r="M434" s="173"/>
      <c r="N434" s="155"/>
      <c r="O434" s="174"/>
    </row>
    <row r="435" customFormat="false" ht="19.5" hidden="false" customHeight="false" outlineLevel="0" collapsed="false">
      <c r="A435" s="135" t="n">
        <v>244</v>
      </c>
      <c r="B435" s="136"/>
      <c r="C435" s="22"/>
      <c r="D435" s="22"/>
      <c r="E435" s="23"/>
      <c r="F435" s="23"/>
      <c r="G435" s="23"/>
      <c r="H435" s="23"/>
      <c r="I435" s="23"/>
      <c r="J435" s="23"/>
      <c r="K435" s="23"/>
      <c r="L435" s="23"/>
      <c r="M435" s="24"/>
      <c r="N435" s="140" t="s">
        <v>78</v>
      </c>
      <c r="O435" s="169"/>
    </row>
    <row r="436" customFormat="false" ht="19.5" hidden="false" customHeight="false" outlineLevel="0" collapsed="false">
      <c r="A436" s="135"/>
      <c r="B436" s="141"/>
      <c r="C436" s="28"/>
      <c r="D436" s="29"/>
      <c r="E436" s="30"/>
      <c r="F436" s="31"/>
      <c r="G436" s="32"/>
      <c r="H436" s="33"/>
      <c r="I436" s="30"/>
      <c r="J436" s="163"/>
      <c r="K436" s="32"/>
      <c r="L436" s="31"/>
      <c r="M436" s="32"/>
      <c r="N436" s="146" t="s">
        <v>83</v>
      </c>
      <c r="O436" s="170"/>
    </row>
    <row r="437" customFormat="false" ht="19.5" hidden="false" customHeight="false" outlineLevel="0" collapsed="false">
      <c r="A437" s="135"/>
      <c r="B437" s="141"/>
      <c r="C437" s="28"/>
      <c r="D437" s="38"/>
      <c r="E437" s="30"/>
      <c r="F437" s="31"/>
      <c r="G437" s="32"/>
      <c r="H437" s="31"/>
      <c r="I437" s="34"/>
      <c r="J437" s="35"/>
      <c r="K437" s="32"/>
      <c r="L437" s="31"/>
      <c r="M437" s="32"/>
      <c r="N437" s="146" t="s">
        <v>89</v>
      </c>
      <c r="O437" s="170"/>
    </row>
    <row r="438" customFormat="false" ht="19.5" hidden="false" customHeight="false" outlineLevel="0" collapsed="false">
      <c r="A438" s="135"/>
      <c r="B438" s="141"/>
      <c r="C438" s="35"/>
      <c r="D438" s="157"/>
      <c r="E438" s="30"/>
      <c r="F438" s="31"/>
      <c r="G438" s="32"/>
      <c r="H438" s="31"/>
      <c r="I438" s="34"/>
      <c r="J438" s="35"/>
      <c r="K438" s="32"/>
      <c r="L438" s="31"/>
      <c r="M438" s="32"/>
      <c r="N438" s="146" t="s">
        <v>93</v>
      </c>
      <c r="O438" s="170"/>
    </row>
    <row r="439" customFormat="false" ht="19.5" hidden="false" customHeight="false" outlineLevel="0" collapsed="false">
      <c r="A439" s="135"/>
      <c r="B439" s="141"/>
      <c r="C439" s="35"/>
      <c r="D439" s="35"/>
      <c r="E439" s="34"/>
      <c r="F439" s="157"/>
      <c r="G439" s="32"/>
      <c r="H439" s="31"/>
      <c r="I439" s="34"/>
      <c r="J439" s="35"/>
      <c r="K439" s="32"/>
      <c r="L439" s="31"/>
      <c r="M439" s="32"/>
      <c r="N439" s="146" t="s">
        <v>94</v>
      </c>
      <c r="O439" s="170"/>
    </row>
    <row r="440" customFormat="false" ht="19.5" hidden="false" customHeight="false" outlineLevel="0" collapsed="false">
      <c r="A440" s="135"/>
      <c r="B440" s="141"/>
      <c r="C440" s="35"/>
      <c r="D440" s="35"/>
      <c r="E440" s="34"/>
      <c r="F440" s="35"/>
      <c r="G440" s="32"/>
      <c r="H440" s="30"/>
      <c r="I440" s="34"/>
      <c r="J440" s="35"/>
      <c r="K440" s="34"/>
      <c r="L440" s="35"/>
      <c r="M440" s="32"/>
      <c r="N440" s="146" t="s">
        <v>95</v>
      </c>
      <c r="O440" s="170"/>
    </row>
    <row r="441" customFormat="false" ht="19.5" hidden="false" customHeight="false" outlineLevel="0" collapsed="false">
      <c r="A441" s="135"/>
      <c r="B441" s="141"/>
      <c r="C441" s="35"/>
      <c r="D441" s="35"/>
      <c r="E441" s="34"/>
      <c r="F441" s="35"/>
      <c r="G441" s="34"/>
      <c r="H441" s="35"/>
      <c r="I441" s="34"/>
      <c r="J441" s="35"/>
      <c r="K441" s="34"/>
      <c r="L441" s="35"/>
      <c r="M441" s="32"/>
      <c r="N441" s="146" t="s">
        <v>96</v>
      </c>
      <c r="O441" s="170"/>
    </row>
    <row r="442" customFormat="false" ht="19.5" hidden="false" customHeight="false" outlineLevel="0" collapsed="false">
      <c r="A442" s="135"/>
      <c r="B442" s="141"/>
      <c r="C442" s="35"/>
      <c r="D442" s="35"/>
      <c r="E442" s="34"/>
      <c r="F442" s="35"/>
      <c r="G442" s="34"/>
      <c r="H442" s="35"/>
      <c r="I442" s="34"/>
      <c r="J442" s="35"/>
      <c r="K442" s="34"/>
      <c r="L442" s="35"/>
      <c r="M442" s="32"/>
      <c r="N442" s="146" t="s">
        <v>97</v>
      </c>
      <c r="O442" s="170"/>
    </row>
    <row r="443" customFormat="false" ht="20.25" hidden="false" customHeight="false" outlineLevel="0" collapsed="false">
      <c r="A443" s="135"/>
      <c r="B443" s="148"/>
      <c r="C443" s="149"/>
      <c r="D443" s="149"/>
      <c r="E443" s="150"/>
      <c r="F443" s="149"/>
      <c r="G443" s="150"/>
      <c r="H443" s="149"/>
      <c r="I443" s="150"/>
      <c r="J443" s="149"/>
      <c r="K443" s="150"/>
      <c r="L443" s="149"/>
      <c r="M443" s="151"/>
      <c r="N443" s="50"/>
      <c r="O443" s="172"/>
    </row>
    <row r="444" customFormat="false" ht="20.25" hidden="false" customHeight="false" outlineLevel="0" collapsed="false">
      <c r="A444" s="141"/>
      <c r="B444" s="141"/>
      <c r="C444" s="153"/>
      <c r="D444" s="153"/>
      <c r="E444" s="154"/>
      <c r="F444" s="153"/>
      <c r="G444" s="154"/>
      <c r="H444" s="153"/>
      <c r="I444" s="154"/>
      <c r="J444" s="153"/>
      <c r="K444" s="154"/>
      <c r="L444" s="153"/>
      <c r="M444" s="173"/>
      <c r="N444" s="155"/>
      <c r="O444" s="174"/>
    </row>
    <row r="445" customFormat="false" ht="19.5" hidden="false" customHeight="false" outlineLevel="0" collapsed="false">
      <c r="A445" s="135" t="n">
        <v>245</v>
      </c>
      <c r="B445" s="136"/>
      <c r="C445" s="22"/>
      <c r="D445" s="22"/>
      <c r="E445" s="23"/>
      <c r="F445" s="23"/>
      <c r="G445" s="23"/>
      <c r="H445" s="23"/>
      <c r="I445" s="23"/>
      <c r="J445" s="23"/>
      <c r="K445" s="23"/>
      <c r="L445" s="23"/>
      <c r="M445" s="24"/>
      <c r="N445" s="140" t="s">
        <v>78</v>
      </c>
      <c r="O445" s="169"/>
    </row>
    <row r="446" customFormat="false" ht="19.5" hidden="false" customHeight="false" outlineLevel="0" collapsed="false">
      <c r="A446" s="135"/>
      <c r="B446" s="141"/>
      <c r="C446" s="28"/>
      <c r="D446" s="29"/>
      <c r="E446" s="30"/>
      <c r="F446" s="31"/>
      <c r="G446" s="32"/>
      <c r="H446" s="33"/>
      <c r="I446" s="30"/>
      <c r="J446" s="163"/>
      <c r="K446" s="32"/>
      <c r="L446" s="31"/>
      <c r="M446" s="32"/>
      <c r="N446" s="146" t="s">
        <v>83</v>
      </c>
      <c r="O446" s="170"/>
    </row>
    <row r="447" customFormat="false" ht="19.5" hidden="false" customHeight="false" outlineLevel="0" collapsed="false">
      <c r="A447" s="135"/>
      <c r="B447" s="141"/>
      <c r="C447" s="28"/>
      <c r="D447" s="38"/>
      <c r="E447" s="30"/>
      <c r="F447" s="31"/>
      <c r="G447" s="32"/>
      <c r="H447" s="31"/>
      <c r="I447" s="34"/>
      <c r="J447" s="35"/>
      <c r="K447" s="32"/>
      <c r="L447" s="31"/>
      <c r="M447" s="32"/>
      <c r="N447" s="146" t="s">
        <v>89</v>
      </c>
      <c r="O447" s="170"/>
    </row>
    <row r="448" customFormat="false" ht="19.5" hidden="false" customHeight="false" outlineLevel="0" collapsed="false">
      <c r="A448" s="135"/>
      <c r="B448" s="141"/>
      <c r="C448" s="35"/>
      <c r="D448" s="157"/>
      <c r="E448" s="30"/>
      <c r="F448" s="31"/>
      <c r="G448" s="32"/>
      <c r="H448" s="31"/>
      <c r="I448" s="34"/>
      <c r="J448" s="35"/>
      <c r="K448" s="32"/>
      <c r="L448" s="31"/>
      <c r="M448" s="32"/>
      <c r="N448" s="146" t="s">
        <v>93</v>
      </c>
      <c r="O448" s="170"/>
    </row>
    <row r="449" customFormat="false" ht="19.5" hidden="false" customHeight="false" outlineLevel="0" collapsed="false">
      <c r="A449" s="135"/>
      <c r="B449" s="141"/>
      <c r="C449" s="35"/>
      <c r="D449" s="35"/>
      <c r="E449" s="34"/>
      <c r="F449" s="157"/>
      <c r="G449" s="32"/>
      <c r="H449" s="31"/>
      <c r="I449" s="34"/>
      <c r="J449" s="35"/>
      <c r="K449" s="32"/>
      <c r="L449" s="31"/>
      <c r="M449" s="32"/>
      <c r="N449" s="146" t="s">
        <v>94</v>
      </c>
      <c r="O449" s="170"/>
    </row>
    <row r="450" customFormat="false" ht="19.5" hidden="false" customHeight="false" outlineLevel="0" collapsed="false">
      <c r="A450" s="135"/>
      <c r="B450" s="141"/>
      <c r="C450" s="35"/>
      <c r="D450" s="35"/>
      <c r="E450" s="34"/>
      <c r="F450" s="35"/>
      <c r="G450" s="32"/>
      <c r="H450" s="30"/>
      <c r="I450" s="34"/>
      <c r="J450" s="35"/>
      <c r="K450" s="34"/>
      <c r="L450" s="35"/>
      <c r="M450" s="32"/>
      <c r="N450" s="146" t="s">
        <v>95</v>
      </c>
      <c r="O450" s="170"/>
    </row>
    <row r="451" customFormat="false" ht="19.5" hidden="false" customHeight="false" outlineLevel="0" collapsed="false">
      <c r="A451" s="135"/>
      <c r="B451" s="141"/>
      <c r="C451" s="35"/>
      <c r="D451" s="35"/>
      <c r="E451" s="34"/>
      <c r="F451" s="35"/>
      <c r="G451" s="34"/>
      <c r="H451" s="35"/>
      <c r="I451" s="34"/>
      <c r="J451" s="35"/>
      <c r="K451" s="34"/>
      <c r="L451" s="35"/>
      <c r="M451" s="32"/>
      <c r="N451" s="146" t="s">
        <v>96</v>
      </c>
      <c r="O451" s="170"/>
    </row>
    <row r="452" customFormat="false" ht="19.5" hidden="false" customHeight="false" outlineLevel="0" collapsed="false">
      <c r="A452" s="135"/>
      <c r="B452" s="141"/>
      <c r="C452" s="35"/>
      <c r="D452" s="35"/>
      <c r="E452" s="34"/>
      <c r="F452" s="35"/>
      <c r="G452" s="34"/>
      <c r="H452" s="35"/>
      <c r="I452" s="34"/>
      <c r="J452" s="35"/>
      <c r="K452" s="34"/>
      <c r="L452" s="35"/>
      <c r="M452" s="32"/>
      <c r="N452" s="146" t="s">
        <v>97</v>
      </c>
      <c r="O452" s="170"/>
    </row>
    <row r="453" customFormat="false" ht="20.25" hidden="false" customHeight="false" outlineLevel="0" collapsed="false">
      <c r="A453" s="135"/>
      <c r="B453" s="148"/>
      <c r="C453" s="149"/>
      <c r="D453" s="149"/>
      <c r="E453" s="150"/>
      <c r="F453" s="149"/>
      <c r="G453" s="150"/>
      <c r="H453" s="149"/>
      <c r="I453" s="150"/>
      <c r="J453" s="149"/>
      <c r="K453" s="150"/>
      <c r="L453" s="149"/>
      <c r="M453" s="151"/>
      <c r="N453" s="50"/>
      <c r="O453" s="172"/>
    </row>
  </sheetData>
  <sheetProtection sheet="true" password="ddf6" objects="true" scenarios="true" selectLockedCells="true"/>
  <mergeCells count="277">
    <mergeCell ref="A1:O1"/>
    <mergeCell ref="C3:D3"/>
    <mergeCell ref="E3:F3"/>
    <mergeCell ref="G3:H3"/>
    <mergeCell ref="I3:J3"/>
    <mergeCell ref="K3:L3"/>
    <mergeCell ref="N3:O3"/>
    <mergeCell ref="A5:A13"/>
    <mergeCell ref="C5:D5"/>
    <mergeCell ref="E5:F5"/>
    <mergeCell ref="G5:H5"/>
    <mergeCell ref="I5:J5"/>
    <mergeCell ref="K5:L5"/>
    <mergeCell ref="A15:A23"/>
    <mergeCell ref="C15:D15"/>
    <mergeCell ref="E15:F15"/>
    <mergeCell ref="G15:H15"/>
    <mergeCell ref="I15:J15"/>
    <mergeCell ref="K15:L15"/>
    <mergeCell ref="A25:A33"/>
    <mergeCell ref="C25:D25"/>
    <mergeCell ref="E25:F25"/>
    <mergeCell ref="G25:H25"/>
    <mergeCell ref="I25:J25"/>
    <mergeCell ref="K25:L25"/>
    <mergeCell ref="A35:A43"/>
    <mergeCell ref="C35:D35"/>
    <mergeCell ref="E35:F35"/>
    <mergeCell ref="G35:H35"/>
    <mergeCell ref="I35:J35"/>
    <mergeCell ref="K35:L35"/>
    <mergeCell ref="A45:A53"/>
    <mergeCell ref="C45:D45"/>
    <mergeCell ref="E45:F45"/>
    <mergeCell ref="G45:H45"/>
    <mergeCell ref="I45:J45"/>
    <mergeCell ref="K45:L45"/>
    <mergeCell ref="A55:A63"/>
    <mergeCell ref="C55:D55"/>
    <mergeCell ref="E55:F55"/>
    <mergeCell ref="G55:H55"/>
    <mergeCell ref="I55:J55"/>
    <mergeCell ref="K55:L55"/>
    <mergeCell ref="A65:A73"/>
    <mergeCell ref="C65:D65"/>
    <mergeCell ref="E65:F65"/>
    <mergeCell ref="G65:H65"/>
    <mergeCell ref="I65:J65"/>
    <mergeCell ref="K65:L65"/>
    <mergeCell ref="A75:A83"/>
    <mergeCell ref="C75:D75"/>
    <mergeCell ref="E75:F75"/>
    <mergeCell ref="G75:H75"/>
    <mergeCell ref="I75:J75"/>
    <mergeCell ref="K75:L75"/>
    <mergeCell ref="A85:A93"/>
    <mergeCell ref="C85:D85"/>
    <mergeCell ref="E85:F85"/>
    <mergeCell ref="G85:H85"/>
    <mergeCell ref="I85:J85"/>
    <mergeCell ref="K85:L85"/>
    <mergeCell ref="A95:A103"/>
    <mergeCell ref="C95:D95"/>
    <mergeCell ref="E95:F95"/>
    <mergeCell ref="G95:H95"/>
    <mergeCell ref="I95:J95"/>
    <mergeCell ref="K95:L95"/>
    <mergeCell ref="A105:A113"/>
    <mergeCell ref="C105:D105"/>
    <mergeCell ref="E105:F105"/>
    <mergeCell ref="G105:H105"/>
    <mergeCell ref="I105:J105"/>
    <mergeCell ref="K105:L105"/>
    <mergeCell ref="A115:A123"/>
    <mergeCell ref="C115:D115"/>
    <mergeCell ref="E115:F115"/>
    <mergeCell ref="G115:H115"/>
    <mergeCell ref="I115:J115"/>
    <mergeCell ref="K115:L115"/>
    <mergeCell ref="A125:A133"/>
    <mergeCell ref="C125:D125"/>
    <mergeCell ref="E125:F125"/>
    <mergeCell ref="G125:H125"/>
    <mergeCell ref="I125:J125"/>
    <mergeCell ref="K125:L125"/>
    <mergeCell ref="A135:A143"/>
    <mergeCell ref="C135:D135"/>
    <mergeCell ref="E135:F135"/>
    <mergeCell ref="G135:H135"/>
    <mergeCell ref="I135:J135"/>
    <mergeCell ref="K135:L135"/>
    <mergeCell ref="A145:A153"/>
    <mergeCell ref="C145:D145"/>
    <mergeCell ref="E145:F145"/>
    <mergeCell ref="G145:H145"/>
    <mergeCell ref="I145:J145"/>
    <mergeCell ref="K145:L145"/>
    <mergeCell ref="A155:A163"/>
    <mergeCell ref="C155:D155"/>
    <mergeCell ref="E155:F155"/>
    <mergeCell ref="G155:H155"/>
    <mergeCell ref="I155:J155"/>
    <mergeCell ref="K155:L155"/>
    <mergeCell ref="A165:A173"/>
    <mergeCell ref="C165:D165"/>
    <mergeCell ref="E165:F165"/>
    <mergeCell ref="G165:H165"/>
    <mergeCell ref="I165:J165"/>
    <mergeCell ref="K165:L165"/>
    <mergeCell ref="A175:A183"/>
    <mergeCell ref="C175:D175"/>
    <mergeCell ref="E175:F175"/>
    <mergeCell ref="G175:H175"/>
    <mergeCell ref="I175:J175"/>
    <mergeCell ref="K175:L175"/>
    <mergeCell ref="A185:A193"/>
    <mergeCell ref="C185:D185"/>
    <mergeCell ref="E185:F185"/>
    <mergeCell ref="G185:H185"/>
    <mergeCell ref="I185:J185"/>
    <mergeCell ref="K185:L185"/>
    <mergeCell ref="A195:A203"/>
    <mergeCell ref="C195:D195"/>
    <mergeCell ref="E195:F195"/>
    <mergeCell ref="G195:H195"/>
    <mergeCell ref="I195:J195"/>
    <mergeCell ref="K195:L195"/>
    <mergeCell ref="A205:A213"/>
    <mergeCell ref="C205:D205"/>
    <mergeCell ref="E205:F205"/>
    <mergeCell ref="G205:H205"/>
    <mergeCell ref="I205:J205"/>
    <mergeCell ref="K205:L205"/>
    <mergeCell ref="A215:A223"/>
    <mergeCell ref="C215:D215"/>
    <mergeCell ref="E215:F215"/>
    <mergeCell ref="G215:H215"/>
    <mergeCell ref="I215:J215"/>
    <mergeCell ref="K215:L215"/>
    <mergeCell ref="A225:A233"/>
    <mergeCell ref="C225:D225"/>
    <mergeCell ref="E225:F225"/>
    <mergeCell ref="G225:H225"/>
    <mergeCell ref="I225:J225"/>
    <mergeCell ref="K225:L225"/>
    <mergeCell ref="A235:A243"/>
    <mergeCell ref="C235:D235"/>
    <mergeCell ref="E235:F235"/>
    <mergeCell ref="G235:H235"/>
    <mergeCell ref="I235:J235"/>
    <mergeCell ref="K235:L235"/>
    <mergeCell ref="A245:A253"/>
    <mergeCell ref="C245:D245"/>
    <mergeCell ref="E245:F245"/>
    <mergeCell ref="G245:H245"/>
    <mergeCell ref="I245:J245"/>
    <mergeCell ref="K245:L245"/>
    <mergeCell ref="A255:A263"/>
    <mergeCell ref="C255:D255"/>
    <mergeCell ref="E255:F255"/>
    <mergeCell ref="G255:H255"/>
    <mergeCell ref="I255:J255"/>
    <mergeCell ref="K255:L255"/>
    <mergeCell ref="A265:A273"/>
    <mergeCell ref="C265:D265"/>
    <mergeCell ref="E265:F265"/>
    <mergeCell ref="G265:H265"/>
    <mergeCell ref="I265:J265"/>
    <mergeCell ref="K265:L265"/>
    <mergeCell ref="A275:A283"/>
    <mergeCell ref="C275:D275"/>
    <mergeCell ref="E275:F275"/>
    <mergeCell ref="G275:H275"/>
    <mergeCell ref="I275:J275"/>
    <mergeCell ref="K275:L275"/>
    <mergeCell ref="A285:A293"/>
    <mergeCell ref="C285:D285"/>
    <mergeCell ref="E285:F285"/>
    <mergeCell ref="G285:H285"/>
    <mergeCell ref="I285:J285"/>
    <mergeCell ref="K285:L285"/>
    <mergeCell ref="A295:A303"/>
    <mergeCell ref="C295:D295"/>
    <mergeCell ref="E295:F295"/>
    <mergeCell ref="G295:H295"/>
    <mergeCell ref="I295:J295"/>
    <mergeCell ref="K295:L295"/>
    <mergeCell ref="A305:A313"/>
    <mergeCell ref="C305:D305"/>
    <mergeCell ref="E305:F305"/>
    <mergeCell ref="G305:H305"/>
    <mergeCell ref="I305:J305"/>
    <mergeCell ref="K305:L305"/>
    <mergeCell ref="A315:A323"/>
    <mergeCell ref="C315:D315"/>
    <mergeCell ref="E315:F315"/>
    <mergeCell ref="G315:H315"/>
    <mergeCell ref="I315:J315"/>
    <mergeCell ref="K315:L315"/>
    <mergeCell ref="A325:A333"/>
    <mergeCell ref="C325:D325"/>
    <mergeCell ref="E325:F325"/>
    <mergeCell ref="G325:H325"/>
    <mergeCell ref="I325:J325"/>
    <mergeCell ref="K325:L325"/>
    <mergeCell ref="A335:A343"/>
    <mergeCell ref="C335:D335"/>
    <mergeCell ref="E335:F335"/>
    <mergeCell ref="G335:H335"/>
    <mergeCell ref="I335:J335"/>
    <mergeCell ref="K335:L335"/>
    <mergeCell ref="A345:A353"/>
    <mergeCell ref="C345:D345"/>
    <mergeCell ref="E345:F345"/>
    <mergeCell ref="G345:H345"/>
    <mergeCell ref="I345:J345"/>
    <mergeCell ref="K345:L345"/>
    <mergeCell ref="A355:A363"/>
    <mergeCell ref="C355:D355"/>
    <mergeCell ref="E355:F355"/>
    <mergeCell ref="G355:H355"/>
    <mergeCell ref="I355:J355"/>
    <mergeCell ref="K355:L355"/>
    <mergeCell ref="A365:A373"/>
    <mergeCell ref="C365:D365"/>
    <mergeCell ref="E365:F365"/>
    <mergeCell ref="G365:H365"/>
    <mergeCell ref="I365:J365"/>
    <mergeCell ref="K365:L365"/>
    <mergeCell ref="A375:A383"/>
    <mergeCell ref="C375:D375"/>
    <mergeCell ref="E375:F375"/>
    <mergeCell ref="G375:H375"/>
    <mergeCell ref="I375:J375"/>
    <mergeCell ref="K375:L375"/>
    <mergeCell ref="A385:A393"/>
    <mergeCell ref="C385:D385"/>
    <mergeCell ref="E385:F385"/>
    <mergeCell ref="G385:H385"/>
    <mergeCell ref="I385:J385"/>
    <mergeCell ref="K385:L385"/>
    <mergeCell ref="A395:A403"/>
    <mergeCell ref="C395:D395"/>
    <mergeCell ref="E395:F395"/>
    <mergeCell ref="G395:H395"/>
    <mergeCell ref="I395:J395"/>
    <mergeCell ref="K395:L395"/>
    <mergeCell ref="A405:A413"/>
    <mergeCell ref="C405:D405"/>
    <mergeCell ref="E405:F405"/>
    <mergeCell ref="G405:H405"/>
    <mergeCell ref="I405:J405"/>
    <mergeCell ref="K405:L405"/>
    <mergeCell ref="A415:A423"/>
    <mergeCell ref="C415:D415"/>
    <mergeCell ref="E415:F415"/>
    <mergeCell ref="G415:H415"/>
    <mergeCell ref="I415:J415"/>
    <mergeCell ref="K415:L415"/>
    <mergeCell ref="A425:A433"/>
    <mergeCell ref="C425:D425"/>
    <mergeCell ref="E425:F425"/>
    <mergeCell ref="G425:H425"/>
    <mergeCell ref="I425:J425"/>
    <mergeCell ref="K425:L425"/>
    <mergeCell ref="A435:A443"/>
    <mergeCell ref="C435:D435"/>
    <mergeCell ref="E435:F435"/>
    <mergeCell ref="G435:H435"/>
    <mergeCell ref="I435:J435"/>
    <mergeCell ref="K435:L435"/>
    <mergeCell ref="A445:A453"/>
    <mergeCell ref="C445:D445"/>
    <mergeCell ref="E445:F445"/>
    <mergeCell ref="G445:H445"/>
    <mergeCell ref="I445:J445"/>
    <mergeCell ref="K445:L445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3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5" activeCellId="0" sqref="C5:D5"/>
    </sheetView>
  </sheetViews>
  <sheetFormatPr defaultColWidth="8.99609375" defaultRowHeight="19.5" zeroHeight="false" outlineLevelRow="0" outlineLevelCol="0"/>
  <cols>
    <col collapsed="false" customWidth="true" hidden="false" outlineLevel="0" max="2" min="1" style="6" width="4.87"/>
    <col collapsed="false" customWidth="true" hidden="false" outlineLevel="0" max="3" min="3" style="6" width="17.5"/>
    <col collapsed="false" customWidth="true" hidden="false" outlineLevel="0" max="4" min="4" style="7" width="5.99"/>
    <col collapsed="false" customWidth="true" hidden="false" outlineLevel="0" max="5" min="5" style="6" width="18.87"/>
    <col collapsed="false" customWidth="true" hidden="false" outlineLevel="0" max="6" min="6" style="7" width="5.99"/>
    <col collapsed="false" customWidth="true" hidden="false" outlineLevel="0" max="7" min="7" style="6" width="15.99"/>
    <col collapsed="false" customWidth="true" hidden="false" outlineLevel="0" max="8" min="8" style="7" width="5.99"/>
    <col collapsed="false" customWidth="true" hidden="false" outlineLevel="0" max="9" min="9" style="6" width="9.99"/>
    <col collapsed="false" customWidth="true" hidden="false" outlineLevel="0" max="10" min="10" style="7" width="5.99"/>
    <col collapsed="false" customWidth="true" hidden="false" outlineLevel="0" max="11" min="11" style="6" width="17.5"/>
    <col collapsed="false" customWidth="true" hidden="false" outlineLevel="0" max="12" min="12" style="7" width="5.99"/>
    <col collapsed="false" customWidth="true" hidden="false" outlineLevel="0" max="13" min="13" style="6" width="4.62"/>
    <col collapsed="false" customWidth="true" hidden="false" outlineLevel="0" max="14" min="14" style="6" width="30.87"/>
    <col collapsed="false" customWidth="true" hidden="false" outlineLevel="0" max="15" min="15" style="166" width="9.99"/>
    <col collapsed="false" customWidth="false" hidden="false" outlineLevel="0" max="257" min="16" style="6" width="8.99"/>
  </cols>
  <sheetData>
    <row r="1" s="10" customFormat="true" ht="27.75" hidden="false" customHeight="false" outlineLevel="0" collapsed="false">
      <c r="A1" s="119" t="s">
        <v>1155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</row>
    <row r="2" s="10" customFormat="true" ht="18.75" hidden="false" customHeight="true" outlineLevel="0" collapsed="false">
      <c r="A2" s="120" t="s">
        <v>16</v>
      </c>
      <c r="B2" s="121"/>
      <c r="C2" s="122"/>
      <c r="D2" s="123"/>
      <c r="E2" s="122"/>
      <c r="F2" s="123"/>
      <c r="G2" s="122"/>
      <c r="H2" s="123"/>
      <c r="I2" s="122"/>
      <c r="J2" s="123"/>
      <c r="L2" s="61"/>
      <c r="O2" s="167"/>
    </row>
    <row r="3" customFormat="false" ht="41.25" hidden="false" customHeight="false" outlineLevel="0" collapsed="false">
      <c r="A3" s="125" t="s">
        <v>1</v>
      </c>
      <c r="B3" s="125"/>
      <c r="C3" s="126" t="s">
        <v>2</v>
      </c>
      <c r="D3" s="126"/>
      <c r="E3" s="18" t="s">
        <v>3</v>
      </c>
      <c r="F3" s="18"/>
      <c r="G3" s="18" t="s">
        <v>4</v>
      </c>
      <c r="H3" s="18"/>
      <c r="I3" s="18" t="s">
        <v>5</v>
      </c>
      <c r="J3" s="18"/>
      <c r="K3" s="18" t="s">
        <v>6</v>
      </c>
      <c r="L3" s="18"/>
      <c r="M3" s="128" t="s">
        <v>18</v>
      </c>
      <c r="N3" s="20" t="s">
        <v>19</v>
      </c>
      <c r="O3" s="20"/>
    </row>
    <row r="4" customFormat="false" ht="20.25" hidden="false" customHeight="false" outlineLevel="0" collapsed="false">
      <c r="A4" s="129"/>
      <c r="B4" s="129"/>
      <c r="C4" s="130"/>
      <c r="D4" s="130"/>
      <c r="E4" s="131"/>
      <c r="F4" s="130"/>
      <c r="G4" s="131"/>
      <c r="H4" s="130"/>
      <c r="I4" s="131"/>
      <c r="J4" s="130"/>
      <c r="K4" s="131"/>
      <c r="L4" s="130"/>
      <c r="M4" s="132"/>
      <c r="N4" s="133"/>
      <c r="O4" s="168"/>
    </row>
    <row r="5" customFormat="false" ht="19.5" hidden="false" customHeight="false" outlineLevel="0" collapsed="false">
      <c r="A5" s="135" t="n">
        <v>251</v>
      </c>
      <c r="B5" s="136"/>
      <c r="C5" s="137" t="s">
        <v>1156</v>
      </c>
      <c r="D5" s="137"/>
      <c r="E5" s="138" t="s">
        <v>1157</v>
      </c>
      <c r="F5" s="138"/>
      <c r="G5" s="138" t="s">
        <v>77</v>
      </c>
      <c r="H5" s="138"/>
      <c r="I5" s="138" t="s">
        <v>129</v>
      </c>
      <c r="J5" s="138"/>
      <c r="K5" s="138" t="s">
        <v>141</v>
      </c>
      <c r="L5" s="138"/>
      <c r="M5" s="139" t="s">
        <v>77</v>
      </c>
      <c r="N5" s="140" t="s">
        <v>78</v>
      </c>
      <c r="O5" s="169" t="n">
        <v>4</v>
      </c>
    </row>
    <row r="6" customFormat="false" ht="19.5" hidden="false" customHeight="false" outlineLevel="0" collapsed="false">
      <c r="A6" s="135"/>
      <c r="B6" s="141"/>
      <c r="C6" s="142" t="s">
        <v>79</v>
      </c>
      <c r="D6" s="29" t="n">
        <v>80</v>
      </c>
      <c r="E6" s="143" t="s">
        <v>1158</v>
      </c>
      <c r="F6" s="31" t="n">
        <v>100</v>
      </c>
      <c r="G6" s="32"/>
      <c r="H6" s="33"/>
      <c r="I6" s="145" t="s">
        <v>129</v>
      </c>
      <c r="J6" s="35" t="n">
        <v>80</v>
      </c>
      <c r="K6" s="144" t="s">
        <v>120</v>
      </c>
      <c r="L6" s="35" t="n">
        <v>48</v>
      </c>
      <c r="M6" s="32"/>
      <c r="N6" s="146" t="s">
        <v>83</v>
      </c>
      <c r="O6" s="170" t="n">
        <v>0</v>
      </c>
    </row>
    <row r="7" customFormat="false" ht="19.5" hidden="false" customHeight="false" outlineLevel="0" collapsed="false">
      <c r="A7" s="135"/>
      <c r="B7" s="141"/>
      <c r="C7" s="147" t="s">
        <v>113</v>
      </c>
      <c r="D7" s="38" t="n">
        <v>12</v>
      </c>
      <c r="E7" s="30"/>
      <c r="F7" s="39"/>
      <c r="G7" s="30"/>
      <c r="H7" s="31"/>
      <c r="I7" s="145" t="s">
        <v>111</v>
      </c>
      <c r="J7" s="35" t="n">
        <v>5</v>
      </c>
      <c r="K7" s="145" t="s">
        <v>110</v>
      </c>
      <c r="L7" s="35" t="n">
        <v>6</v>
      </c>
      <c r="M7" s="32"/>
      <c r="N7" s="146" t="s">
        <v>89</v>
      </c>
      <c r="O7" s="170" t="n">
        <v>2.4</v>
      </c>
    </row>
    <row r="8" customFormat="false" ht="19.5" hidden="false" customHeight="false" outlineLevel="0" collapsed="false">
      <c r="A8" s="135"/>
      <c r="B8" s="141"/>
      <c r="C8" s="147" t="s">
        <v>272</v>
      </c>
      <c r="D8" s="35" t="n">
        <v>15</v>
      </c>
      <c r="E8" s="34"/>
      <c r="F8" s="35"/>
      <c r="G8" s="34"/>
      <c r="H8" s="31"/>
      <c r="I8" s="34"/>
      <c r="J8" s="35"/>
      <c r="K8" s="34"/>
      <c r="L8" s="35"/>
      <c r="M8" s="32"/>
      <c r="N8" s="146" t="s">
        <v>93</v>
      </c>
      <c r="O8" s="170" t="n">
        <v>1.9</v>
      </c>
    </row>
    <row r="9" customFormat="false" ht="19.5" hidden="false" customHeight="true" outlineLevel="0" collapsed="false">
      <c r="A9" s="135"/>
      <c r="B9" s="141"/>
      <c r="C9" s="147" t="s">
        <v>101</v>
      </c>
      <c r="D9" s="35" t="n">
        <v>30</v>
      </c>
      <c r="E9" s="34"/>
      <c r="F9" s="35"/>
      <c r="G9" s="34"/>
      <c r="H9" s="31"/>
      <c r="I9" s="34"/>
      <c r="J9" s="35"/>
      <c r="K9" s="34"/>
      <c r="L9" s="35"/>
      <c r="M9" s="32"/>
      <c r="N9" s="146" t="s">
        <v>94</v>
      </c>
      <c r="O9" s="170" t="n">
        <v>0</v>
      </c>
    </row>
    <row r="10" customFormat="false" ht="21.75" hidden="false" customHeight="true" outlineLevel="0" collapsed="false">
      <c r="A10" s="135"/>
      <c r="B10" s="141"/>
      <c r="C10" s="147" t="s">
        <v>86</v>
      </c>
      <c r="D10" s="35" t="n">
        <v>15</v>
      </c>
      <c r="E10" s="34"/>
      <c r="F10" s="35"/>
      <c r="G10" s="34"/>
      <c r="H10" s="35"/>
      <c r="I10" s="34"/>
      <c r="J10" s="35"/>
      <c r="K10" s="34"/>
      <c r="L10" s="35"/>
      <c r="M10" s="32"/>
      <c r="N10" s="146" t="s">
        <v>95</v>
      </c>
      <c r="O10" s="170" t="n">
        <v>2.2</v>
      </c>
    </row>
    <row r="11" customFormat="false" ht="19.5" hidden="false" customHeight="false" outlineLevel="0" collapsed="false">
      <c r="A11" s="135"/>
      <c r="B11" s="141"/>
      <c r="C11" s="147" t="s">
        <v>262</v>
      </c>
      <c r="D11" s="35" t="n">
        <v>9</v>
      </c>
      <c r="E11" s="34"/>
      <c r="F11" s="35"/>
      <c r="G11" s="34"/>
      <c r="H11" s="35"/>
      <c r="I11" s="34"/>
      <c r="J11" s="35"/>
      <c r="K11" s="34"/>
      <c r="L11" s="35"/>
      <c r="M11" s="32"/>
      <c r="N11" s="146" t="s">
        <v>96</v>
      </c>
      <c r="O11" s="170"/>
    </row>
    <row r="12" customFormat="false" ht="19.5" hidden="false" customHeight="false" outlineLevel="0" collapsed="false">
      <c r="A12" s="135"/>
      <c r="B12" s="141"/>
      <c r="C12" s="35"/>
      <c r="D12" s="35"/>
      <c r="E12" s="34"/>
      <c r="F12" s="35"/>
      <c r="G12" s="34"/>
      <c r="H12" s="35"/>
      <c r="I12" s="34"/>
      <c r="J12" s="35"/>
      <c r="K12" s="34"/>
      <c r="L12" s="35"/>
      <c r="M12" s="32"/>
      <c r="N12" s="146" t="s">
        <v>97</v>
      </c>
      <c r="O12" s="170" t="n">
        <f aca="false">O5*70+O6*120+O7*75+O8*25+O9*60+O10*45</f>
        <v>606.5</v>
      </c>
    </row>
    <row r="13" customFormat="false" ht="20.25" hidden="false" customHeight="false" outlineLevel="0" collapsed="false">
      <c r="A13" s="135"/>
      <c r="B13" s="148"/>
      <c r="C13" s="149"/>
      <c r="D13" s="149"/>
      <c r="E13" s="150"/>
      <c r="F13" s="149"/>
      <c r="G13" s="150"/>
      <c r="H13" s="149"/>
      <c r="I13" s="150"/>
      <c r="J13" s="149"/>
      <c r="K13" s="150"/>
      <c r="L13" s="149"/>
      <c r="M13" s="151"/>
      <c r="N13" s="50"/>
      <c r="O13" s="172"/>
    </row>
    <row r="14" customFormat="false" ht="20.25" hidden="false" customHeight="false" outlineLevel="0" collapsed="false">
      <c r="A14" s="141"/>
      <c r="B14" s="141"/>
      <c r="C14" s="153"/>
      <c r="D14" s="153"/>
      <c r="E14" s="154"/>
      <c r="F14" s="153"/>
      <c r="G14" s="154"/>
      <c r="H14" s="153"/>
      <c r="I14" s="154"/>
      <c r="J14" s="153"/>
      <c r="K14" s="154"/>
      <c r="L14" s="153"/>
      <c r="M14" s="173"/>
      <c r="N14" s="155"/>
      <c r="O14" s="174"/>
    </row>
    <row r="15" customFormat="false" ht="19.5" hidden="false" customHeight="false" outlineLevel="0" collapsed="false">
      <c r="A15" s="135" t="n">
        <v>252</v>
      </c>
      <c r="B15" s="136"/>
      <c r="C15" s="137" t="s">
        <v>1159</v>
      </c>
      <c r="D15" s="137"/>
      <c r="E15" s="138" t="s">
        <v>1160</v>
      </c>
      <c r="F15" s="138"/>
      <c r="G15" s="138" t="s">
        <v>77</v>
      </c>
      <c r="H15" s="138"/>
      <c r="I15" s="138" t="s">
        <v>117</v>
      </c>
      <c r="J15" s="138"/>
      <c r="K15" s="138" t="s">
        <v>1161</v>
      </c>
      <c r="L15" s="138"/>
      <c r="M15" s="139" t="s">
        <v>77</v>
      </c>
      <c r="N15" s="140" t="s">
        <v>78</v>
      </c>
      <c r="O15" s="169" t="n">
        <v>4.3</v>
      </c>
    </row>
    <row r="16" customFormat="false" ht="19.5" hidden="false" customHeight="false" outlineLevel="0" collapsed="false">
      <c r="A16" s="135"/>
      <c r="B16" s="141"/>
      <c r="C16" s="142" t="s">
        <v>1162</v>
      </c>
      <c r="D16" s="29" t="n">
        <v>129</v>
      </c>
      <c r="E16" s="143" t="s">
        <v>775</v>
      </c>
      <c r="F16" s="31" t="n">
        <v>90</v>
      </c>
      <c r="G16" s="32"/>
      <c r="H16" s="33"/>
      <c r="I16" s="144" t="s">
        <v>117</v>
      </c>
      <c r="J16" s="33" t="n">
        <v>70</v>
      </c>
      <c r="K16" s="145" t="s">
        <v>82</v>
      </c>
      <c r="L16" s="35" t="n">
        <v>48</v>
      </c>
      <c r="M16" s="32"/>
      <c r="N16" s="146" t="s">
        <v>83</v>
      </c>
      <c r="O16" s="170" t="n">
        <v>0</v>
      </c>
    </row>
    <row r="17" customFormat="false" ht="19.5" hidden="false" customHeight="false" outlineLevel="0" collapsed="false">
      <c r="A17" s="135"/>
      <c r="B17" s="141"/>
      <c r="C17" s="142" t="s">
        <v>113</v>
      </c>
      <c r="D17" s="157" t="n">
        <v>24</v>
      </c>
      <c r="E17" s="30"/>
      <c r="F17" s="31"/>
      <c r="G17" s="32"/>
      <c r="H17" s="31"/>
      <c r="I17" s="144" t="s">
        <v>87</v>
      </c>
      <c r="J17" s="31" t="n">
        <v>0.3</v>
      </c>
      <c r="K17" s="145" t="s">
        <v>319</v>
      </c>
      <c r="L17" s="35" t="n">
        <v>6</v>
      </c>
      <c r="M17" s="32"/>
      <c r="N17" s="146" t="s">
        <v>89</v>
      </c>
      <c r="O17" s="170" t="n">
        <v>2.3</v>
      </c>
    </row>
    <row r="18" customFormat="false" ht="19.5" hidden="false" customHeight="false" outlineLevel="0" collapsed="false">
      <c r="A18" s="135"/>
      <c r="B18" s="141"/>
      <c r="C18" s="142" t="s">
        <v>101</v>
      </c>
      <c r="D18" s="157" t="n">
        <v>30</v>
      </c>
      <c r="E18" s="34"/>
      <c r="F18" s="35"/>
      <c r="G18" s="34"/>
      <c r="H18" s="31"/>
      <c r="I18" s="34"/>
      <c r="J18" s="31"/>
      <c r="K18" s="34"/>
      <c r="L18" s="35"/>
      <c r="M18" s="32"/>
      <c r="N18" s="146" t="s">
        <v>93</v>
      </c>
      <c r="O18" s="170" t="n">
        <v>1.6</v>
      </c>
    </row>
    <row r="19" customFormat="false" ht="19.5" hidden="false" customHeight="true" outlineLevel="0" collapsed="false">
      <c r="A19" s="135"/>
      <c r="B19" s="141"/>
      <c r="C19" s="142" t="s">
        <v>111</v>
      </c>
      <c r="D19" s="157" t="n">
        <v>6</v>
      </c>
      <c r="E19" s="34"/>
      <c r="F19" s="35"/>
      <c r="G19" s="34"/>
      <c r="H19" s="31"/>
      <c r="I19" s="34"/>
      <c r="J19" s="31"/>
      <c r="K19" s="34"/>
      <c r="L19" s="35"/>
      <c r="M19" s="32"/>
      <c r="N19" s="146" t="s">
        <v>94</v>
      </c>
      <c r="O19" s="170" t="n">
        <v>0</v>
      </c>
    </row>
    <row r="20" customFormat="false" ht="20.25" hidden="false" customHeight="true" outlineLevel="0" collapsed="false">
      <c r="A20" s="135"/>
      <c r="B20" s="141"/>
      <c r="C20" s="142" t="s">
        <v>262</v>
      </c>
      <c r="D20" s="157" t="n">
        <v>18</v>
      </c>
      <c r="E20" s="34"/>
      <c r="F20" s="35"/>
      <c r="G20" s="34"/>
      <c r="H20" s="35"/>
      <c r="I20" s="34"/>
      <c r="J20" s="35"/>
      <c r="K20" s="34"/>
      <c r="L20" s="35"/>
      <c r="M20" s="32"/>
      <c r="N20" s="146" t="s">
        <v>95</v>
      </c>
      <c r="O20" s="170" t="n">
        <v>2.5</v>
      </c>
    </row>
    <row r="21" customFormat="false" ht="19.5" hidden="false" customHeight="false" outlineLevel="0" collapsed="false">
      <c r="A21" s="135"/>
      <c r="B21" s="141"/>
      <c r="C21" s="142" t="s">
        <v>91</v>
      </c>
      <c r="D21" s="157" t="n">
        <v>1</v>
      </c>
      <c r="E21" s="34"/>
      <c r="F21" s="35"/>
      <c r="G21" s="34"/>
      <c r="H21" s="35"/>
      <c r="I21" s="34"/>
      <c r="J21" s="35"/>
      <c r="K21" s="34"/>
      <c r="L21" s="35"/>
      <c r="M21" s="32"/>
      <c r="N21" s="146" t="s">
        <v>96</v>
      </c>
      <c r="O21" s="170"/>
    </row>
    <row r="22" customFormat="false" ht="19.5" hidden="false" customHeight="false" outlineLevel="0" collapsed="false">
      <c r="A22" s="135"/>
      <c r="B22" s="141"/>
      <c r="C22" s="28"/>
      <c r="D22" s="157"/>
      <c r="E22" s="34"/>
      <c r="F22" s="35"/>
      <c r="G22" s="34"/>
      <c r="H22" s="35"/>
      <c r="I22" s="34"/>
      <c r="J22" s="35"/>
      <c r="K22" s="34"/>
      <c r="L22" s="35"/>
      <c r="M22" s="32"/>
      <c r="N22" s="146" t="s">
        <v>97</v>
      </c>
      <c r="O22" s="170" t="n">
        <f aca="false">O15*70+O16*120+O17*75+O18*25+O19*60+O20*45</f>
        <v>626</v>
      </c>
    </row>
    <row r="23" customFormat="false" ht="20.25" hidden="false" customHeight="false" outlineLevel="0" collapsed="false">
      <c r="A23" s="135"/>
      <c r="B23" s="148"/>
      <c r="C23" s="158"/>
      <c r="D23" s="159"/>
      <c r="E23" s="150"/>
      <c r="F23" s="149"/>
      <c r="G23" s="150"/>
      <c r="H23" s="149"/>
      <c r="I23" s="150"/>
      <c r="J23" s="149"/>
      <c r="K23" s="150"/>
      <c r="L23" s="149"/>
      <c r="M23" s="151"/>
      <c r="N23" s="50"/>
      <c r="O23" s="172"/>
    </row>
    <row r="24" customFormat="false" ht="20.25" hidden="false" customHeight="false" outlineLevel="0" collapsed="false">
      <c r="A24" s="141"/>
      <c r="B24" s="141"/>
      <c r="C24" s="160"/>
      <c r="D24" s="153"/>
      <c r="E24" s="154"/>
      <c r="F24" s="153"/>
      <c r="G24" s="154"/>
      <c r="H24" s="153"/>
      <c r="I24" s="154"/>
      <c r="J24" s="153"/>
      <c r="K24" s="154"/>
      <c r="L24" s="153"/>
      <c r="M24" s="173"/>
      <c r="N24" s="155"/>
      <c r="O24" s="174"/>
    </row>
    <row r="25" customFormat="false" ht="19.5" hidden="false" customHeight="false" outlineLevel="0" collapsed="false">
      <c r="A25" s="135" t="n">
        <v>253</v>
      </c>
      <c r="B25" s="136"/>
      <c r="C25" s="137" t="s">
        <v>1163</v>
      </c>
      <c r="D25" s="137"/>
      <c r="E25" s="138" t="s">
        <v>1164</v>
      </c>
      <c r="F25" s="138"/>
      <c r="G25" s="138" t="s">
        <v>77</v>
      </c>
      <c r="H25" s="138"/>
      <c r="I25" s="138" t="s">
        <v>191</v>
      </c>
      <c r="J25" s="138"/>
      <c r="K25" s="138" t="s">
        <v>958</v>
      </c>
      <c r="L25" s="138"/>
      <c r="M25" s="139" t="s">
        <v>77</v>
      </c>
      <c r="N25" s="140" t="s">
        <v>78</v>
      </c>
      <c r="O25" s="169" t="n">
        <v>4.3</v>
      </c>
    </row>
    <row r="26" customFormat="false" ht="19.5" hidden="false" customHeight="false" outlineLevel="0" collapsed="false">
      <c r="A26" s="135"/>
      <c r="B26" s="141"/>
      <c r="C26" s="142" t="s">
        <v>1162</v>
      </c>
      <c r="D26" s="29" t="n">
        <v>129</v>
      </c>
      <c r="E26" s="143" t="s">
        <v>1165</v>
      </c>
      <c r="F26" s="31" t="n">
        <v>120</v>
      </c>
      <c r="G26" s="32"/>
      <c r="H26" s="31"/>
      <c r="I26" s="175" t="s">
        <v>191</v>
      </c>
      <c r="J26" s="176" t="n">
        <v>80</v>
      </c>
      <c r="K26" s="144" t="s">
        <v>82</v>
      </c>
      <c r="L26" s="31" t="n">
        <v>48</v>
      </c>
      <c r="M26" s="32"/>
      <c r="N26" s="146" t="s">
        <v>83</v>
      </c>
      <c r="O26" s="170" t="n">
        <v>0</v>
      </c>
    </row>
    <row r="27" customFormat="false" ht="19.5" hidden="false" customHeight="false" outlineLevel="0" collapsed="false">
      <c r="A27" s="135"/>
      <c r="B27" s="141"/>
      <c r="C27" s="142" t="s">
        <v>113</v>
      </c>
      <c r="D27" s="38" t="n">
        <v>18</v>
      </c>
      <c r="E27" s="30"/>
      <c r="F27" s="31"/>
      <c r="G27" s="32"/>
      <c r="H27" s="31"/>
      <c r="I27" s="145" t="s">
        <v>109</v>
      </c>
      <c r="J27" s="35" t="n">
        <v>0.3</v>
      </c>
      <c r="K27" s="144" t="s">
        <v>110</v>
      </c>
      <c r="L27" s="31" t="n">
        <v>6</v>
      </c>
      <c r="M27" s="32"/>
      <c r="N27" s="146" t="s">
        <v>89</v>
      </c>
      <c r="O27" s="170" t="n">
        <v>2.7</v>
      </c>
    </row>
    <row r="28" customFormat="false" ht="19.5" hidden="false" customHeight="false" outlineLevel="0" collapsed="false">
      <c r="A28" s="135"/>
      <c r="B28" s="141"/>
      <c r="C28" s="147" t="s">
        <v>101</v>
      </c>
      <c r="D28" s="157" t="n">
        <v>27</v>
      </c>
      <c r="E28" s="30"/>
      <c r="F28" s="31"/>
      <c r="G28" s="32"/>
      <c r="H28" s="31"/>
      <c r="I28" s="34"/>
      <c r="J28" s="35"/>
      <c r="K28" s="32"/>
      <c r="L28" s="31"/>
      <c r="M28" s="32"/>
      <c r="N28" s="146" t="s">
        <v>93</v>
      </c>
      <c r="O28" s="170" t="n">
        <v>1.6</v>
      </c>
    </row>
    <row r="29" customFormat="false" ht="19.5" hidden="false" customHeight="true" outlineLevel="0" collapsed="false">
      <c r="A29" s="135"/>
      <c r="B29" s="141"/>
      <c r="C29" s="147" t="s">
        <v>271</v>
      </c>
      <c r="D29" s="35" t="n">
        <v>6</v>
      </c>
      <c r="E29" s="34"/>
      <c r="F29" s="157"/>
      <c r="G29" s="32"/>
      <c r="H29" s="31"/>
      <c r="I29" s="34"/>
      <c r="J29" s="35"/>
      <c r="K29" s="32"/>
      <c r="L29" s="31"/>
      <c r="M29" s="32"/>
      <c r="N29" s="146" t="s">
        <v>94</v>
      </c>
      <c r="O29" s="170" t="n">
        <v>0</v>
      </c>
    </row>
    <row r="30" customFormat="false" ht="20.25" hidden="false" customHeight="true" outlineLevel="0" collapsed="false">
      <c r="A30" s="135"/>
      <c r="B30" s="141"/>
      <c r="C30" s="147" t="s">
        <v>111</v>
      </c>
      <c r="D30" s="35" t="n">
        <v>9</v>
      </c>
      <c r="E30" s="34"/>
      <c r="F30" s="35"/>
      <c r="G30" s="34"/>
      <c r="H30" s="35"/>
      <c r="I30" s="34"/>
      <c r="J30" s="35"/>
      <c r="K30" s="34"/>
      <c r="L30" s="35"/>
      <c r="M30" s="32"/>
      <c r="N30" s="146" t="s">
        <v>95</v>
      </c>
      <c r="O30" s="170" t="n">
        <v>2.5</v>
      </c>
    </row>
    <row r="31" customFormat="false" ht="19.5" hidden="false" customHeight="false" outlineLevel="0" collapsed="false">
      <c r="A31" s="135"/>
      <c r="B31" s="141"/>
      <c r="C31" s="147" t="s">
        <v>262</v>
      </c>
      <c r="D31" s="35" t="n">
        <v>12</v>
      </c>
      <c r="E31" s="34"/>
      <c r="F31" s="35"/>
      <c r="G31" s="34"/>
      <c r="H31" s="35"/>
      <c r="I31" s="34"/>
      <c r="J31" s="35"/>
      <c r="K31" s="34"/>
      <c r="L31" s="35"/>
      <c r="M31" s="32"/>
      <c r="N31" s="146" t="s">
        <v>96</v>
      </c>
      <c r="O31" s="170"/>
    </row>
    <row r="32" customFormat="false" ht="19.5" hidden="false" customHeight="false" outlineLevel="0" collapsed="false">
      <c r="A32" s="135"/>
      <c r="B32" s="141"/>
      <c r="C32" s="147" t="s">
        <v>1166</v>
      </c>
      <c r="D32" s="35"/>
      <c r="E32" s="34"/>
      <c r="F32" s="35"/>
      <c r="G32" s="34"/>
      <c r="H32" s="35"/>
      <c r="I32" s="34"/>
      <c r="J32" s="35"/>
      <c r="K32" s="34"/>
      <c r="L32" s="35"/>
      <c r="M32" s="32"/>
      <c r="N32" s="146" t="s">
        <v>97</v>
      </c>
      <c r="O32" s="170" t="n">
        <f aca="false">O25*70+O26*120+O27*75+O28*25+O29*60+O30*45</f>
        <v>656</v>
      </c>
    </row>
    <row r="33" customFormat="false" ht="20.25" hidden="false" customHeight="false" outlineLevel="0" collapsed="false">
      <c r="A33" s="135"/>
      <c r="B33" s="148"/>
      <c r="C33" s="149"/>
      <c r="D33" s="149"/>
      <c r="E33" s="150"/>
      <c r="F33" s="149"/>
      <c r="G33" s="150"/>
      <c r="H33" s="149"/>
      <c r="I33" s="150"/>
      <c r="J33" s="149"/>
      <c r="K33" s="150"/>
      <c r="L33" s="149"/>
      <c r="M33" s="151"/>
      <c r="N33" s="50"/>
      <c r="O33" s="172"/>
    </row>
    <row r="34" customFormat="false" ht="20.25" hidden="false" customHeight="false" outlineLevel="0" collapsed="false">
      <c r="A34" s="141"/>
      <c r="B34" s="141"/>
      <c r="C34" s="153"/>
      <c r="D34" s="153"/>
      <c r="E34" s="154"/>
      <c r="F34" s="153"/>
      <c r="G34" s="154"/>
      <c r="H34" s="153"/>
      <c r="I34" s="154"/>
      <c r="J34" s="153"/>
      <c r="K34" s="154"/>
      <c r="L34" s="153"/>
      <c r="M34" s="173"/>
      <c r="N34" s="155"/>
      <c r="O34" s="174"/>
    </row>
    <row r="35" customFormat="false" ht="19.5" hidden="false" customHeight="true" outlineLevel="0" collapsed="false">
      <c r="A35" s="135" t="n">
        <v>254</v>
      </c>
      <c r="B35" s="136"/>
      <c r="C35" s="137" t="s">
        <v>1167</v>
      </c>
      <c r="D35" s="137"/>
      <c r="E35" s="138" t="s">
        <v>1168</v>
      </c>
      <c r="F35" s="138"/>
      <c r="G35" s="138" t="s">
        <v>77</v>
      </c>
      <c r="H35" s="138"/>
      <c r="I35" s="138" t="s">
        <v>214</v>
      </c>
      <c r="J35" s="138"/>
      <c r="K35" s="138" t="s">
        <v>1169</v>
      </c>
      <c r="L35" s="138"/>
      <c r="M35" s="139" t="s">
        <v>77</v>
      </c>
      <c r="N35" s="140" t="s">
        <v>78</v>
      </c>
      <c r="O35" s="169" t="n">
        <v>4.3</v>
      </c>
    </row>
    <row r="36" customFormat="false" ht="19.5" hidden="false" customHeight="false" outlineLevel="0" collapsed="false">
      <c r="A36" s="135"/>
      <c r="B36" s="141"/>
      <c r="C36" s="142" t="s">
        <v>79</v>
      </c>
      <c r="D36" s="29" t="n">
        <v>80</v>
      </c>
      <c r="E36" s="143" t="s">
        <v>1170</v>
      </c>
      <c r="F36" s="31" t="n">
        <v>100</v>
      </c>
      <c r="G36" s="32"/>
      <c r="H36" s="33"/>
      <c r="I36" s="143" t="s">
        <v>214</v>
      </c>
      <c r="J36" s="30" t="n">
        <v>80</v>
      </c>
      <c r="K36" s="144" t="s">
        <v>82</v>
      </c>
      <c r="L36" s="31" t="n">
        <v>36</v>
      </c>
      <c r="M36" s="32"/>
      <c r="N36" s="146" t="s">
        <v>83</v>
      </c>
      <c r="O36" s="170" t="n">
        <v>0</v>
      </c>
    </row>
    <row r="37" customFormat="false" ht="19.5" hidden="false" customHeight="false" outlineLevel="0" collapsed="false">
      <c r="A37" s="135"/>
      <c r="B37" s="141"/>
      <c r="C37" s="142" t="s">
        <v>113</v>
      </c>
      <c r="D37" s="38" t="n">
        <v>12</v>
      </c>
      <c r="E37" s="30"/>
      <c r="F37" s="31"/>
      <c r="G37" s="32"/>
      <c r="H37" s="31"/>
      <c r="I37" s="145" t="s">
        <v>109</v>
      </c>
      <c r="J37" s="35" t="n">
        <v>0.3</v>
      </c>
      <c r="K37" s="144" t="s">
        <v>501</v>
      </c>
      <c r="L37" s="31" t="n">
        <v>18</v>
      </c>
      <c r="M37" s="32"/>
      <c r="N37" s="146" t="s">
        <v>89</v>
      </c>
      <c r="O37" s="170" t="n">
        <v>2.5</v>
      </c>
    </row>
    <row r="38" customFormat="false" ht="19.5" hidden="false" customHeight="false" outlineLevel="0" collapsed="false">
      <c r="A38" s="135"/>
      <c r="B38" s="141"/>
      <c r="C38" s="147" t="s">
        <v>272</v>
      </c>
      <c r="D38" s="157" t="n">
        <v>15</v>
      </c>
      <c r="E38" s="30"/>
      <c r="F38" s="31"/>
      <c r="G38" s="32"/>
      <c r="H38" s="31"/>
      <c r="I38" s="34"/>
      <c r="J38" s="35"/>
      <c r="K38" s="145" t="s">
        <v>110</v>
      </c>
      <c r="L38" s="35" t="n">
        <v>6</v>
      </c>
      <c r="M38" s="32"/>
      <c r="N38" s="146" t="s">
        <v>93</v>
      </c>
      <c r="O38" s="170" t="n">
        <v>1.5</v>
      </c>
    </row>
    <row r="39" customFormat="false" ht="19.5" hidden="false" customHeight="true" outlineLevel="0" collapsed="false">
      <c r="A39" s="135"/>
      <c r="B39" s="141"/>
      <c r="C39" s="147" t="s">
        <v>101</v>
      </c>
      <c r="D39" s="157" t="n">
        <v>30</v>
      </c>
      <c r="E39" s="31"/>
      <c r="F39" s="39"/>
      <c r="G39" s="32"/>
      <c r="H39" s="31"/>
      <c r="I39" s="34"/>
      <c r="J39" s="35"/>
      <c r="K39" s="34"/>
      <c r="L39" s="35"/>
      <c r="M39" s="32"/>
      <c r="N39" s="146" t="s">
        <v>94</v>
      </c>
      <c r="O39" s="170" t="n">
        <v>0</v>
      </c>
    </row>
    <row r="40" customFormat="false" ht="20.25" hidden="false" customHeight="true" outlineLevel="0" collapsed="false">
      <c r="A40" s="135"/>
      <c r="B40" s="141"/>
      <c r="C40" s="147" t="s">
        <v>86</v>
      </c>
      <c r="D40" s="35" t="n">
        <v>15</v>
      </c>
      <c r="E40" s="34"/>
      <c r="F40" s="157"/>
      <c r="G40" s="32"/>
      <c r="H40" s="31"/>
      <c r="I40" s="34"/>
      <c r="J40" s="35"/>
      <c r="K40" s="34"/>
      <c r="L40" s="35"/>
      <c r="M40" s="32"/>
      <c r="N40" s="146" t="s">
        <v>95</v>
      </c>
      <c r="O40" s="170" t="n">
        <v>2.5</v>
      </c>
    </row>
    <row r="41" customFormat="false" ht="19.5" hidden="false" customHeight="false" outlineLevel="0" collapsed="false">
      <c r="A41" s="135"/>
      <c r="B41" s="141"/>
      <c r="C41" s="147" t="s">
        <v>262</v>
      </c>
      <c r="D41" s="35" t="n">
        <v>9</v>
      </c>
      <c r="E41" s="34"/>
      <c r="F41" s="35"/>
      <c r="G41" s="34"/>
      <c r="H41" s="35"/>
      <c r="I41" s="34"/>
      <c r="J41" s="35"/>
      <c r="K41" s="34"/>
      <c r="L41" s="35"/>
      <c r="M41" s="32"/>
      <c r="N41" s="146" t="s">
        <v>96</v>
      </c>
      <c r="O41" s="170"/>
    </row>
    <row r="42" customFormat="false" ht="19.5" hidden="false" customHeight="false" outlineLevel="0" collapsed="false">
      <c r="A42" s="135"/>
      <c r="B42" s="141"/>
      <c r="C42" s="147" t="s">
        <v>91</v>
      </c>
      <c r="D42" s="35" t="n">
        <v>1</v>
      </c>
      <c r="E42" s="34"/>
      <c r="F42" s="35"/>
      <c r="G42" s="34"/>
      <c r="H42" s="35"/>
      <c r="I42" s="34"/>
      <c r="J42" s="35"/>
      <c r="K42" s="34"/>
      <c r="L42" s="35"/>
      <c r="M42" s="32"/>
      <c r="N42" s="146" t="s">
        <v>97</v>
      </c>
      <c r="O42" s="170" t="n">
        <f aca="false">O35*70+O36*120+O37*75+O38*25+O39*60+O40*45</f>
        <v>638.5</v>
      </c>
    </row>
    <row r="43" customFormat="false" ht="20.25" hidden="false" customHeight="false" outlineLevel="0" collapsed="false">
      <c r="A43" s="135"/>
      <c r="B43" s="148"/>
      <c r="C43" s="149"/>
      <c r="D43" s="149"/>
      <c r="E43" s="150"/>
      <c r="F43" s="149"/>
      <c r="G43" s="150"/>
      <c r="H43" s="149"/>
      <c r="I43" s="150"/>
      <c r="J43" s="149"/>
      <c r="K43" s="150"/>
      <c r="L43" s="149"/>
      <c r="M43" s="151"/>
      <c r="N43" s="50"/>
      <c r="O43" s="172"/>
    </row>
    <row r="44" customFormat="false" ht="20.25" hidden="false" customHeight="false" outlineLevel="0" collapsed="false">
      <c r="A44" s="141"/>
      <c r="B44" s="141"/>
      <c r="C44" s="153"/>
      <c r="D44" s="153"/>
      <c r="E44" s="154"/>
      <c r="F44" s="153"/>
      <c r="G44" s="154"/>
      <c r="H44" s="153"/>
      <c r="I44" s="154"/>
      <c r="J44" s="153"/>
      <c r="K44" s="154"/>
      <c r="L44" s="153"/>
      <c r="M44" s="173"/>
      <c r="N44" s="155"/>
      <c r="O44" s="174"/>
    </row>
    <row r="45" customFormat="false" ht="19.5" hidden="false" customHeight="false" outlineLevel="0" collapsed="false">
      <c r="A45" s="135" t="n">
        <v>255</v>
      </c>
      <c r="B45" s="136"/>
      <c r="C45" s="137" t="s">
        <v>1171</v>
      </c>
      <c r="D45" s="137"/>
      <c r="E45" s="138" t="s">
        <v>1157</v>
      </c>
      <c r="F45" s="138"/>
      <c r="G45" s="138" t="s">
        <v>77</v>
      </c>
      <c r="H45" s="138"/>
      <c r="I45" s="138" t="s">
        <v>129</v>
      </c>
      <c r="J45" s="138"/>
      <c r="K45" s="138" t="s">
        <v>305</v>
      </c>
      <c r="L45" s="138"/>
      <c r="M45" s="139" t="s">
        <v>77</v>
      </c>
      <c r="N45" s="140" t="s">
        <v>78</v>
      </c>
      <c r="O45" s="169" t="n">
        <v>5</v>
      </c>
    </row>
    <row r="46" customFormat="false" ht="19.5" hidden="false" customHeight="false" outlineLevel="0" collapsed="false">
      <c r="A46" s="135"/>
      <c r="B46" s="141"/>
      <c r="C46" s="142" t="s">
        <v>1172</v>
      </c>
      <c r="D46" s="29" t="n">
        <v>100</v>
      </c>
      <c r="E46" s="143" t="s">
        <v>1158</v>
      </c>
      <c r="F46" s="31" t="n">
        <v>120</v>
      </c>
      <c r="G46" s="32"/>
      <c r="H46" s="33"/>
      <c r="I46" s="143" t="s">
        <v>129</v>
      </c>
      <c r="J46" s="30" t="n">
        <v>80</v>
      </c>
      <c r="K46" s="144" t="s">
        <v>105</v>
      </c>
      <c r="L46" s="31" t="n">
        <v>60</v>
      </c>
      <c r="M46" s="32"/>
      <c r="N46" s="146" t="s">
        <v>83</v>
      </c>
      <c r="O46" s="170" t="n">
        <v>0</v>
      </c>
    </row>
    <row r="47" customFormat="false" ht="19.5" hidden="false" customHeight="false" outlineLevel="0" collapsed="false">
      <c r="A47" s="135"/>
      <c r="B47" s="141"/>
      <c r="C47" s="142" t="s">
        <v>113</v>
      </c>
      <c r="D47" s="38" t="n">
        <v>10</v>
      </c>
      <c r="E47" s="30"/>
      <c r="F47" s="31"/>
      <c r="G47" s="32"/>
      <c r="H47" s="31"/>
      <c r="I47" s="145" t="s">
        <v>111</v>
      </c>
      <c r="J47" s="35" t="n">
        <v>5</v>
      </c>
      <c r="K47" s="144" t="s">
        <v>87</v>
      </c>
      <c r="L47" s="31"/>
      <c r="M47" s="32"/>
      <c r="N47" s="146" t="s">
        <v>89</v>
      </c>
      <c r="O47" s="170" t="n">
        <v>2.2</v>
      </c>
    </row>
    <row r="48" customFormat="false" ht="19.5" hidden="false" customHeight="false" outlineLevel="0" collapsed="false">
      <c r="A48" s="135"/>
      <c r="B48" s="141"/>
      <c r="C48" s="147" t="s">
        <v>111</v>
      </c>
      <c r="D48" s="157" t="n">
        <v>6</v>
      </c>
      <c r="E48" s="30"/>
      <c r="F48" s="31"/>
      <c r="G48" s="32"/>
      <c r="H48" s="31"/>
      <c r="I48" s="34"/>
      <c r="J48" s="35"/>
      <c r="K48" s="34"/>
      <c r="L48" s="35"/>
      <c r="M48" s="32"/>
      <c r="N48" s="146" t="s">
        <v>93</v>
      </c>
      <c r="O48" s="170" t="n">
        <v>1.5</v>
      </c>
    </row>
    <row r="49" customFormat="false" ht="19.5" hidden="false" customHeight="true" outlineLevel="0" collapsed="false">
      <c r="A49" s="135"/>
      <c r="B49" s="141"/>
      <c r="C49" s="147" t="s">
        <v>502</v>
      </c>
      <c r="D49" s="157" t="n">
        <v>3</v>
      </c>
      <c r="E49" s="31"/>
      <c r="F49" s="39"/>
      <c r="G49" s="32"/>
      <c r="H49" s="31"/>
      <c r="I49" s="34"/>
      <c r="J49" s="35"/>
      <c r="K49" s="34"/>
      <c r="L49" s="35"/>
      <c r="M49" s="32"/>
      <c r="N49" s="146" t="s">
        <v>94</v>
      </c>
      <c r="O49" s="170" t="n">
        <v>0</v>
      </c>
    </row>
    <row r="50" customFormat="false" ht="24" hidden="false" customHeight="true" outlineLevel="0" collapsed="false">
      <c r="A50" s="135"/>
      <c r="B50" s="141"/>
      <c r="C50" s="147" t="s">
        <v>271</v>
      </c>
      <c r="D50" s="35" t="n">
        <v>6</v>
      </c>
      <c r="E50" s="34"/>
      <c r="F50" s="157"/>
      <c r="G50" s="32"/>
      <c r="H50" s="31"/>
      <c r="I50" s="34"/>
      <c r="J50" s="35"/>
      <c r="K50" s="34"/>
      <c r="L50" s="35"/>
      <c r="M50" s="32"/>
      <c r="N50" s="146" t="s">
        <v>95</v>
      </c>
      <c r="O50" s="170" t="n">
        <v>2.5</v>
      </c>
    </row>
    <row r="51" customFormat="false" ht="19.5" hidden="false" customHeight="false" outlineLevel="0" collapsed="false">
      <c r="A51" s="135"/>
      <c r="B51" s="141"/>
      <c r="C51" s="147" t="s">
        <v>1166</v>
      </c>
      <c r="D51" s="35"/>
      <c r="E51" s="34"/>
      <c r="F51" s="35"/>
      <c r="G51" s="34"/>
      <c r="H51" s="35"/>
      <c r="I51" s="34"/>
      <c r="J51" s="35"/>
      <c r="K51" s="34"/>
      <c r="L51" s="35"/>
      <c r="M51" s="32"/>
      <c r="N51" s="146" t="s">
        <v>96</v>
      </c>
      <c r="O51" s="170"/>
    </row>
    <row r="52" customFormat="false" ht="19.5" hidden="false" customHeight="false" outlineLevel="0" collapsed="false">
      <c r="A52" s="135"/>
      <c r="B52" s="141"/>
      <c r="C52" s="35"/>
      <c r="D52" s="35"/>
      <c r="E52" s="34"/>
      <c r="F52" s="35"/>
      <c r="G52" s="34"/>
      <c r="H52" s="35"/>
      <c r="I52" s="34"/>
      <c r="J52" s="35"/>
      <c r="K52" s="34"/>
      <c r="L52" s="35"/>
      <c r="M52" s="32"/>
      <c r="N52" s="146" t="s">
        <v>97</v>
      </c>
      <c r="O52" s="170" t="n">
        <f aca="false">O45*70+O46*120+O47*75+O48*25+O49*60+O50*45</f>
        <v>665</v>
      </c>
    </row>
    <row r="53" customFormat="false" ht="20.25" hidden="false" customHeight="false" outlineLevel="0" collapsed="false">
      <c r="A53" s="135"/>
      <c r="B53" s="148"/>
      <c r="C53" s="149"/>
      <c r="D53" s="149"/>
      <c r="E53" s="150"/>
      <c r="F53" s="149"/>
      <c r="G53" s="150"/>
      <c r="H53" s="149"/>
      <c r="I53" s="150"/>
      <c r="J53" s="149"/>
      <c r="K53" s="150"/>
      <c r="L53" s="149"/>
      <c r="M53" s="151"/>
      <c r="N53" s="50"/>
      <c r="O53" s="172"/>
    </row>
    <row r="54" customFormat="false" ht="20.25" hidden="false" customHeight="false" outlineLevel="0" collapsed="false">
      <c r="A54" s="141"/>
      <c r="B54" s="141"/>
      <c r="C54" s="153"/>
      <c r="D54" s="153"/>
      <c r="E54" s="154"/>
      <c r="F54" s="153"/>
      <c r="G54" s="154"/>
      <c r="H54" s="153"/>
      <c r="I54" s="154"/>
      <c r="J54" s="153"/>
      <c r="K54" s="154"/>
      <c r="L54" s="153"/>
      <c r="M54" s="173"/>
      <c r="N54" s="155"/>
      <c r="O54" s="174"/>
    </row>
    <row r="55" customFormat="false" ht="19.5" hidden="false" customHeight="false" outlineLevel="0" collapsed="false">
      <c r="A55" s="135" t="n">
        <v>256</v>
      </c>
      <c r="B55" s="136"/>
      <c r="C55" s="162" t="s">
        <v>1173</v>
      </c>
      <c r="D55" s="162"/>
      <c r="E55" s="138" t="s">
        <v>1174</v>
      </c>
      <c r="F55" s="138"/>
      <c r="G55" s="138" t="s">
        <v>77</v>
      </c>
      <c r="H55" s="138"/>
      <c r="I55" s="138" t="s">
        <v>214</v>
      </c>
      <c r="J55" s="138"/>
      <c r="K55" s="138" t="s">
        <v>1175</v>
      </c>
      <c r="L55" s="138"/>
      <c r="M55" s="139" t="s">
        <v>77</v>
      </c>
      <c r="N55" s="140" t="s">
        <v>78</v>
      </c>
      <c r="O55" s="169" t="n">
        <v>4.3</v>
      </c>
    </row>
    <row r="56" customFormat="false" ht="19.5" hidden="false" customHeight="false" outlineLevel="0" collapsed="false">
      <c r="A56" s="135"/>
      <c r="B56" s="141"/>
      <c r="C56" s="142" t="s">
        <v>1162</v>
      </c>
      <c r="D56" s="29" t="n">
        <v>129</v>
      </c>
      <c r="E56" s="143" t="s">
        <v>780</v>
      </c>
      <c r="F56" s="31" t="n">
        <v>40</v>
      </c>
      <c r="G56" s="32"/>
      <c r="H56" s="33"/>
      <c r="I56" s="143" t="s">
        <v>214</v>
      </c>
      <c r="J56" s="163" t="n">
        <v>80</v>
      </c>
      <c r="K56" s="144" t="s">
        <v>75</v>
      </c>
      <c r="L56" s="31" t="n">
        <v>48</v>
      </c>
      <c r="M56" s="32"/>
      <c r="N56" s="146" t="s">
        <v>83</v>
      </c>
      <c r="O56" s="170" t="n">
        <v>0</v>
      </c>
    </row>
    <row r="57" customFormat="false" ht="19.5" hidden="false" customHeight="false" outlineLevel="0" collapsed="false">
      <c r="A57" s="135"/>
      <c r="B57" s="141"/>
      <c r="C57" s="142" t="s">
        <v>796</v>
      </c>
      <c r="D57" s="38" t="n">
        <v>25</v>
      </c>
      <c r="E57" s="30"/>
      <c r="F57" s="31"/>
      <c r="G57" s="32"/>
      <c r="H57" s="31"/>
      <c r="I57" s="145" t="s">
        <v>109</v>
      </c>
      <c r="J57" s="35" t="n">
        <v>0.3</v>
      </c>
      <c r="K57" s="144" t="s">
        <v>111</v>
      </c>
      <c r="L57" s="31" t="n">
        <v>4</v>
      </c>
      <c r="M57" s="32"/>
      <c r="N57" s="146" t="s">
        <v>89</v>
      </c>
      <c r="O57" s="170" t="n">
        <v>2.2</v>
      </c>
    </row>
    <row r="58" customFormat="false" ht="19.5" hidden="false" customHeight="false" outlineLevel="0" collapsed="false">
      <c r="A58" s="135"/>
      <c r="B58" s="141"/>
      <c r="C58" s="147" t="s">
        <v>80</v>
      </c>
      <c r="D58" s="157" t="n">
        <v>30</v>
      </c>
      <c r="E58" s="30"/>
      <c r="F58" s="31"/>
      <c r="G58" s="32"/>
      <c r="H58" s="31"/>
      <c r="I58" s="34"/>
      <c r="J58" s="35"/>
      <c r="K58" s="145" t="s">
        <v>134</v>
      </c>
      <c r="L58" s="35" t="n">
        <v>4</v>
      </c>
      <c r="M58" s="32"/>
      <c r="N58" s="146" t="s">
        <v>93</v>
      </c>
      <c r="O58" s="170" t="n">
        <v>1.6</v>
      </c>
    </row>
    <row r="59" customFormat="false" ht="19.5" hidden="false" customHeight="true" outlineLevel="0" collapsed="false">
      <c r="A59" s="135"/>
      <c r="B59" s="141"/>
      <c r="C59" s="147" t="s">
        <v>86</v>
      </c>
      <c r="D59" s="35" t="n">
        <v>15</v>
      </c>
      <c r="E59" s="34"/>
      <c r="F59" s="157"/>
      <c r="G59" s="32"/>
      <c r="H59" s="31"/>
      <c r="I59" s="34"/>
      <c r="J59" s="35"/>
      <c r="K59" s="34"/>
      <c r="L59" s="35"/>
      <c r="M59" s="32"/>
      <c r="N59" s="146" t="s">
        <v>94</v>
      </c>
      <c r="O59" s="170" t="n">
        <v>0</v>
      </c>
    </row>
    <row r="60" customFormat="false" ht="20.25" hidden="false" customHeight="true" outlineLevel="0" collapsed="false">
      <c r="A60" s="135"/>
      <c r="B60" s="141"/>
      <c r="C60" s="147" t="s">
        <v>262</v>
      </c>
      <c r="D60" s="35" t="n">
        <v>30</v>
      </c>
      <c r="E60" s="34"/>
      <c r="F60" s="35"/>
      <c r="G60" s="34"/>
      <c r="H60" s="35"/>
      <c r="I60" s="34"/>
      <c r="J60" s="35"/>
      <c r="K60" s="34"/>
      <c r="L60" s="164"/>
      <c r="M60" s="32"/>
      <c r="N60" s="146" t="s">
        <v>95</v>
      </c>
      <c r="O60" s="170" t="n">
        <v>2.5</v>
      </c>
    </row>
    <row r="61" customFormat="false" ht="19.5" hidden="false" customHeight="false" outlineLevel="0" collapsed="false">
      <c r="A61" s="135"/>
      <c r="B61" s="141"/>
      <c r="C61" s="35"/>
      <c r="D61" s="35"/>
      <c r="E61" s="34"/>
      <c r="F61" s="35"/>
      <c r="G61" s="34"/>
      <c r="H61" s="35"/>
      <c r="I61" s="34"/>
      <c r="J61" s="35"/>
      <c r="K61" s="34"/>
      <c r="L61" s="35"/>
      <c r="M61" s="32"/>
      <c r="N61" s="146" t="s">
        <v>96</v>
      </c>
      <c r="O61" s="170"/>
    </row>
    <row r="62" customFormat="false" ht="19.5" hidden="false" customHeight="false" outlineLevel="0" collapsed="false">
      <c r="A62" s="135"/>
      <c r="B62" s="141"/>
      <c r="C62" s="35"/>
      <c r="D62" s="35"/>
      <c r="E62" s="34"/>
      <c r="F62" s="35"/>
      <c r="G62" s="34"/>
      <c r="H62" s="35"/>
      <c r="I62" s="34"/>
      <c r="J62" s="35"/>
      <c r="K62" s="34"/>
      <c r="L62" s="35"/>
      <c r="M62" s="32"/>
      <c r="N62" s="146" t="s">
        <v>97</v>
      </c>
      <c r="O62" s="170" t="n">
        <f aca="false">O55*70+O56*120+O57*75+O58*25+O59*60+O60*45</f>
        <v>618.5</v>
      </c>
    </row>
    <row r="63" customFormat="false" ht="20.25" hidden="false" customHeight="false" outlineLevel="0" collapsed="false">
      <c r="A63" s="135"/>
      <c r="B63" s="148"/>
      <c r="C63" s="149"/>
      <c r="D63" s="149"/>
      <c r="E63" s="150"/>
      <c r="F63" s="149"/>
      <c r="G63" s="150"/>
      <c r="H63" s="149"/>
      <c r="I63" s="150"/>
      <c r="J63" s="149"/>
      <c r="K63" s="150"/>
      <c r="L63" s="149"/>
      <c r="M63" s="151"/>
      <c r="N63" s="50"/>
      <c r="O63" s="172"/>
    </row>
    <row r="64" customFormat="false" ht="20.25" hidden="false" customHeight="false" outlineLevel="0" collapsed="false">
      <c r="A64" s="141"/>
      <c r="B64" s="141"/>
      <c r="C64" s="153"/>
      <c r="D64" s="153"/>
      <c r="E64" s="154"/>
      <c r="F64" s="153"/>
      <c r="G64" s="154"/>
      <c r="H64" s="153"/>
      <c r="I64" s="154"/>
      <c r="J64" s="153"/>
      <c r="K64" s="154"/>
      <c r="L64" s="153"/>
      <c r="M64" s="173"/>
      <c r="N64" s="155"/>
      <c r="O64" s="174"/>
    </row>
    <row r="65" customFormat="false" ht="19.5" hidden="false" customHeight="false" outlineLevel="0" collapsed="false">
      <c r="A65" s="135" t="n">
        <v>257</v>
      </c>
      <c r="B65" s="136"/>
      <c r="C65" s="137" t="s">
        <v>1176</v>
      </c>
      <c r="D65" s="137"/>
      <c r="E65" s="138" t="s">
        <v>1177</v>
      </c>
      <c r="F65" s="138"/>
      <c r="G65" s="138" t="s">
        <v>77</v>
      </c>
      <c r="H65" s="138"/>
      <c r="I65" s="138" t="s">
        <v>371</v>
      </c>
      <c r="J65" s="138"/>
      <c r="K65" s="138" t="s">
        <v>1178</v>
      </c>
      <c r="L65" s="138"/>
      <c r="M65" s="139" t="s">
        <v>77</v>
      </c>
      <c r="N65" s="140" t="s">
        <v>78</v>
      </c>
      <c r="O65" s="169" t="n">
        <v>5.5</v>
      </c>
    </row>
    <row r="66" customFormat="false" ht="21.75" hidden="false" customHeight="true" outlineLevel="0" collapsed="false">
      <c r="A66" s="135"/>
      <c r="B66" s="141"/>
      <c r="C66" s="142" t="s">
        <v>1179</v>
      </c>
      <c r="D66" s="29" t="n">
        <v>155</v>
      </c>
      <c r="E66" s="143" t="s">
        <v>1180</v>
      </c>
      <c r="F66" s="31" t="n">
        <v>70</v>
      </c>
      <c r="G66" s="32"/>
      <c r="H66" s="33"/>
      <c r="I66" s="143" t="s">
        <v>5</v>
      </c>
      <c r="J66" s="163" t="n">
        <v>80</v>
      </c>
      <c r="K66" s="144" t="s">
        <v>217</v>
      </c>
      <c r="L66" s="31" t="n">
        <v>20</v>
      </c>
      <c r="M66" s="32"/>
      <c r="N66" s="146" t="s">
        <v>83</v>
      </c>
      <c r="O66" s="170" t="n">
        <v>0</v>
      </c>
    </row>
    <row r="67" customFormat="false" ht="19.5" hidden="false" customHeight="false" outlineLevel="0" collapsed="false">
      <c r="A67" s="135"/>
      <c r="B67" s="141"/>
      <c r="C67" s="142" t="s">
        <v>534</v>
      </c>
      <c r="D67" s="38" t="n">
        <v>40</v>
      </c>
      <c r="E67" s="30"/>
      <c r="F67" s="31"/>
      <c r="G67" s="32"/>
      <c r="H67" s="31"/>
      <c r="I67" s="145" t="s">
        <v>109</v>
      </c>
      <c r="J67" s="35" t="n">
        <v>0.3</v>
      </c>
      <c r="K67" s="144" t="s">
        <v>177</v>
      </c>
      <c r="L67" s="31" t="n">
        <v>10</v>
      </c>
      <c r="M67" s="32"/>
      <c r="N67" s="146" t="s">
        <v>89</v>
      </c>
      <c r="O67" s="170" t="n">
        <v>2.3</v>
      </c>
    </row>
    <row r="68" customFormat="false" ht="19.5" hidden="false" customHeight="false" outlineLevel="0" collapsed="false">
      <c r="A68" s="135"/>
      <c r="B68" s="141"/>
      <c r="C68" s="147" t="s">
        <v>181</v>
      </c>
      <c r="D68" s="157" t="n">
        <v>30</v>
      </c>
      <c r="E68" s="30"/>
      <c r="F68" s="31"/>
      <c r="G68" s="32"/>
      <c r="H68" s="31"/>
      <c r="I68" s="145" t="s">
        <v>87</v>
      </c>
      <c r="J68" s="35" t="n">
        <v>0.3</v>
      </c>
      <c r="K68" s="144" t="s">
        <v>198</v>
      </c>
      <c r="L68" s="31" t="n">
        <v>5</v>
      </c>
      <c r="M68" s="32"/>
      <c r="N68" s="146" t="s">
        <v>93</v>
      </c>
      <c r="O68" s="170" t="n">
        <v>1.5</v>
      </c>
    </row>
    <row r="69" customFormat="false" ht="19.5" hidden="false" customHeight="false" outlineLevel="0" collapsed="false">
      <c r="A69" s="135"/>
      <c r="B69" s="141"/>
      <c r="C69" s="147" t="s">
        <v>227</v>
      </c>
      <c r="D69" s="35" t="n">
        <v>10</v>
      </c>
      <c r="E69" s="34"/>
      <c r="F69" s="157"/>
      <c r="G69" s="32"/>
      <c r="H69" s="31"/>
      <c r="I69" s="34"/>
      <c r="J69" s="35"/>
      <c r="K69" s="144" t="s">
        <v>192</v>
      </c>
      <c r="L69" s="31" t="n">
        <v>10</v>
      </c>
      <c r="M69" s="32"/>
      <c r="N69" s="146" t="s">
        <v>94</v>
      </c>
      <c r="O69" s="170" t="n">
        <v>0</v>
      </c>
    </row>
    <row r="70" customFormat="false" ht="19.5" hidden="false" customHeight="false" outlineLevel="0" collapsed="false">
      <c r="A70" s="135"/>
      <c r="B70" s="141"/>
      <c r="C70" s="147" t="s">
        <v>230</v>
      </c>
      <c r="D70" s="35" t="n">
        <v>5</v>
      </c>
      <c r="E70" s="34"/>
      <c r="F70" s="35"/>
      <c r="G70" s="32"/>
      <c r="H70" s="30"/>
      <c r="I70" s="34"/>
      <c r="J70" s="35"/>
      <c r="K70" s="34"/>
      <c r="L70" s="35"/>
      <c r="M70" s="32"/>
      <c r="N70" s="146" t="s">
        <v>95</v>
      </c>
      <c r="O70" s="170" t="n">
        <v>2.5</v>
      </c>
    </row>
    <row r="71" customFormat="false" ht="19.5" hidden="false" customHeight="false" outlineLevel="0" collapsed="false">
      <c r="A71" s="135"/>
      <c r="B71" s="141"/>
      <c r="C71" s="147" t="s">
        <v>1181</v>
      </c>
      <c r="D71" s="35" t="n">
        <v>2</v>
      </c>
      <c r="E71" s="34"/>
      <c r="F71" s="35"/>
      <c r="G71" s="34"/>
      <c r="H71" s="35"/>
      <c r="I71" s="34"/>
      <c r="J71" s="35"/>
      <c r="K71" s="34"/>
      <c r="L71" s="35"/>
      <c r="M71" s="32"/>
      <c r="N71" s="146" t="s">
        <v>96</v>
      </c>
      <c r="O71" s="170"/>
    </row>
    <row r="72" customFormat="false" ht="19.5" hidden="false" customHeight="false" outlineLevel="0" collapsed="false">
      <c r="A72" s="135"/>
      <c r="B72" s="141"/>
      <c r="C72" s="35"/>
      <c r="D72" s="35"/>
      <c r="E72" s="34"/>
      <c r="F72" s="35"/>
      <c r="G72" s="34"/>
      <c r="H72" s="35"/>
      <c r="I72" s="34"/>
      <c r="J72" s="35"/>
      <c r="K72" s="34"/>
      <c r="L72" s="35"/>
      <c r="M72" s="32"/>
      <c r="N72" s="146" t="s">
        <v>97</v>
      </c>
      <c r="O72" s="170" t="n">
        <f aca="false">O65*70+O66*120+O67*75+O68*25+O69*60+O70*45</f>
        <v>707.5</v>
      </c>
    </row>
    <row r="73" customFormat="false" ht="20.25" hidden="false" customHeight="false" outlineLevel="0" collapsed="false">
      <c r="A73" s="135"/>
      <c r="B73" s="148"/>
      <c r="C73" s="149"/>
      <c r="D73" s="149"/>
      <c r="E73" s="150"/>
      <c r="F73" s="149"/>
      <c r="G73" s="150"/>
      <c r="H73" s="149"/>
      <c r="I73" s="150"/>
      <c r="J73" s="149"/>
      <c r="K73" s="150"/>
      <c r="L73" s="149"/>
      <c r="M73" s="151"/>
      <c r="N73" s="50"/>
      <c r="O73" s="172"/>
    </row>
    <row r="74" customFormat="false" ht="20.25" hidden="false" customHeight="false" outlineLevel="0" collapsed="false">
      <c r="A74" s="141"/>
      <c r="B74" s="141"/>
      <c r="C74" s="153"/>
      <c r="D74" s="153"/>
      <c r="E74" s="154"/>
      <c r="F74" s="153"/>
      <c r="G74" s="154"/>
      <c r="H74" s="153"/>
      <c r="I74" s="154"/>
      <c r="J74" s="153"/>
      <c r="K74" s="154"/>
      <c r="L74" s="153"/>
      <c r="M74" s="173"/>
      <c r="N74" s="155"/>
      <c r="O74" s="174"/>
    </row>
    <row r="75" customFormat="false" ht="19.5" hidden="false" customHeight="false" outlineLevel="0" collapsed="false">
      <c r="A75" s="135" t="n">
        <v>258</v>
      </c>
      <c r="B75" s="136"/>
      <c r="C75" s="137" t="s">
        <v>1182</v>
      </c>
      <c r="D75" s="137"/>
      <c r="E75" s="138" t="s">
        <v>780</v>
      </c>
      <c r="F75" s="138"/>
      <c r="G75" s="138" t="s">
        <v>77</v>
      </c>
      <c r="H75" s="138"/>
      <c r="I75" s="138" t="s">
        <v>371</v>
      </c>
      <c r="J75" s="138"/>
      <c r="K75" s="138" t="s">
        <v>1183</v>
      </c>
      <c r="L75" s="138"/>
      <c r="M75" s="139" t="s">
        <v>77</v>
      </c>
      <c r="N75" s="140" t="s">
        <v>78</v>
      </c>
      <c r="O75" s="169" t="n">
        <v>5.2</v>
      </c>
    </row>
    <row r="76" customFormat="false" ht="19.5" hidden="false" customHeight="false" outlineLevel="0" collapsed="false">
      <c r="A76" s="135"/>
      <c r="B76" s="141"/>
      <c r="C76" s="142" t="s">
        <v>1179</v>
      </c>
      <c r="D76" s="29" t="n">
        <v>155</v>
      </c>
      <c r="E76" s="143" t="s">
        <v>1184</v>
      </c>
      <c r="F76" s="31" t="n">
        <v>40</v>
      </c>
      <c r="G76" s="32"/>
      <c r="H76" s="33"/>
      <c r="I76" s="143" t="s">
        <v>5</v>
      </c>
      <c r="J76" s="163" t="n">
        <v>75</v>
      </c>
      <c r="K76" s="144" t="s">
        <v>1185</v>
      </c>
      <c r="L76" s="31" t="n">
        <v>30</v>
      </c>
      <c r="M76" s="32"/>
      <c r="N76" s="146" t="s">
        <v>83</v>
      </c>
      <c r="O76" s="170" t="n">
        <v>0</v>
      </c>
    </row>
    <row r="77" customFormat="false" ht="19.5" hidden="false" customHeight="false" outlineLevel="0" collapsed="false">
      <c r="A77" s="135"/>
      <c r="B77" s="141"/>
      <c r="C77" s="142" t="s">
        <v>107</v>
      </c>
      <c r="D77" s="38" t="n">
        <v>35</v>
      </c>
      <c r="E77" s="30"/>
      <c r="F77" s="31"/>
      <c r="G77" s="32"/>
      <c r="H77" s="31"/>
      <c r="I77" s="145" t="s">
        <v>109</v>
      </c>
      <c r="J77" s="35" t="n">
        <v>0.3</v>
      </c>
      <c r="K77" s="144" t="s">
        <v>110</v>
      </c>
      <c r="L77" s="31" t="n">
        <v>15</v>
      </c>
      <c r="M77" s="32"/>
      <c r="N77" s="146" t="s">
        <v>89</v>
      </c>
      <c r="O77" s="170" t="n">
        <v>2.3</v>
      </c>
    </row>
    <row r="78" customFormat="false" ht="19.5" hidden="false" customHeight="false" outlineLevel="0" collapsed="false">
      <c r="A78" s="135"/>
      <c r="B78" s="141"/>
      <c r="C78" s="147" t="s">
        <v>283</v>
      </c>
      <c r="D78" s="157" t="n">
        <v>25</v>
      </c>
      <c r="E78" s="30"/>
      <c r="F78" s="31"/>
      <c r="G78" s="32"/>
      <c r="H78" s="31"/>
      <c r="I78" s="145" t="s">
        <v>87</v>
      </c>
      <c r="J78" s="35" t="n">
        <v>0.3</v>
      </c>
      <c r="K78" s="32"/>
      <c r="L78" s="31"/>
      <c r="M78" s="32"/>
      <c r="N78" s="146" t="s">
        <v>93</v>
      </c>
      <c r="O78" s="170" t="n">
        <v>1.6</v>
      </c>
    </row>
    <row r="79" customFormat="false" ht="19.5" hidden="false" customHeight="false" outlineLevel="0" collapsed="false">
      <c r="A79" s="135"/>
      <c r="B79" s="141"/>
      <c r="C79" s="147" t="s">
        <v>171</v>
      </c>
      <c r="D79" s="35" t="n">
        <v>5</v>
      </c>
      <c r="E79" s="34"/>
      <c r="F79" s="157"/>
      <c r="G79" s="32"/>
      <c r="H79" s="31"/>
      <c r="I79" s="34"/>
      <c r="J79" s="35"/>
      <c r="K79" s="32"/>
      <c r="L79" s="31"/>
      <c r="M79" s="32"/>
      <c r="N79" s="146" t="s">
        <v>94</v>
      </c>
      <c r="O79" s="170" t="n">
        <v>0</v>
      </c>
    </row>
    <row r="80" customFormat="false" ht="19.5" hidden="false" customHeight="false" outlineLevel="0" collapsed="false">
      <c r="A80" s="135"/>
      <c r="B80" s="141"/>
      <c r="C80" s="147" t="s">
        <v>149</v>
      </c>
      <c r="D80" s="35" t="n">
        <v>5</v>
      </c>
      <c r="E80" s="34"/>
      <c r="F80" s="35"/>
      <c r="G80" s="32"/>
      <c r="H80" s="30"/>
      <c r="I80" s="34"/>
      <c r="J80" s="35"/>
      <c r="K80" s="34"/>
      <c r="L80" s="35"/>
      <c r="M80" s="32"/>
      <c r="N80" s="146" t="s">
        <v>95</v>
      </c>
      <c r="O80" s="170" t="n">
        <v>2.5</v>
      </c>
    </row>
    <row r="81" customFormat="false" ht="19.5" hidden="false" customHeight="false" outlineLevel="0" collapsed="false">
      <c r="A81" s="135"/>
      <c r="B81" s="141"/>
      <c r="C81" s="147" t="s">
        <v>1186</v>
      </c>
      <c r="D81" s="35" t="n">
        <v>5</v>
      </c>
      <c r="E81" s="34"/>
      <c r="F81" s="35"/>
      <c r="G81" s="34"/>
      <c r="H81" s="35"/>
      <c r="I81" s="34"/>
      <c r="J81" s="35"/>
      <c r="K81" s="34"/>
      <c r="L81" s="35"/>
      <c r="M81" s="32"/>
      <c r="N81" s="146" t="s">
        <v>96</v>
      </c>
      <c r="O81" s="170"/>
    </row>
    <row r="82" customFormat="false" ht="19.5" hidden="false" customHeight="false" outlineLevel="0" collapsed="false">
      <c r="A82" s="135"/>
      <c r="B82" s="141"/>
      <c r="C82" s="147" t="s">
        <v>199</v>
      </c>
      <c r="D82" s="35" t="n">
        <v>5</v>
      </c>
      <c r="E82" s="34"/>
      <c r="F82" s="35"/>
      <c r="G82" s="34"/>
      <c r="H82" s="35"/>
      <c r="I82" s="34"/>
      <c r="J82" s="35"/>
      <c r="K82" s="34"/>
      <c r="L82" s="35"/>
      <c r="M82" s="32"/>
      <c r="N82" s="146" t="s">
        <v>97</v>
      </c>
      <c r="O82" s="170" t="n">
        <f aca="false">O75*70+O76*120+O77*75+O78*25+O79*60+O80*45</f>
        <v>689</v>
      </c>
    </row>
    <row r="83" customFormat="false" ht="20.25" hidden="false" customHeight="false" outlineLevel="0" collapsed="false">
      <c r="A83" s="135"/>
      <c r="B83" s="148"/>
      <c r="C83" s="149"/>
      <c r="D83" s="149"/>
      <c r="E83" s="150"/>
      <c r="F83" s="149"/>
      <c r="G83" s="150"/>
      <c r="H83" s="149"/>
      <c r="I83" s="150"/>
      <c r="J83" s="149"/>
      <c r="K83" s="150"/>
      <c r="L83" s="149"/>
      <c r="M83" s="151"/>
      <c r="N83" s="50"/>
      <c r="O83" s="172"/>
    </row>
    <row r="84" customFormat="false" ht="20.25" hidden="false" customHeight="false" outlineLevel="0" collapsed="false">
      <c r="A84" s="141"/>
      <c r="B84" s="141"/>
      <c r="C84" s="153"/>
      <c r="D84" s="153"/>
      <c r="E84" s="154"/>
      <c r="F84" s="153"/>
      <c r="G84" s="154"/>
      <c r="H84" s="153"/>
      <c r="I84" s="154"/>
      <c r="J84" s="153"/>
      <c r="K84" s="154"/>
      <c r="L84" s="153"/>
      <c r="M84" s="173"/>
      <c r="N84" s="155"/>
      <c r="O84" s="174"/>
    </row>
    <row r="85" customFormat="false" ht="19.5" hidden="false" customHeight="false" outlineLevel="0" collapsed="false">
      <c r="A85" s="135" t="n">
        <v>259</v>
      </c>
      <c r="B85" s="136"/>
      <c r="C85" s="137" t="s">
        <v>1187</v>
      </c>
      <c r="D85" s="137"/>
      <c r="E85" s="138" t="s">
        <v>1188</v>
      </c>
      <c r="F85" s="138"/>
      <c r="G85" s="138" t="s">
        <v>77</v>
      </c>
      <c r="H85" s="138"/>
      <c r="I85" s="138" t="s">
        <v>371</v>
      </c>
      <c r="J85" s="138"/>
      <c r="K85" s="138" t="s">
        <v>296</v>
      </c>
      <c r="L85" s="138"/>
      <c r="M85" s="139" t="s">
        <v>77</v>
      </c>
      <c r="N85" s="140" t="s">
        <v>78</v>
      </c>
      <c r="O85" s="169" t="n">
        <v>5</v>
      </c>
    </row>
    <row r="86" customFormat="false" ht="19.5" hidden="false" customHeight="false" outlineLevel="0" collapsed="false">
      <c r="A86" s="135"/>
      <c r="B86" s="141"/>
      <c r="C86" s="142" t="s">
        <v>1189</v>
      </c>
      <c r="D86" s="29" t="n">
        <v>60</v>
      </c>
      <c r="E86" s="143" t="s">
        <v>1188</v>
      </c>
      <c r="F86" s="31" t="n">
        <v>75</v>
      </c>
      <c r="G86" s="32"/>
      <c r="H86" s="33"/>
      <c r="I86" s="143" t="s">
        <v>5</v>
      </c>
      <c r="J86" s="163" t="n">
        <v>80</v>
      </c>
      <c r="K86" s="144" t="s">
        <v>216</v>
      </c>
      <c r="L86" s="31" t="n">
        <v>15</v>
      </c>
      <c r="M86" s="32"/>
      <c r="N86" s="146" t="s">
        <v>83</v>
      </c>
      <c r="O86" s="170" t="n">
        <v>0</v>
      </c>
    </row>
    <row r="87" customFormat="false" ht="19.5" hidden="false" customHeight="false" outlineLevel="0" collapsed="false">
      <c r="A87" s="135"/>
      <c r="B87" s="141"/>
      <c r="C87" s="142" t="s">
        <v>181</v>
      </c>
      <c r="D87" s="38" t="n">
        <v>20</v>
      </c>
      <c r="E87" s="30"/>
      <c r="F87" s="31"/>
      <c r="G87" s="32"/>
      <c r="H87" s="31"/>
      <c r="I87" s="145" t="s">
        <v>109</v>
      </c>
      <c r="J87" s="35" t="n">
        <v>0.3</v>
      </c>
      <c r="K87" s="144" t="s">
        <v>283</v>
      </c>
      <c r="L87" s="31" t="n">
        <v>4</v>
      </c>
      <c r="M87" s="32"/>
      <c r="N87" s="146" t="s">
        <v>89</v>
      </c>
      <c r="O87" s="170" t="n">
        <v>2.5</v>
      </c>
    </row>
    <row r="88" customFormat="false" ht="19.5" hidden="false" customHeight="false" outlineLevel="0" collapsed="false">
      <c r="A88" s="135"/>
      <c r="B88" s="141"/>
      <c r="C88" s="147" t="s">
        <v>457</v>
      </c>
      <c r="D88" s="157" t="n">
        <v>40</v>
      </c>
      <c r="E88" s="30"/>
      <c r="F88" s="31"/>
      <c r="G88" s="32"/>
      <c r="H88" s="31"/>
      <c r="I88" s="145" t="s">
        <v>87</v>
      </c>
      <c r="J88" s="35" t="n">
        <v>0.3</v>
      </c>
      <c r="K88" s="144" t="s">
        <v>165</v>
      </c>
      <c r="L88" s="31" t="n">
        <v>5</v>
      </c>
      <c r="M88" s="32"/>
      <c r="N88" s="146" t="s">
        <v>93</v>
      </c>
      <c r="O88" s="170" t="n">
        <v>1.6</v>
      </c>
    </row>
    <row r="89" customFormat="false" ht="19.5" hidden="false" customHeight="false" outlineLevel="0" collapsed="false">
      <c r="A89" s="135"/>
      <c r="B89" s="141"/>
      <c r="C89" s="147" t="s">
        <v>149</v>
      </c>
      <c r="D89" s="35" t="n">
        <v>5</v>
      </c>
      <c r="E89" s="34"/>
      <c r="F89" s="157"/>
      <c r="G89" s="32"/>
      <c r="H89" s="31"/>
      <c r="I89" s="34"/>
      <c r="J89" s="35"/>
      <c r="K89" s="144" t="s">
        <v>149</v>
      </c>
      <c r="L89" s="31" t="n">
        <v>5</v>
      </c>
      <c r="M89" s="32"/>
      <c r="N89" s="146" t="s">
        <v>94</v>
      </c>
      <c r="O89" s="170" t="n">
        <v>0</v>
      </c>
    </row>
    <row r="90" customFormat="false" ht="19.5" hidden="false" customHeight="false" outlineLevel="0" collapsed="false">
      <c r="A90" s="135"/>
      <c r="B90" s="141"/>
      <c r="C90" s="147" t="s">
        <v>168</v>
      </c>
      <c r="D90" s="35" t="n">
        <v>5</v>
      </c>
      <c r="E90" s="34"/>
      <c r="F90" s="35"/>
      <c r="G90" s="32"/>
      <c r="H90" s="30"/>
      <c r="I90" s="34"/>
      <c r="J90" s="35"/>
      <c r="K90" s="145" t="s">
        <v>171</v>
      </c>
      <c r="L90" s="35" t="n">
        <v>5</v>
      </c>
      <c r="M90" s="32"/>
      <c r="N90" s="146" t="s">
        <v>95</v>
      </c>
      <c r="O90" s="170" t="n">
        <v>2.5</v>
      </c>
    </row>
    <row r="91" customFormat="false" ht="19.5" hidden="false" customHeight="false" outlineLevel="0" collapsed="false">
      <c r="A91" s="135"/>
      <c r="B91" s="141"/>
      <c r="C91" s="147" t="s">
        <v>1190</v>
      </c>
      <c r="D91" s="35" t="n">
        <v>1</v>
      </c>
      <c r="E91" s="34"/>
      <c r="F91" s="35"/>
      <c r="G91" s="34"/>
      <c r="H91" s="35"/>
      <c r="I91" s="34"/>
      <c r="J91" s="35"/>
      <c r="K91" s="145" t="s">
        <v>1191</v>
      </c>
      <c r="L91" s="35" t="n">
        <v>10</v>
      </c>
      <c r="M91" s="32"/>
      <c r="N91" s="146" t="s">
        <v>96</v>
      </c>
      <c r="O91" s="170"/>
    </row>
    <row r="92" customFormat="false" ht="19.5" hidden="false" customHeight="false" outlineLevel="0" collapsed="false">
      <c r="A92" s="135"/>
      <c r="B92" s="141"/>
      <c r="C92" s="147" t="s">
        <v>1087</v>
      </c>
      <c r="D92" s="35" t="n">
        <v>1</v>
      </c>
      <c r="E92" s="34"/>
      <c r="F92" s="35"/>
      <c r="G92" s="34"/>
      <c r="H92" s="35"/>
      <c r="I92" s="34"/>
      <c r="J92" s="35"/>
      <c r="K92" s="145" t="s">
        <v>192</v>
      </c>
      <c r="L92" s="35" t="n">
        <v>5</v>
      </c>
      <c r="M92" s="32"/>
      <c r="N92" s="146" t="s">
        <v>97</v>
      </c>
      <c r="O92" s="170" t="n">
        <f aca="false">O85*70+O86*120+O87*75+O88*25+O89*60+O90*45</f>
        <v>690</v>
      </c>
    </row>
    <row r="93" customFormat="false" ht="20.25" hidden="false" customHeight="false" outlineLevel="0" collapsed="false">
      <c r="A93" s="135"/>
      <c r="B93" s="148"/>
      <c r="C93" s="217" t="s">
        <v>1192</v>
      </c>
      <c r="D93" s="149" t="n">
        <v>3</v>
      </c>
      <c r="E93" s="150"/>
      <c r="F93" s="149"/>
      <c r="G93" s="150"/>
      <c r="H93" s="149"/>
      <c r="I93" s="150"/>
      <c r="J93" s="149"/>
      <c r="K93" s="177" t="s">
        <v>92</v>
      </c>
      <c r="L93" s="149" t="n">
        <v>0.5</v>
      </c>
      <c r="M93" s="151"/>
      <c r="N93" s="50"/>
      <c r="O93" s="172"/>
    </row>
    <row r="94" customFormat="false" ht="20.25" hidden="false" customHeight="false" outlineLevel="0" collapsed="false">
      <c r="A94" s="141"/>
      <c r="B94" s="141"/>
      <c r="C94" s="153"/>
      <c r="D94" s="153"/>
      <c r="E94" s="154"/>
      <c r="F94" s="153"/>
      <c r="G94" s="154"/>
      <c r="H94" s="153"/>
      <c r="I94" s="154"/>
      <c r="J94" s="153"/>
      <c r="K94" s="154"/>
      <c r="L94" s="153"/>
      <c r="M94" s="173"/>
      <c r="N94" s="155"/>
      <c r="O94" s="174"/>
    </row>
    <row r="95" customFormat="false" ht="19.5" hidden="false" customHeight="false" outlineLevel="0" collapsed="false">
      <c r="A95" s="135" t="n">
        <v>260</v>
      </c>
      <c r="B95" s="136"/>
      <c r="C95" s="137" t="s">
        <v>1193</v>
      </c>
      <c r="D95" s="137"/>
      <c r="E95" s="138" t="s">
        <v>1168</v>
      </c>
      <c r="F95" s="138"/>
      <c r="G95" s="138" t="s">
        <v>77</v>
      </c>
      <c r="H95" s="138"/>
      <c r="I95" s="138" t="s">
        <v>371</v>
      </c>
      <c r="J95" s="138"/>
      <c r="K95" s="138" t="s">
        <v>1194</v>
      </c>
      <c r="L95" s="138"/>
      <c r="M95" s="139" t="s">
        <v>77</v>
      </c>
      <c r="N95" s="140" t="s">
        <v>78</v>
      </c>
      <c r="O95" s="169" t="n">
        <v>4</v>
      </c>
    </row>
    <row r="96" customFormat="false" ht="19.5" hidden="false" customHeight="false" outlineLevel="0" collapsed="false">
      <c r="A96" s="135"/>
      <c r="B96" s="141"/>
      <c r="C96" s="142" t="s">
        <v>79</v>
      </c>
      <c r="D96" s="29" t="n">
        <v>80</v>
      </c>
      <c r="E96" s="143" t="s">
        <v>1195</v>
      </c>
      <c r="F96" s="31" t="n">
        <v>100</v>
      </c>
      <c r="G96" s="32"/>
      <c r="H96" s="33"/>
      <c r="I96" s="143" t="s">
        <v>5</v>
      </c>
      <c r="J96" s="163" t="n">
        <v>80</v>
      </c>
      <c r="K96" s="144" t="s">
        <v>120</v>
      </c>
      <c r="L96" s="31" t="n">
        <v>45</v>
      </c>
      <c r="M96" s="32"/>
      <c r="N96" s="146" t="s">
        <v>83</v>
      </c>
      <c r="O96" s="170" t="n">
        <v>0</v>
      </c>
    </row>
    <row r="97" customFormat="false" ht="19.5" hidden="false" customHeight="false" outlineLevel="0" collapsed="false">
      <c r="A97" s="135"/>
      <c r="B97" s="141"/>
      <c r="C97" s="142" t="s">
        <v>113</v>
      </c>
      <c r="D97" s="38" t="n">
        <v>20</v>
      </c>
      <c r="E97" s="30"/>
      <c r="F97" s="31"/>
      <c r="G97" s="32"/>
      <c r="H97" s="31"/>
      <c r="I97" s="145" t="s">
        <v>109</v>
      </c>
      <c r="J97" s="35" t="n">
        <v>0.3</v>
      </c>
      <c r="K97" s="144" t="s">
        <v>88</v>
      </c>
      <c r="L97" s="31" t="n">
        <v>6</v>
      </c>
      <c r="M97" s="32"/>
      <c r="N97" s="146" t="s">
        <v>89</v>
      </c>
      <c r="O97" s="170" t="n">
        <v>2.4</v>
      </c>
    </row>
    <row r="98" customFormat="false" ht="19.5" hidden="false" customHeight="false" outlineLevel="0" collapsed="false">
      <c r="A98" s="135"/>
      <c r="B98" s="141"/>
      <c r="C98" s="147" t="s">
        <v>272</v>
      </c>
      <c r="D98" s="157" t="n">
        <v>15</v>
      </c>
      <c r="E98" s="30"/>
      <c r="F98" s="31"/>
      <c r="G98" s="32"/>
      <c r="H98" s="31"/>
      <c r="I98" s="145" t="s">
        <v>87</v>
      </c>
      <c r="J98" s="35" t="n">
        <v>0.3</v>
      </c>
      <c r="K98" s="144" t="s">
        <v>271</v>
      </c>
      <c r="L98" s="31" t="n">
        <v>3</v>
      </c>
      <c r="M98" s="32"/>
      <c r="N98" s="146" t="s">
        <v>93</v>
      </c>
      <c r="O98" s="170" t="n">
        <v>1.6</v>
      </c>
    </row>
    <row r="99" customFormat="false" ht="19.5" hidden="false" customHeight="false" outlineLevel="0" collapsed="false">
      <c r="A99" s="135"/>
      <c r="B99" s="141"/>
      <c r="C99" s="147" t="s">
        <v>262</v>
      </c>
      <c r="D99" s="35" t="n">
        <v>15</v>
      </c>
      <c r="E99" s="34"/>
      <c r="F99" s="157"/>
      <c r="G99" s="32"/>
      <c r="H99" s="31"/>
      <c r="I99" s="34"/>
      <c r="J99" s="35"/>
      <c r="K99" s="32"/>
      <c r="L99" s="31"/>
      <c r="M99" s="32"/>
      <c r="N99" s="146" t="s">
        <v>94</v>
      </c>
      <c r="O99" s="170" t="n">
        <v>0</v>
      </c>
    </row>
    <row r="100" customFormat="false" ht="19.5" hidden="false" customHeight="false" outlineLevel="0" collapsed="false">
      <c r="A100" s="135"/>
      <c r="B100" s="141"/>
      <c r="C100" s="147" t="s">
        <v>1196</v>
      </c>
      <c r="D100" s="35" t="n">
        <v>20</v>
      </c>
      <c r="E100" s="34"/>
      <c r="F100" s="35"/>
      <c r="G100" s="32"/>
      <c r="H100" s="30"/>
      <c r="I100" s="34"/>
      <c r="J100" s="35"/>
      <c r="K100" s="34"/>
      <c r="L100" s="35"/>
      <c r="M100" s="32"/>
      <c r="N100" s="146" t="s">
        <v>95</v>
      </c>
      <c r="O100" s="170" t="n">
        <v>2.5</v>
      </c>
    </row>
    <row r="101" customFormat="false" ht="19.5" hidden="false" customHeight="false" outlineLevel="0" collapsed="false">
      <c r="A101" s="135"/>
      <c r="B101" s="141"/>
      <c r="C101" s="147" t="s">
        <v>1197</v>
      </c>
      <c r="D101" s="35" t="n">
        <v>1</v>
      </c>
      <c r="E101" s="34"/>
      <c r="F101" s="35"/>
      <c r="G101" s="34"/>
      <c r="H101" s="35"/>
      <c r="I101" s="34"/>
      <c r="J101" s="35"/>
      <c r="K101" s="34"/>
      <c r="L101" s="35"/>
      <c r="M101" s="32"/>
      <c r="N101" s="146" t="s">
        <v>96</v>
      </c>
      <c r="O101" s="170"/>
    </row>
    <row r="102" customFormat="false" ht="19.5" hidden="false" customHeight="false" outlineLevel="0" collapsed="false">
      <c r="A102" s="135"/>
      <c r="B102" s="141"/>
      <c r="C102" s="35"/>
      <c r="D102" s="35"/>
      <c r="E102" s="34"/>
      <c r="F102" s="35"/>
      <c r="G102" s="34"/>
      <c r="H102" s="35"/>
      <c r="I102" s="34"/>
      <c r="J102" s="35"/>
      <c r="K102" s="34"/>
      <c r="L102" s="35"/>
      <c r="M102" s="32"/>
      <c r="N102" s="146" t="s">
        <v>97</v>
      </c>
      <c r="O102" s="170" t="n">
        <f aca="false">O95*70+O96*120+O97*75+O98*25+O99*60+O100*45</f>
        <v>612.5</v>
      </c>
    </row>
    <row r="103" customFormat="false" ht="20.25" hidden="false" customHeight="false" outlineLevel="0" collapsed="false">
      <c r="A103" s="135"/>
      <c r="B103" s="148"/>
      <c r="C103" s="149"/>
      <c r="D103" s="149"/>
      <c r="E103" s="150"/>
      <c r="F103" s="149"/>
      <c r="G103" s="150"/>
      <c r="H103" s="149"/>
      <c r="I103" s="150"/>
      <c r="J103" s="149"/>
      <c r="K103" s="150"/>
      <c r="L103" s="149"/>
      <c r="M103" s="151"/>
      <c r="N103" s="50"/>
      <c r="O103" s="172"/>
    </row>
    <row r="104" customFormat="false" ht="20.25" hidden="false" customHeight="false" outlineLevel="0" collapsed="false">
      <c r="A104" s="141"/>
      <c r="B104" s="141"/>
      <c r="C104" s="153"/>
      <c r="D104" s="153"/>
      <c r="E104" s="154"/>
      <c r="F104" s="153"/>
      <c r="G104" s="154"/>
      <c r="H104" s="153"/>
      <c r="I104" s="154"/>
      <c r="J104" s="153"/>
      <c r="K104" s="154"/>
      <c r="L104" s="153"/>
      <c r="M104" s="173"/>
      <c r="N104" s="155"/>
      <c r="O104" s="174"/>
    </row>
    <row r="105" customFormat="false" ht="19.5" hidden="false" customHeight="false" outlineLevel="0" collapsed="false">
      <c r="A105" s="135" t="n">
        <v>261</v>
      </c>
      <c r="B105" s="136"/>
      <c r="C105" s="137" t="s">
        <v>1198</v>
      </c>
      <c r="D105" s="137"/>
      <c r="E105" s="138" t="s">
        <v>1199</v>
      </c>
      <c r="F105" s="138"/>
      <c r="G105" s="138" t="s">
        <v>1200</v>
      </c>
      <c r="H105" s="138"/>
      <c r="I105" s="138" t="s">
        <v>214</v>
      </c>
      <c r="J105" s="138"/>
      <c r="K105" s="138" t="s">
        <v>849</v>
      </c>
      <c r="L105" s="138"/>
      <c r="M105" s="139" t="s">
        <v>77</v>
      </c>
      <c r="N105" s="140" t="s">
        <v>78</v>
      </c>
      <c r="O105" s="169" t="n">
        <f aca="false">D106/20+D108/65</f>
        <v>4.73076923076923</v>
      </c>
    </row>
    <row r="106" customFormat="false" ht="19.5" hidden="false" customHeight="false" outlineLevel="0" collapsed="false">
      <c r="A106" s="135"/>
      <c r="B106" s="141"/>
      <c r="C106" s="142" t="s">
        <v>142</v>
      </c>
      <c r="D106" s="29" t="n">
        <v>90</v>
      </c>
      <c r="E106" s="143" t="s">
        <v>1021</v>
      </c>
      <c r="F106" s="31" t="n">
        <v>80</v>
      </c>
      <c r="G106" s="144" t="s">
        <v>1201</v>
      </c>
      <c r="H106" s="33" t="n">
        <v>65</v>
      </c>
      <c r="I106" s="143" t="s">
        <v>5</v>
      </c>
      <c r="J106" s="163" t="n">
        <v>70</v>
      </c>
      <c r="K106" s="144" t="s">
        <v>198</v>
      </c>
      <c r="L106" s="31" t="n">
        <v>10</v>
      </c>
      <c r="M106" s="32"/>
      <c r="N106" s="146" t="s">
        <v>83</v>
      </c>
      <c r="O106" s="170" t="n">
        <v>0</v>
      </c>
    </row>
    <row r="107" customFormat="false" ht="19.5" hidden="false" customHeight="false" outlineLevel="0" collapsed="false">
      <c r="A107" s="135"/>
      <c r="B107" s="141"/>
      <c r="C107" s="142" t="s">
        <v>457</v>
      </c>
      <c r="D107" s="38" t="n">
        <v>25</v>
      </c>
      <c r="E107" s="143" t="s">
        <v>92</v>
      </c>
      <c r="F107" s="31" t="n">
        <v>0.3</v>
      </c>
      <c r="G107" s="144" t="s">
        <v>945</v>
      </c>
      <c r="H107" s="31" t="n">
        <v>5</v>
      </c>
      <c r="I107" s="145" t="s">
        <v>87</v>
      </c>
      <c r="J107" s="35" t="n">
        <v>0.3</v>
      </c>
      <c r="K107" s="144" t="s">
        <v>255</v>
      </c>
      <c r="L107" s="31" t="n">
        <v>0.5</v>
      </c>
      <c r="M107" s="32"/>
      <c r="N107" s="146" t="s">
        <v>89</v>
      </c>
      <c r="O107" s="170" t="n">
        <f aca="false">F106/35+H107/20</f>
        <v>2.53571428571429</v>
      </c>
    </row>
    <row r="108" customFormat="false" ht="19.5" hidden="false" customHeight="false" outlineLevel="0" collapsed="false">
      <c r="A108" s="135"/>
      <c r="B108" s="141"/>
      <c r="C108" s="147" t="s">
        <v>227</v>
      </c>
      <c r="D108" s="157" t="n">
        <v>15</v>
      </c>
      <c r="E108" s="30"/>
      <c r="F108" s="31"/>
      <c r="G108" s="144" t="s">
        <v>169</v>
      </c>
      <c r="H108" s="31" t="n">
        <v>0.5</v>
      </c>
      <c r="I108" s="34"/>
      <c r="J108" s="35"/>
      <c r="K108" s="144" t="s">
        <v>183</v>
      </c>
      <c r="L108" s="31" t="n">
        <v>0.3</v>
      </c>
      <c r="M108" s="32"/>
      <c r="N108" s="146" t="s">
        <v>93</v>
      </c>
      <c r="O108" s="170" t="n">
        <f aca="false">(D109+D110+H106+J106+L106+L107+L108)/100</f>
        <v>1.538</v>
      </c>
    </row>
    <row r="109" customFormat="false" ht="19.5" hidden="false" customHeight="false" outlineLevel="0" collapsed="false">
      <c r="A109" s="135"/>
      <c r="B109" s="141"/>
      <c r="C109" s="147" t="s">
        <v>335</v>
      </c>
      <c r="D109" s="35" t="n">
        <v>5</v>
      </c>
      <c r="E109" s="34"/>
      <c r="F109" s="157"/>
      <c r="G109" s="32"/>
      <c r="H109" s="31"/>
      <c r="I109" s="34"/>
      <c r="J109" s="35"/>
      <c r="K109" s="32"/>
      <c r="L109" s="31"/>
      <c r="M109" s="32"/>
      <c r="N109" s="146" t="s">
        <v>94</v>
      </c>
      <c r="O109" s="170" t="n">
        <v>0</v>
      </c>
    </row>
    <row r="110" customFormat="false" ht="19.5" hidden="false" customHeight="false" outlineLevel="0" collapsed="false">
      <c r="A110" s="135"/>
      <c r="B110" s="141"/>
      <c r="C110" s="147" t="s">
        <v>230</v>
      </c>
      <c r="D110" s="35" t="n">
        <v>3</v>
      </c>
      <c r="E110" s="34"/>
      <c r="F110" s="35"/>
      <c r="G110" s="32"/>
      <c r="H110" s="30"/>
      <c r="I110" s="34"/>
      <c r="J110" s="35"/>
      <c r="K110" s="34"/>
      <c r="L110" s="35"/>
      <c r="M110" s="32"/>
      <c r="N110" s="146" t="s">
        <v>95</v>
      </c>
      <c r="O110" s="170" t="n">
        <v>2.5</v>
      </c>
    </row>
    <row r="111" customFormat="false" ht="19.5" hidden="false" customHeight="false" outlineLevel="0" collapsed="false">
      <c r="A111" s="135"/>
      <c r="B111" s="141"/>
      <c r="C111" s="35"/>
      <c r="D111" s="35"/>
      <c r="E111" s="34"/>
      <c r="F111" s="35"/>
      <c r="G111" s="34"/>
      <c r="H111" s="35"/>
      <c r="I111" s="34"/>
      <c r="J111" s="35"/>
      <c r="K111" s="34"/>
      <c r="L111" s="35"/>
      <c r="M111" s="32"/>
      <c r="N111" s="146" t="s">
        <v>96</v>
      </c>
      <c r="O111" s="170"/>
    </row>
    <row r="112" customFormat="false" ht="19.5" hidden="false" customHeight="false" outlineLevel="0" collapsed="false">
      <c r="A112" s="135"/>
      <c r="B112" s="141"/>
      <c r="C112" s="35"/>
      <c r="D112" s="35"/>
      <c r="E112" s="34"/>
      <c r="F112" s="35"/>
      <c r="G112" s="34"/>
      <c r="H112" s="35"/>
      <c r="I112" s="34"/>
      <c r="J112" s="35"/>
      <c r="K112" s="34"/>
      <c r="L112" s="35"/>
      <c r="M112" s="32"/>
      <c r="N112" s="146" t="s">
        <v>97</v>
      </c>
      <c r="O112" s="170" t="n">
        <f aca="false">O105*70+O106*120+O107*75+O108*25+O109*60+O110*45</f>
        <v>672.282417582418</v>
      </c>
    </row>
    <row r="113" customFormat="false" ht="20.25" hidden="false" customHeight="false" outlineLevel="0" collapsed="false">
      <c r="A113" s="135"/>
      <c r="B113" s="148"/>
      <c r="C113" s="149"/>
      <c r="D113" s="149"/>
      <c r="E113" s="150"/>
      <c r="F113" s="149"/>
      <c r="G113" s="150"/>
      <c r="H113" s="149"/>
      <c r="I113" s="150"/>
      <c r="J113" s="149"/>
      <c r="K113" s="150"/>
      <c r="L113" s="149"/>
      <c r="M113" s="151"/>
      <c r="N113" s="50"/>
      <c r="O113" s="172"/>
    </row>
    <row r="114" customFormat="false" ht="20.25" hidden="false" customHeight="false" outlineLevel="0" collapsed="false">
      <c r="A114" s="141"/>
      <c r="B114" s="141"/>
      <c r="C114" s="153"/>
      <c r="D114" s="153"/>
      <c r="E114" s="154"/>
      <c r="F114" s="153"/>
      <c r="G114" s="154"/>
      <c r="H114" s="153"/>
      <c r="I114" s="154"/>
      <c r="J114" s="153"/>
      <c r="K114" s="154"/>
      <c r="L114" s="153"/>
      <c r="M114" s="173"/>
      <c r="N114" s="155"/>
      <c r="O114" s="174"/>
    </row>
    <row r="115" customFormat="false" ht="19.5" hidden="false" customHeight="false" outlineLevel="0" collapsed="false">
      <c r="A115" s="135" t="n">
        <v>262</v>
      </c>
      <c r="B115" s="136"/>
      <c r="C115" s="137" t="s">
        <v>1202</v>
      </c>
      <c r="D115" s="137"/>
      <c r="E115" s="138" t="s">
        <v>499</v>
      </c>
      <c r="F115" s="138"/>
      <c r="G115" s="138" t="s">
        <v>1203</v>
      </c>
      <c r="H115" s="138"/>
      <c r="I115" s="138" t="s">
        <v>191</v>
      </c>
      <c r="J115" s="138"/>
      <c r="K115" s="138" t="s">
        <v>1204</v>
      </c>
      <c r="L115" s="138"/>
      <c r="M115" s="139" t="s">
        <v>77</v>
      </c>
      <c r="N115" s="140" t="s">
        <v>78</v>
      </c>
      <c r="O115" s="169" t="n">
        <f aca="false">D116/60+L116/65</f>
        <v>3.71794871794872</v>
      </c>
    </row>
    <row r="116" customFormat="false" ht="19.5" hidden="false" customHeight="false" outlineLevel="0" collapsed="false">
      <c r="A116" s="135"/>
      <c r="B116" s="141"/>
      <c r="C116" s="142" t="s">
        <v>1205</v>
      </c>
      <c r="D116" s="29" t="n">
        <v>200</v>
      </c>
      <c r="E116" s="30" t="s">
        <v>1206</v>
      </c>
      <c r="F116" s="31" t="n">
        <v>120</v>
      </c>
      <c r="G116" s="144" t="s">
        <v>1207</v>
      </c>
      <c r="H116" s="33" t="n">
        <v>50</v>
      </c>
      <c r="I116" s="143" t="s">
        <v>5</v>
      </c>
      <c r="J116" s="163" t="n">
        <v>75</v>
      </c>
      <c r="K116" s="144" t="s">
        <v>1208</v>
      </c>
      <c r="L116" s="31" t="n">
        <v>25</v>
      </c>
      <c r="M116" s="32"/>
      <c r="N116" s="146" t="s">
        <v>83</v>
      </c>
      <c r="O116" s="170" t="n">
        <v>0</v>
      </c>
    </row>
    <row r="117" customFormat="false" ht="19.5" hidden="false" customHeight="false" outlineLevel="0" collapsed="false">
      <c r="A117" s="135"/>
      <c r="B117" s="141"/>
      <c r="C117" s="142" t="s">
        <v>159</v>
      </c>
      <c r="D117" s="38" t="n">
        <v>25</v>
      </c>
      <c r="E117" s="143" t="s">
        <v>239</v>
      </c>
      <c r="F117" s="31" t="n">
        <v>0.5</v>
      </c>
      <c r="G117" s="144" t="s">
        <v>1209</v>
      </c>
      <c r="H117" s="31" t="n">
        <v>50</v>
      </c>
      <c r="I117" s="145" t="s">
        <v>87</v>
      </c>
      <c r="J117" s="35" t="n">
        <v>0.3</v>
      </c>
      <c r="K117" s="144" t="s">
        <v>1210</v>
      </c>
      <c r="L117" s="31" t="n">
        <v>5</v>
      </c>
      <c r="M117" s="32"/>
      <c r="N117" s="146" t="s">
        <v>89</v>
      </c>
      <c r="O117" s="170" t="n">
        <f aca="false">D118/35+F116/40+L117/55</f>
        <v>3.11948051948052</v>
      </c>
    </row>
    <row r="118" customFormat="false" ht="19.5" hidden="false" customHeight="false" outlineLevel="0" collapsed="false">
      <c r="A118" s="135"/>
      <c r="B118" s="141"/>
      <c r="C118" s="147" t="s">
        <v>171</v>
      </c>
      <c r="D118" s="157" t="n">
        <v>1</v>
      </c>
      <c r="E118" s="143" t="s">
        <v>169</v>
      </c>
      <c r="F118" s="31" t="n">
        <v>0.5</v>
      </c>
      <c r="G118" s="144" t="s">
        <v>375</v>
      </c>
      <c r="H118" s="31" t="n">
        <v>5</v>
      </c>
      <c r="I118" s="34"/>
      <c r="J118" s="35"/>
      <c r="K118" s="144" t="s">
        <v>180</v>
      </c>
      <c r="L118" s="31" t="n">
        <v>15</v>
      </c>
      <c r="M118" s="32"/>
      <c r="N118" s="146" t="s">
        <v>93</v>
      </c>
      <c r="O118" s="170" t="n">
        <f aca="false">(D119+D120+H116+H117+H118+J116+L118)/100</f>
        <v>2.03</v>
      </c>
    </row>
    <row r="119" customFormat="false" ht="19.5" hidden="false" customHeight="false" outlineLevel="0" collapsed="false">
      <c r="A119" s="135"/>
      <c r="B119" s="141"/>
      <c r="C119" s="147" t="s">
        <v>149</v>
      </c>
      <c r="D119" s="35" t="n">
        <v>3</v>
      </c>
      <c r="E119" s="145" t="s">
        <v>240</v>
      </c>
      <c r="F119" s="157" t="n">
        <v>2</v>
      </c>
      <c r="G119" s="144" t="s">
        <v>109</v>
      </c>
      <c r="H119" s="31" t="n">
        <v>1</v>
      </c>
      <c r="I119" s="34"/>
      <c r="J119" s="35"/>
      <c r="K119" s="144" t="s">
        <v>183</v>
      </c>
      <c r="L119" s="31" t="n">
        <v>2</v>
      </c>
      <c r="M119" s="32"/>
      <c r="N119" s="146" t="s">
        <v>94</v>
      </c>
      <c r="O119" s="170" t="n">
        <v>0</v>
      </c>
    </row>
    <row r="120" customFormat="false" ht="19.5" hidden="false" customHeight="false" outlineLevel="0" collapsed="false">
      <c r="A120" s="135"/>
      <c r="B120" s="141"/>
      <c r="C120" s="147" t="s">
        <v>199</v>
      </c>
      <c r="D120" s="35" t="n">
        <v>5</v>
      </c>
      <c r="E120" s="34"/>
      <c r="F120" s="35"/>
      <c r="G120" s="144" t="s">
        <v>87</v>
      </c>
      <c r="H120" s="30" t="n">
        <v>0.3</v>
      </c>
      <c r="I120" s="34"/>
      <c r="J120" s="35"/>
      <c r="K120" s="34"/>
      <c r="L120" s="35"/>
      <c r="M120" s="32"/>
      <c r="N120" s="146" t="s">
        <v>95</v>
      </c>
      <c r="O120" s="170" t="n">
        <v>2.5</v>
      </c>
    </row>
    <row r="121" customFormat="false" ht="19.5" hidden="false" customHeight="false" outlineLevel="0" collapsed="false">
      <c r="A121" s="135"/>
      <c r="B121" s="141"/>
      <c r="C121" s="147" t="s">
        <v>1192</v>
      </c>
      <c r="D121" s="35" t="n">
        <v>2</v>
      </c>
      <c r="E121" s="34"/>
      <c r="F121" s="35"/>
      <c r="G121" s="34"/>
      <c r="H121" s="35"/>
      <c r="I121" s="34"/>
      <c r="J121" s="35"/>
      <c r="K121" s="34"/>
      <c r="L121" s="35"/>
      <c r="M121" s="32"/>
      <c r="N121" s="146" t="s">
        <v>96</v>
      </c>
      <c r="O121" s="170"/>
    </row>
    <row r="122" customFormat="false" ht="19.5" hidden="false" customHeight="false" outlineLevel="0" collapsed="false">
      <c r="A122" s="135"/>
      <c r="B122" s="141"/>
      <c r="C122" s="147" t="s">
        <v>186</v>
      </c>
      <c r="D122" s="35" t="n">
        <v>2</v>
      </c>
      <c r="E122" s="34"/>
      <c r="F122" s="35"/>
      <c r="G122" s="34"/>
      <c r="H122" s="35"/>
      <c r="I122" s="34"/>
      <c r="J122" s="35"/>
      <c r="K122" s="34"/>
      <c r="L122" s="35"/>
      <c r="M122" s="32"/>
      <c r="N122" s="146" t="s">
        <v>97</v>
      </c>
      <c r="O122" s="170" t="n">
        <f aca="false">O115*70+O116*120+O117*75+O118*25+O119*60+O120*45</f>
        <v>657.467449217449</v>
      </c>
    </row>
    <row r="123" customFormat="false" ht="20.25" hidden="false" customHeight="false" outlineLevel="0" collapsed="false">
      <c r="A123" s="135"/>
      <c r="B123" s="148"/>
      <c r="C123" s="149"/>
      <c r="D123" s="149"/>
      <c r="E123" s="150"/>
      <c r="F123" s="149"/>
      <c r="G123" s="150"/>
      <c r="H123" s="149"/>
      <c r="I123" s="150"/>
      <c r="J123" s="149"/>
      <c r="K123" s="150"/>
      <c r="L123" s="149"/>
      <c r="M123" s="151"/>
      <c r="N123" s="50"/>
      <c r="O123" s="172"/>
    </row>
    <row r="124" customFormat="false" ht="20.25" hidden="false" customHeight="false" outlineLevel="0" collapsed="false">
      <c r="A124" s="141"/>
      <c r="B124" s="141"/>
      <c r="C124" s="153"/>
      <c r="D124" s="153"/>
      <c r="E124" s="154"/>
      <c r="F124" s="153"/>
      <c r="G124" s="154"/>
      <c r="H124" s="153"/>
      <c r="I124" s="154"/>
      <c r="J124" s="153"/>
      <c r="K124" s="154"/>
      <c r="L124" s="153"/>
      <c r="M124" s="173"/>
      <c r="N124" s="155"/>
      <c r="O124" s="174"/>
    </row>
    <row r="125" customFormat="false" ht="19.5" hidden="false" customHeight="false" outlineLevel="0" collapsed="false">
      <c r="A125" s="135" t="n">
        <v>263</v>
      </c>
      <c r="B125" s="136"/>
      <c r="C125" s="137" t="s">
        <v>1211</v>
      </c>
      <c r="D125" s="137"/>
      <c r="E125" s="138" t="s">
        <v>1212</v>
      </c>
      <c r="F125" s="138"/>
      <c r="G125" s="138" t="s">
        <v>1213</v>
      </c>
      <c r="H125" s="138"/>
      <c r="I125" s="138" t="s">
        <v>144</v>
      </c>
      <c r="J125" s="138"/>
      <c r="K125" s="138" t="s">
        <v>748</v>
      </c>
      <c r="L125" s="138"/>
      <c r="M125" s="139" t="s">
        <v>77</v>
      </c>
      <c r="N125" s="140" t="s">
        <v>78</v>
      </c>
      <c r="O125" s="169" t="n">
        <f aca="false">D126/45+H126/20</f>
        <v>6.36111111111111</v>
      </c>
    </row>
    <row r="126" customFormat="false" ht="19.5" hidden="false" customHeight="false" outlineLevel="0" collapsed="false">
      <c r="A126" s="135"/>
      <c r="B126" s="141"/>
      <c r="C126" s="142" t="s">
        <v>1214</v>
      </c>
      <c r="D126" s="29" t="n">
        <v>140</v>
      </c>
      <c r="E126" s="143" t="s">
        <v>1215</v>
      </c>
      <c r="F126" s="31" t="n">
        <v>60</v>
      </c>
      <c r="G126" s="144" t="s">
        <v>1213</v>
      </c>
      <c r="H126" s="33" t="n">
        <v>65</v>
      </c>
      <c r="I126" s="143" t="s">
        <v>5</v>
      </c>
      <c r="J126" s="163" t="n">
        <v>70</v>
      </c>
      <c r="K126" s="144" t="s">
        <v>458</v>
      </c>
      <c r="L126" s="31" t="n">
        <v>25</v>
      </c>
      <c r="M126" s="32"/>
      <c r="N126" s="146" t="s">
        <v>83</v>
      </c>
      <c r="O126" s="170" t="n">
        <v>0</v>
      </c>
    </row>
    <row r="127" customFormat="false" ht="19.5" hidden="false" customHeight="false" outlineLevel="0" collapsed="false">
      <c r="A127" s="135"/>
      <c r="B127" s="141"/>
      <c r="C127" s="142" t="s">
        <v>845</v>
      </c>
      <c r="D127" s="38" t="n">
        <v>15</v>
      </c>
      <c r="E127" s="30"/>
      <c r="F127" s="31"/>
      <c r="G127" s="32"/>
      <c r="H127" s="31"/>
      <c r="I127" s="145" t="s">
        <v>109</v>
      </c>
      <c r="J127" s="35" t="n">
        <v>0.3</v>
      </c>
      <c r="K127" s="144" t="s">
        <v>749</v>
      </c>
      <c r="L127" s="31" t="n">
        <v>8</v>
      </c>
      <c r="M127" s="32"/>
      <c r="N127" s="146" t="s">
        <v>89</v>
      </c>
      <c r="O127" s="170" t="n">
        <f aca="false">D127/35+F126/35+L127/55</f>
        <v>2.28831168831169</v>
      </c>
    </row>
    <row r="128" customFormat="false" ht="19.5" hidden="false" customHeight="false" outlineLevel="0" collapsed="false">
      <c r="A128" s="135"/>
      <c r="B128" s="141"/>
      <c r="C128" s="147" t="s">
        <v>227</v>
      </c>
      <c r="D128" s="157" t="n">
        <v>30</v>
      </c>
      <c r="E128" s="30"/>
      <c r="F128" s="31"/>
      <c r="G128" s="32"/>
      <c r="H128" s="31"/>
      <c r="I128" s="145" t="s">
        <v>87</v>
      </c>
      <c r="J128" s="35" t="n">
        <v>0.3</v>
      </c>
      <c r="K128" s="144" t="s">
        <v>183</v>
      </c>
      <c r="L128" s="31" t="n">
        <v>0.3</v>
      </c>
      <c r="M128" s="32"/>
      <c r="N128" s="146" t="s">
        <v>93</v>
      </c>
      <c r="O128" s="170" t="n">
        <f aca="false">(D127+D129+D130+H127+H128+J126+L128)/100</f>
        <v>1.053</v>
      </c>
    </row>
    <row r="129" customFormat="false" ht="19.5" hidden="false" customHeight="false" outlineLevel="0" collapsed="false">
      <c r="A129" s="135"/>
      <c r="B129" s="141"/>
      <c r="C129" s="147" t="s">
        <v>534</v>
      </c>
      <c r="D129" s="35" t="n">
        <v>10</v>
      </c>
      <c r="E129" s="34"/>
      <c r="F129" s="157"/>
      <c r="G129" s="32"/>
      <c r="H129" s="31"/>
      <c r="I129" s="34"/>
      <c r="J129" s="35"/>
      <c r="K129" s="32"/>
      <c r="L129" s="31"/>
      <c r="M129" s="32"/>
      <c r="N129" s="146" t="s">
        <v>94</v>
      </c>
      <c r="O129" s="170" t="n">
        <v>0</v>
      </c>
    </row>
    <row r="130" customFormat="false" ht="19.5" hidden="false" customHeight="false" outlineLevel="0" collapsed="false">
      <c r="A130" s="135"/>
      <c r="B130" s="141"/>
      <c r="C130" s="147" t="s">
        <v>196</v>
      </c>
      <c r="D130" s="35" t="n">
        <v>10</v>
      </c>
      <c r="E130" s="34"/>
      <c r="F130" s="35"/>
      <c r="G130" s="32"/>
      <c r="H130" s="30"/>
      <c r="I130" s="34"/>
      <c r="J130" s="35"/>
      <c r="K130" s="34"/>
      <c r="L130" s="35"/>
      <c r="M130" s="32"/>
      <c r="N130" s="146" t="s">
        <v>95</v>
      </c>
      <c r="O130" s="170" t="n">
        <v>2.5</v>
      </c>
    </row>
    <row r="131" customFormat="false" ht="19.5" hidden="false" customHeight="false" outlineLevel="0" collapsed="false">
      <c r="A131" s="135"/>
      <c r="B131" s="141"/>
      <c r="C131" s="147" t="s">
        <v>230</v>
      </c>
      <c r="D131" s="35" t="n">
        <v>5</v>
      </c>
      <c r="E131" s="34"/>
      <c r="F131" s="35"/>
      <c r="G131" s="34"/>
      <c r="H131" s="35"/>
      <c r="I131" s="34"/>
      <c r="J131" s="35"/>
      <c r="K131" s="34"/>
      <c r="L131" s="35"/>
      <c r="M131" s="32"/>
      <c r="N131" s="146" t="s">
        <v>96</v>
      </c>
      <c r="O131" s="170"/>
    </row>
    <row r="132" customFormat="false" ht="19.5" hidden="false" customHeight="false" outlineLevel="0" collapsed="false">
      <c r="A132" s="135"/>
      <c r="B132" s="141"/>
      <c r="C132" s="35"/>
      <c r="D132" s="35"/>
      <c r="E132" s="34"/>
      <c r="F132" s="35"/>
      <c r="G132" s="34"/>
      <c r="H132" s="35"/>
      <c r="I132" s="34"/>
      <c r="J132" s="35"/>
      <c r="K132" s="34"/>
      <c r="L132" s="35"/>
      <c r="M132" s="32"/>
      <c r="N132" s="146" t="s">
        <v>97</v>
      </c>
      <c r="O132" s="170" t="n">
        <f aca="false">O125*70+O126*120+O127*75+O128*25+O129*60+O130*45</f>
        <v>755.726154401154</v>
      </c>
    </row>
    <row r="133" customFormat="false" ht="20.25" hidden="false" customHeight="false" outlineLevel="0" collapsed="false">
      <c r="A133" s="135"/>
      <c r="B133" s="148"/>
      <c r="C133" s="149"/>
      <c r="D133" s="149"/>
      <c r="E133" s="150"/>
      <c r="F133" s="149"/>
      <c r="G133" s="150"/>
      <c r="H133" s="149"/>
      <c r="I133" s="150"/>
      <c r="J133" s="149"/>
      <c r="K133" s="150"/>
      <c r="L133" s="149"/>
      <c r="M133" s="151"/>
      <c r="N133" s="50"/>
      <c r="O133" s="172"/>
    </row>
    <row r="134" customFormat="false" ht="20.25" hidden="false" customHeight="false" outlineLevel="0" collapsed="false">
      <c r="A134" s="141"/>
      <c r="B134" s="141"/>
      <c r="C134" s="153"/>
      <c r="D134" s="153"/>
      <c r="E134" s="154"/>
      <c r="F134" s="153"/>
      <c r="G134" s="154"/>
      <c r="H134" s="153"/>
      <c r="I134" s="154"/>
      <c r="J134" s="153"/>
      <c r="K134" s="154"/>
      <c r="L134" s="153"/>
      <c r="M134" s="173"/>
      <c r="N134" s="155"/>
      <c r="O134" s="174"/>
    </row>
    <row r="135" customFormat="false" ht="19.5" hidden="false" customHeight="false" outlineLevel="0" collapsed="false">
      <c r="A135" s="135" t="n">
        <v>264</v>
      </c>
      <c r="B135" s="136"/>
      <c r="C135" s="137" t="s">
        <v>979</v>
      </c>
      <c r="D135" s="137"/>
      <c r="E135" s="138" t="s">
        <v>1216</v>
      </c>
      <c r="F135" s="138"/>
      <c r="G135" s="138" t="s">
        <v>1217</v>
      </c>
      <c r="H135" s="138"/>
      <c r="I135" s="138" t="s">
        <v>1218</v>
      </c>
      <c r="J135" s="138"/>
      <c r="K135" s="138" t="s">
        <v>958</v>
      </c>
      <c r="L135" s="138"/>
      <c r="M135" s="139" t="s">
        <v>77</v>
      </c>
      <c r="N135" s="140" t="s">
        <v>78</v>
      </c>
      <c r="O135" s="169" t="n">
        <f aca="false">D136/60+H136/90</f>
        <v>4</v>
      </c>
    </row>
    <row r="136" customFormat="false" ht="19.5" hidden="false" customHeight="false" outlineLevel="0" collapsed="false">
      <c r="A136" s="135"/>
      <c r="B136" s="141"/>
      <c r="C136" s="142" t="s">
        <v>1219</v>
      </c>
      <c r="D136" s="29" t="n">
        <v>200</v>
      </c>
      <c r="E136" s="143" t="s">
        <v>1220</v>
      </c>
      <c r="F136" s="31" t="n">
        <v>100</v>
      </c>
      <c r="G136" s="144" t="s">
        <v>529</v>
      </c>
      <c r="H136" s="33" t="n">
        <v>60</v>
      </c>
      <c r="I136" s="143" t="s">
        <v>5</v>
      </c>
      <c r="J136" s="163" t="n">
        <v>80</v>
      </c>
      <c r="K136" s="144" t="s">
        <v>458</v>
      </c>
      <c r="L136" s="31" t="n">
        <v>25</v>
      </c>
      <c r="M136" s="32"/>
      <c r="N136" s="146" t="s">
        <v>83</v>
      </c>
      <c r="O136" s="170" t="n">
        <v>0</v>
      </c>
    </row>
    <row r="137" customFormat="false" ht="19.5" hidden="false" customHeight="false" outlineLevel="0" collapsed="false">
      <c r="A137" s="135"/>
      <c r="B137" s="141"/>
      <c r="C137" s="142" t="s">
        <v>159</v>
      </c>
      <c r="D137" s="38" t="n">
        <v>30</v>
      </c>
      <c r="E137" s="143" t="s">
        <v>225</v>
      </c>
      <c r="F137" s="31" t="n">
        <v>0.3</v>
      </c>
      <c r="G137" s="144" t="s">
        <v>196</v>
      </c>
      <c r="H137" s="31" t="n">
        <v>20</v>
      </c>
      <c r="I137" s="145" t="s">
        <v>109</v>
      </c>
      <c r="J137" s="35" t="n">
        <v>0.5</v>
      </c>
      <c r="K137" s="32" t="s">
        <v>552</v>
      </c>
      <c r="L137" s="31" t="n">
        <v>9</v>
      </c>
      <c r="M137" s="32"/>
      <c r="N137" s="146" t="s">
        <v>89</v>
      </c>
      <c r="O137" s="170" t="n">
        <f aca="false">D138/35+F136/40+H138/35+L137/35</f>
        <v>3.04285714285714</v>
      </c>
    </row>
    <row r="138" customFormat="false" ht="19.5" hidden="false" customHeight="false" outlineLevel="0" collapsed="false">
      <c r="A138" s="135"/>
      <c r="B138" s="141"/>
      <c r="C138" s="35" t="s">
        <v>1221</v>
      </c>
      <c r="D138" s="157" t="n">
        <v>5</v>
      </c>
      <c r="E138" s="143" t="s">
        <v>169</v>
      </c>
      <c r="F138" s="31" t="n">
        <v>0.5</v>
      </c>
      <c r="G138" s="144" t="s">
        <v>845</v>
      </c>
      <c r="H138" s="31" t="n">
        <v>5</v>
      </c>
      <c r="I138" s="145" t="s">
        <v>87</v>
      </c>
      <c r="J138" s="35" t="n">
        <v>0.3</v>
      </c>
      <c r="K138" s="144" t="s">
        <v>243</v>
      </c>
      <c r="L138" s="31" t="n">
        <v>5</v>
      </c>
      <c r="M138" s="32"/>
      <c r="N138" s="146" t="s">
        <v>93</v>
      </c>
      <c r="O138" s="170" t="n">
        <f aca="false">(D137+D139+D140+H137+H139+J136+L136+L138)/100</f>
        <v>1.71</v>
      </c>
    </row>
    <row r="139" customFormat="false" ht="19.5" hidden="false" customHeight="false" outlineLevel="0" collapsed="false">
      <c r="A139" s="135"/>
      <c r="B139" s="141"/>
      <c r="C139" s="147" t="s">
        <v>171</v>
      </c>
      <c r="D139" s="35" t="n">
        <v>3</v>
      </c>
      <c r="E139" s="145" t="s">
        <v>242</v>
      </c>
      <c r="F139" s="157" t="n">
        <v>0.5</v>
      </c>
      <c r="G139" s="144" t="s">
        <v>243</v>
      </c>
      <c r="H139" s="31" t="n">
        <v>5</v>
      </c>
      <c r="I139" s="34"/>
      <c r="J139" s="35"/>
      <c r="K139" s="32"/>
      <c r="L139" s="31"/>
      <c r="M139" s="32"/>
      <c r="N139" s="146" t="s">
        <v>94</v>
      </c>
      <c r="O139" s="170" t="n">
        <v>0</v>
      </c>
    </row>
    <row r="140" customFormat="false" ht="19.5" hidden="false" customHeight="false" outlineLevel="0" collapsed="false">
      <c r="A140" s="135"/>
      <c r="B140" s="141"/>
      <c r="C140" s="147" t="s">
        <v>149</v>
      </c>
      <c r="D140" s="35" t="n">
        <v>3</v>
      </c>
      <c r="E140" s="34"/>
      <c r="F140" s="35"/>
      <c r="G140" s="32"/>
      <c r="H140" s="30"/>
      <c r="I140" s="34"/>
      <c r="J140" s="35"/>
      <c r="K140" s="34"/>
      <c r="L140" s="35"/>
      <c r="M140" s="32"/>
      <c r="N140" s="146" t="s">
        <v>95</v>
      </c>
      <c r="O140" s="170" t="n">
        <v>2.5</v>
      </c>
    </row>
    <row r="141" customFormat="false" ht="19.5" hidden="false" customHeight="false" outlineLevel="0" collapsed="false">
      <c r="A141" s="135"/>
      <c r="B141" s="141"/>
      <c r="C141" s="147" t="s">
        <v>186</v>
      </c>
      <c r="D141" s="35" t="n">
        <v>0.5</v>
      </c>
      <c r="E141" s="34"/>
      <c r="F141" s="35"/>
      <c r="G141" s="34"/>
      <c r="H141" s="35"/>
      <c r="I141" s="34"/>
      <c r="J141" s="35"/>
      <c r="K141" s="34"/>
      <c r="L141" s="35"/>
      <c r="M141" s="32"/>
      <c r="N141" s="146" t="s">
        <v>96</v>
      </c>
      <c r="O141" s="170"/>
    </row>
    <row r="142" customFormat="false" ht="19.5" hidden="false" customHeight="false" outlineLevel="0" collapsed="false">
      <c r="A142" s="135"/>
      <c r="B142" s="141"/>
      <c r="C142" s="35"/>
      <c r="D142" s="35"/>
      <c r="E142" s="34"/>
      <c r="F142" s="35"/>
      <c r="G142" s="34"/>
      <c r="H142" s="35"/>
      <c r="I142" s="34"/>
      <c r="J142" s="35"/>
      <c r="K142" s="34"/>
      <c r="L142" s="35"/>
      <c r="M142" s="32"/>
      <c r="N142" s="146" t="s">
        <v>97</v>
      </c>
      <c r="O142" s="170" t="n">
        <f aca="false">O135*70+O136*120+O137*75+O138*25+O139*60+O140*45</f>
        <v>663.464285714286</v>
      </c>
    </row>
    <row r="143" customFormat="false" ht="20.25" hidden="false" customHeight="false" outlineLevel="0" collapsed="false">
      <c r="A143" s="135"/>
      <c r="B143" s="148"/>
      <c r="C143" s="149"/>
      <c r="D143" s="149"/>
      <c r="E143" s="150"/>
      <c r="F143" s="149"/>
      <c r="G143" s="150"/>
      <c r="H143" s="149"/>
      <c r="I143" s="150"/>
      <c r="J143" s="149"/>
      <c r="K143" s="150"/>
      <c r="L143" s="149"/>
      <c r="M143" s="151"/>
      <c r="N143" s="50"/>
      <c r="O143" s="172"/>
    </row>
    <row r="144" customFormat="false" ht="20.25" hidden="false" customHeight="false" outlineLevel="0" collapsed="false">
      <c r="A144" s="141"/>
      <c r="B144" s="141"/>
      <c r="C144" s="153"/>
      <c r="D144" s="153"/>
      <c r="E144" s="154"/>
      <c r="F144" s="153"/>
      <c r="G144" s="154"/>
      <c r="H144" s="153"/>
      <c r="I144" s="154"/>
      <c r="J144" s="153"/>
      <c r="K144" s="154"/>
      <c r="L144" s="153"/>
      <c r="M144" s="173"/>
      <c r="N144" s="155"/>
      <c r="O144" s="174"/>
    </row>
    <row r="145" customFormat="false" ht="19.5" hidden="false" customHeight="false" outlineLevel="0" collapsed="false">
      <c r="A145" s="135" t="n">
        <v>265</v>
      </c>
      <c r="B145" s="136"/>
      <c r="C145" s="137" t="s">
        <v>1222</v>
      </c>
      <c r="D145" s="137"/>
      <c r="E145" s="138" t="s">
        <v>1223</v>
      </c>
      <c r="F145" s="138"/>
      <c r="G145" s="138" t="s">
        <v>381</v>
      </c>
      <c r="H145" s="138"/>
      <c r="I145" s="138" t="s">
        <v>191</v>
      </c>
      <c r="J145" s="138"/>
      <c r="K145" s="138" t="s">
        <v>176</v>
      </c>
      <c r="L145" s="138"/>
      <c r="M145" s="139" t="s">
        <v>77</v>
      </c>
      <c r="N145" s="140" t="s">
        <v>78</v>
      </c>
      <c r="O145" s="169" t="n">
        <v>5</v>
      </c>
    </row>
    <row r="146" customFormat="false" ht="19.5" hidden="false" customHeight="false" outlineLevel="0" collapsed="false">
      <c r="A146" s="135"/>
      <c r="B146" s="141"/>
      <c r="C146" s="142" t="s">
        <v>142</v>
      </c>
      <c r="D146" s="29" t="n">
        <v>80</v>
      </c>
      <c r="E146" s="143" t="s">
        <v>1224</v>
      </c>
      <c r="F146" s="31" t="n">
        <v>80</v>
      </c>
      <c r="G146" s="144" t="s">
        <v>374</v>
      </c>
      <c r="H146" s="33" t="n">
        <v>75</v>
      </c>
      <c r="I146" s="143" t="s">
        <v>5</v>
      </c>
      <c r="J146" s="163" t="n">
        <v>90</v>
      </c>
      <c r="K146" s="144" t="s">
        <v>458</v>
      </c>
      <c r="L146" s="31" t="n">
        <v>25</v>
      </c>
      <c r="M146" s="32"/>
      <c r="N146" s="146" t="s">
        <v>83</v>
      </c>
      <c r="O146" s="170" t="n">
        <v>0</v>
      </c>
    </row>
    <row r="147" customFormat="false" ht="19.5" hidden="false" customHeight="false" outlineLevel="0" collapsed="false">
      <c r="A147" s="135"/>
      <c r="B147" s="141"/>
      <c r="C147" s="142" t="s">
        <v>1041</v>
      </c>
      <c r="D147" s="38" t="n">
        <v>20</v>
      </c>
      <c r="E147" s="143" t="s">
        <v>242</v>
      </c>
      <c r="F147" s="31" t="n">
        <v>0.5</v>
      </c>
      <c r="G147" s="144" t="s">
        <v>315</v>
      </c>
      <c r="H147" s="31" t="n">
        <v>7</v>
      </c>
      <c r="I147" s="145" t="s">
        <v>109</v>
      </c>
      <c r="J147" s="35" t="n">
        <v>0.5</v>
      </c>
      <c r="K147" s="144" t="s">
        <v>185</v>
      </c>
      <c r="L147" s="31" t="n">
        <v>10</v>
      </c>
      <c r="M147" s="32"/>
      <c r="N147" s="146" t="s">
        <v>89</v>
      </c>
      <c r="O147" s="170" t="n">
        <v>2.5</v>
      </c>
    </row>
    <row r="148" customFormat="false" ht="19.5" hidden="false" customHeight="false" outlineLevel="0" collapsed="false">
      <c r="A148" s="135"/>
      <c r="B148" s="141"/>
      <c r="C148" s="35" t="s">
        <v>1225</v>
      </c>
      <c r="D148" s="157" t="n">
        <v>10</v>
      </c>
      <c r="E148" s="143" t="s">
        <v>169</v>
      </c>
      <c r="F148" s="31" t="n">
        <v>0.5</v>
      </c>
      <c r="G148" s="144" t="s">
        <v>375</v>
      </c>
      <c r="H148" s="31" t="n">
        <v>5</v>
      </c>
      <c r="I148" s="145" t="s">
        <v>87</v>
      </c>
      <c r="J148" s="35" t="n">
        <v>0.3</v>
      </c>
      <c r="K148" s="144" t="s">
        <v>243</v>
      </c>
      <c r="L148" s="31" t="n">
        <v>5</v>
      </c>
      <c r="M148" s="32"/>
      <c r="N148" s="146" t="s">
        <v>93</v>
      </c>
      <c r="O148" s="170" t="n">
        <f aca="false">(D149+D150+H146+H148+H149+J146+L146+L148)/100</f>
        <v>2.09</v>
      </c>
    </row>
    <row r="149" customFormat="false" ht="19.5" hidden="false" customHeight="false" outlineLevel="0" collapsed="false">
      <c r="A149" s="135"/>
      <c r="B149" s="141"/>
      <c r="C149" s="147" t="s">
        <v>863</v>
      </c>
      <c r="D149" s="35" t="n">
        <v>2</v>
      </c>
      <c r="E149" s="34"/>
      <c r="F149" s="157"/>
      <c r="G149" s="144" t="s">
        <v>231</v>
      </c>
      <c r="H149" s="31" t="n">
        <v>5</v>
      </c>
      <c r="I149" s="34"/>
      <c r="J149" s="35"/>
      <c r="K149" s="144" t="s">
        <v>183</v>
      </c>
      <c r="L149" s="31" t="n">
        <v>0.5</v>
      </c>
      <c r="M149" s="32"/>
      <c r="N149" s="146" t="s">
        <v>94</v>
      </c>
      <c r="O149" s="170" t="n">
        <v>0</v>
      </c>
    </row>
    <row r="150" customFormat="false" ht="19.5" hidden="false" customHeight="false" outlineLevel="0" collapsed="false">
      <c r="A150" s="135"/>
      <c r="B150" s="141"/>
      <c r="C150" s="147" t="s">
        <v>183</v>
      </c>
      <c r="D150" s="35" t="n">
        <v>2</v>
      </c>
      <c r="E150" s="34"/>
      <c r="F150" s="35"/>
      <c r="G150" s="32"/>
      <c r="H150" s="30"/>
      <c r="I150" s="34"/>
      <c r="J150" s="35"/>
      <c r="K150" s="34"/>
      <c r="L150" s="35"/>
      <c r="M150" s="32"/>
      <c r="N150" s="146" t="s">
        <v>95</v>
      </c>
      <c r="O150" s="170" t="n">
        <v>2.5</v>
      </c>
    </row>
    <row r="151" customFormat="false" ht="19.5" hidden="false" customHeight="false" outlineLevel="0" collapsed="false">
      <c r="A151" s="135"/>
      <c r="B151" s="141"/>
      <c r="C151" s="147" t="s">
        <v>596</v>
      </c>
      <c r="D151" s="35" t="n">
        <v>1</v>
      </c>
      <c r="E151" s="34"/>
      <c r="F151" s="35"/>
      <c r="G151" s="34"/>
      <c r="H151" s="35"/>
      <c r="I151" s="34"/>
      <c r="J151" s="35"/>
      <c r="K151" s="34"/>
      <c r="L151" s="35"/>
      <c r="M151" s="32"/>
      <c r="N151" s="146" t="s">
        <v>96</v>
      </c>
      <c r="O151" s="170"/>
    </row>
    <row r="152" customFormat="false" ht="19.5" hidden="false" customHeight="false" outlineLevel="0" collapsed="false">
      <c r="A152" s="135"/>
      <c r="B152" s="141"/>
      <c r="C152" s="35"/>
      <c r="D152" s="35"/>
      <c r="E152" s="34"/>
      <c r="F152" s="35"/>
      <c r="G152" s="34"/>
      <c r="H152" s="35"/>
      <c r="I152" s="34"/>
      <c r="J152" s="35"/>
      <c r="K152" s="34"/>
      <c r="L152" s="35"/>
      <c r="M152" s="32"/>
      <c r="N152" s="146" t="s">
        <v>97</v>
      </c>
      <c r="O152" s="170" t="n">
        <f aca="false">O145*70+O146*120+O147*75+O148*25+O149*60+O150*45</f>
        <v>702.25</v>
      </c>
    </row>
    <row r="153" customFormat="false" ht="20.25" hidden="false" customHeight="false" outlineLevel="0" collapsed="false">
      <c r="A153" s="135"/>
      <c r="B153" s="148"/>
      <c r="C153" s="149"/>
      <c r="D153" s="149"/>
      <c r="E153" s="150"/>
      <c r="F153" s="149"/>
      <c r="G153" s="150"/>
      <c r="H153" s="149"/>
      <c r="I153" s="150"/>
      <c r="J153" s="149"/>
      <c r="K153" s="150"/>
      <c r="L153" s="149"/>
      <c r="M153" s="151"/>
      <c r="N153" s="50"/>
      <c r="O153" s="172"/>
    </row>
    <row r="154" customFormat="false" ht="20.25" hidden="false" customHeight="false" outlineLevel="0" collapsed="false">
      <c r="A154" s="141"/>
      <c r="B154" s="141"/>
      <c r="C154" s="153"/>
      <c r="D154" s="153"/>
      <c r="E154" s="154"/>
      <c r="F154" s="153"/>
      <c r="G154" s="154"/>
      <c r="H154" s="153"/>
      <c r="I154" s="154"/>
      <c r="J154" s="153"/>
      <c r="K154" s="154"/>
      <c r="L154" s="153"/>
      <c r="M154" s="173"/>
      <c r="N154" s="155"/>
      <c r="O154" s="174"/>
    </row>
    <row r="155" customFormat="false" ht="19.5" hidden="false" customHeight="false" outlineLevel="0" collapsed="false">
      <c r="A155" s="135" t="n">
        <v>266</v>
      </c>
      <c r="B155" s="136"/>
      <c r="C155" s="137" t="s">
        <v>1226</v>
      </c>
      <c r="D155" s="137"/>
      <c r="E155" s="138" t="s">
        <v>499</v>
      </c>
      <c r="F155" s="138"/>
      <c r="G155" s="138" t="s">
        <v>1227</v>
      </c>
      <c r="H155" s="138"/>
      <c r="I155" s="138" t="s">
        <v>101</v>
      </c>
      <c r="J155" s="138"/>
      <c r="K155" s="138" t="s">
        <v>77</v>
      </c>
      <c r="L155" s="138"/>
      <c r="M155" s="139" t="s">
        <v>77</v>
      </c>
      <c r="N155" s="140" t="s">
        <v>78</v>
      </c>
      <c r="O155" s="169" t="n">
        <v>4.5</v>
      </c>
    </row>
    <row r="156" customFormat="false" ht="19.5" hidden="false" customHeight="false" outlineLevel="0" collapsed="false">
      <c r="A156" s="135"/>
      <c r="B156" s="141"/>
      <c r="C156" s="142" t="s">
        <v>113</v>
      </c>
      <c r="D156" s="29" t="n">
        <v>15</v>
      </c>
      <c r="E156" s="143" t="s">
        <v>500</v>
      </c>
      <c r="F156" s="31" t="n">
        <v>100</v>
      </c>
      <c r="G156" s="144" t="s">
        <v>1227</v>
      </c>
      <c r="H156" s="33" t="n">
        <v>60</v>
      </c>
      <c r="I156" s="143" t="s">
        <v>101</v>
      </c>
      <c r="J156" s="163" t="n">
        <v>85</v>
      </c>
      <c r="K156" s="32"/>
      <c r="L156" s="31"/>
      <c r="M156" s="32"/>
      <c r="N156" s="146" t="s">
        <v>83</v>
      </c>
      <c r="O156" s="170" t="n">
        <v>0</v>
      </c>
    </row>
    <row r="157" customFormat="false" ht="19.5" hidden="false" customHeight="false" outlineLevel="0" collapsed="false">
      <c r="A157" s="135"/>
      <c r="B157" s="141"/>
      <c r="C157" s="142" t="s">
        <v>322</v>
      </c>
      <c r="D157" s="38" t="n">
        <v>5</v>
      </c>
      <c r="E157" s="30"/>
      <c r="F157" s="31"/>
      <c r="G157" s="32"/>
      <c r="H157" s="31"/>
      <c r="I157" s="145" t="s">
        <v>148</v>
      </c>
      <c r="J157" s="35" t="n">
        <v>5</v>
      </c>
      <c r="K157" s="32"/>
      <c r="L157" s="31"/>
      <c r="M157" s="32"/>
      <c r="N157" s="146" t="s">
        <v>89</v>
      </c>
      <c r="O157" s="170" t="n">
        <v>2.2</v>
      </c>
    </row>
    <row r="158" customFormat="false" ht="19.5" hidden="false" customHeight="false" outlineLevel="0" collapsed="false">
      <c r="A158" s="135"/>
      <c r="B158" s="141"/>
      <c r="C158" s="147" t="s">
        <v>596</v>
      </c>
      <c r="D158" s="157" t="n">
        <v>0.5</v>
      </c>
      <c r="E158" s="30"/>
      <c r="F158" s="31"/>
      <c r="G158" s="32"/>
      <c r="H158" s="31"/>
      <c r="I158" s="145" t="s">
        <v>264</v>
      </c>
      <c r="J158" s="35" t="n">
        <v>0.3</v>
      </c>
      <c r="K158" s="32"/>
      <c r="L158" s="31"/>
      <c r="M158" s="32"/>
      <c r="N158" s="146" t="s">
        <v>93</v>
      </c>
      <c r="O158" s="170" t="n">
        <v>1.4</v>
      </c>
    </row>
    <row r="159" customFormat="false" ht="19.5" hidden="false" customHeight="false" outlineLevel="0" collapsed="false">
      <c r="A159" s="135"/>
      <c r="B159" s="141"/>
      <c r="C159" s="147" t="s">
        <v>1228</v>
      </c>
      <c r="D159" s="35" t="n">
        <v>200</v>
      </c>
      <c r="E159" s="34"/>
      <c r="F159" s="157"/>
      <c r="G159" s="32"/>
      <c r="H159" s="31"/>
      <c r="I159" s="34"/>
      <c r="J159" s="35"/>
      <c r="K159" s="32"/>
      <c r="L159" s="31"/>
      <c r="M159" s="32"/>
      <c r="N159" s="146" t="s">
        <v>94</v>
      </c>
      <c r="O159" s="170" t="n">
        <v>0</v>
      </c>
    </row>
    <row r="160" customFormat="false" ht="19.5" hidden="false" customHeight="false" outlineLevel="0" collapsed="false">
      <c r="A160" s="135"/>
      <c r="B160" s="141"/>
      <c r="C160" s="147" t="s">
        <v>107</v>
      </c>
      <c r="D160" s="35" t="n">
        <v>30</v>
      </c>
      <c r="E160" s="34"/>
      <c r="F160" s="35"/>
      <c r="G160" s="32"/>
      <c r="H160" s="30"/>
      <c r="I160" s="34"/>
      <c r="J160" s="35"/>
      <c r="K160" s="34"/>
      <c r="L160" s="35"/>
      <c r="M160" s="32"/>
      <c r="N160" s="146" t="s">
        <v>95</v>
      </c>
      <c r="O160" s="170" t="n">
        <v>2.5</v>
      </c>
    </row>
    <row r="161" customFormat="false" ht="19.5" hidden="false" customHeight="false" outlineLevel="0" collapsed="false">
      <c r="A161" s="135"/>
      <c r="B161" s="141"/>
      <c r="C161" s="147" t="s">
        <v>148</v>
      </c>
      <c r="D161" s="35" t="n">
        <v>5</v>
      </c>
      <c r="E161" s="34"/>
      <c r="F161" s="35"/>
      <c r="G161" s="34"/>
      <c r="H161" s="35"/>
      <c r="I161" s="34"/>
      <c r="J161" s="35"/>
      <c r="K161" s="34"/>
      <c r="L161" s="35"/>
      <c r="M161" s="32"/>
      <c r="N161" s="146" t="s">
        <v>96</v>
      </c>
      <c r="O161" s="170"/>
    </row>
    <row r="162" customFormat="false" ht="19.5" hidden="false" customHeight="false" outlineLevel="0" collapsed="false">
      <c r="A162" s="135"/>
      <c r="B162" s="141"/>
      <c r="C162" s="147" t="s">
        <v>92</v>
      </c>
      <c r="D162" s="35" t="n">
        <v>0.5</v>
      </c>
      <c r="E162" s="34"/>
      <c r="F162" s="35"/>
      <c r="G162" s="34"/>
      <c r="H162" s="35"/>
      <c r="I162" s="34"/>
      <c r="J162" s="35"/>
      <c r="K162" s="34"/>
      <c r="L162" s="35"/>
      <c r="M162" s="32"/>
      <c r="N162" s="146" t="s">
        <v>97</v>
      </c>
      <c r="O162" s="170" t="n">
        <f aca="false">O155*70+O156*120+O157*75+O158*25+O159*60+O160*45</f>
        <v>627.5</v>
      </c>
    </row>
    <row r="163" customFormat="false" ht="20.25" hidden="false" customHeight="false" outlineLevel="0" collapsed="false">
      <c r="A163" s="135"/>
      <c r="B163" s="148"/>
      <c r="C163" s="217" t="s">
        <v>112</v>
      </c>
      <c r="D163" s="149" t="n">
        <v>1.5</v>
      </c>
      <c r="E163" s="150"/>
      <c r="F163" s="149"/>
      <c r="G163" s="150"/>
      <c r="H163" s="149"/>
      <c r="I163" s="150"/>
      <c r="J163" s="149"/>
      <c r="K163" s="150"/>
      <c r="L163" s="149"/>
      <c r="M163" s="151"/>
      <c r="N163" s="50"/>
      <c r="O163" s="172"/>
    </row>
    <row r="164" customFormat="false" ht="20.25" hidden="false" customHeight="false" outlineLevel="0" collapsed="false">
      <c r="A164" s="141"/>
      <c r="B164" s="141"/>
      <c r="C164" s="153"/>
      <c r="D164" s="153"/>
      <c r="E164" s="154"/>
      <c r="F164" s="153"/>
      <c r="G164" s="154"/>
      <c r="H164" s="153"/>
      <c r="I164" s="154"/>
      <c r="J164" s="153"/>
      <c r="K164" s="154"/>
      <c r="L164" s="153"/>
      <c r="M164" s="173"/>
      <c r="N164" s="155"/>
      <c r="O164" s="174"/>
    </row>
    <row r="165" customFormat="false" ht="19.5" hidden="false" customHeight="false" outlineLevel="0" collapsed="false">
      <c r="A165" s="135" t="n">
        <v>267</v>
      </c>
      <c r="B165" s="136"/>
      <c r="C165" s="137" t="s">
        <v>1229</v>
      </c>
      <c r="D165" s="137"/>
      <c r="E165" s="138" t="s">
        <v>1230</v>
      </c>
      <c r="F165" s="138"/>
      <c r="G165" s="138" t="s">
        <v>77</v>
      </c>
      <c r="H165" s="138"/>
      <c r="I165" s="138" t="s">
        <v>214</v>
      </c>
      <c r="J165" s="138"/>
      <c r="K165" s="138" t="s">
        <v>1231</v>
      </c>
      <c r="L165" s="138"/>
      <c r="M165" s="139" t="s">
        <v>77</v>
      </c>
      <c r="N165" s="140" t="s">
        <v>78</v>
      </c>
      <c r="O165" s="169" t="n">
        <v>5.5</v>
      </c>
    </row>
    <row r="166" customFormat="false" ht="19.5" hidden="false" customHeight="false" outlineLevel="0" collapsed="false">
      <c r="A166" s="135"/>
      <c r="B166" s="141"/>
      <c r="C166" s="142" t="s">
        <v>1232</v>
      </c>
      <c r="D166" s="29" t="n">
        <v>11</v>
      </c>
      <c r="E166" s="143" t="s">
        <v>1233</v>
      </c>
      <c r="F166" s="31" t="n">
        <v>35</v>
      </c>
      <c r="G166" s="32"/>
      <c r="H166" s="33"/>
      <c r="I166" s="143" t="s">
        <v>101</v>
      </c>
      <c r="J166" s="163" t="n">
        <v>80</v>
      </c>
      <c r="K166" s="144" t="s">
        <v>795</v>
      </c>
      <c r="L166" s="31" t="n">
        <v>15</v>
      </c>
      <c r="M166" s="32"/>
      <c r="N166" s="146" t="s">
        <v>83</v>
      </c>
      <c r="O166" s="170" t="n">
        <v>0</v>
      </c>
    </row>
    <row r="167" customFormat="false" ht="19.5" hidden="false" customHeight="false" outlineLevel="0" collapsed="false">
      <c r="A167" s="135"/>
      <c r="B167" s="141"/>
      <c r="C167" s="142" t="s">
        <v>272</v>
      </c>
      <c r="D167" s="38" t="n">
        <v>13</v>
      </c>
      <c r="E167" s="143" t="s">
        <v>1234</v>
      </c>
      <c r="F167" s="31" t="n">
        <v>30</v>
      </c>
      <c r="G167" s="32"/>
      <c r="H167" s="31"/>
      <c r="I167" s="145" t="s">
        <v>111</v>
      </c>
      <c r="J167" s="35" t="n">
        <v>5</v>
      </c>
      <c r="K167" s="144" t="s">
        <v>84</v>
      </c>
      <c r="L167" s="31" t="n">
        <v>5</v>
      </c>
      <c r="M167" s="32"/>
      <c r="N167" s="146" t="s">
        <v>89</v>
      </c>
      <c r="O167" s="170" t="n">
        <v>1.9</v>
      </c>
    </row>
    <row r="168" customFormat="false" ht="19.5" hidden="false" customHeight="false" outlineLevel="0" collapsed="false">
      <c r="A168" s="135"/>
      <c r="B168" s="141"/>
      <c r="C168" s="147" t="s">
        <v>86</v>
      </c>
      <c r="D168" s="157" t="n">
        <v>20</v>
      </c>
      <c r="E168" s="143" t="s">
        <v>323</v>
      </c>
      <c r="F168" s="31" t="n">
        <v>20</v>
      </c>
      <c r="G168" s="32"/>
      <c r="H168" s="31"/>
      <c r="I168" s="145" t="s">
        <v>264</v>
      </c>
      <c r="J168" s="35" t="n">
        <v>0.3</v>
      </c>
      <c r="K168" s="144" t="s">
        <v>96</v>
      </c>
      <c r="L168" s="31" t="n">
        <v>10</v>
      </c>
      <c r="M168" s="32"/>
      <c r="N168" s="146" t="s">
        <v>93</v>
      </c>
      <c r="O168" s="170" t="n">
        <v>1.4</v>
      </c>
    </row>
    <row r="169" customFormat="false" ht="19.5" hidden="false" customHeight="false" outlineLevel="0" collapsed="false">
      <c r="A169" s="135"/>
      <c r="B169" s="141"/>
      <c r="C169" s="147" t="s">
        <v>262</v>
      </c>
      <c r="D169" s="35" t="n">
        <v>20</v>
      </c>
      <c r="E169" s="145" t="s">
        <v>151</v>
      </c>
      <c r="F169" s="157" t="n">
        <v>1.1</v>
      </c>
      <c r="G169" s="32"/>
      <c r="H169" s="31"/>
      <c r="I169" s="34"/>
      <c r="J169" s="35"/>
      <c r="K169" s="32"/>
      <c r="L169" s="31"/>
      <c r="M169" s="32"/>
      <c r="N169" s="146" t="s">
        <v>94</v>
      </c>
      <c r="O169" s="170" t="n">
        <v>0</v>
      </c>
    </row>
    <row r="170" customFormat="false" ht="19.5" hidden="false" customHeight="false" outlineLevel="0" collapsed="false">
      <c r="A170" s="135"/>
      <c r="B170" s="141"/>
      <c r="C170" s="147" t="s">
        <v>91</v>
      </c>
      <c r="D170" s="35" t="n">
        <v>2</v>
      </c>
      <c r="E170" s="34"/>
      <c r="F170" s="35"/>
      <c r="G170" s="32"/>
      <c r="H170" s="30"/>
      <c r="I170" s="34"/>
      <c r="J170" s="35"/>
      <c r="K170" s="34"/>
      <c r="L170" s="35"/>
      <c r="M170" s="32"/>
      <c r="N170" s="146" t="s">
        <v>95</v>
      </c>
      <c r="O170" s="170" t="n">
        <v>2.5</v>
      </c>
    </row>
    <row r="171" customFormat="false" ht="19.5" hidden="false" customHeight="false" outlineLevel="0" collapsed="false">
      <c r="A171" s="135"/>
      <c r="B171" s="141"/>
      <c r="C171" s="147" t="s">
        <v>112</v>
      </c>
      <c r="D171" s="35" t="n">
        <v>1.5</v>
      </c>
      <c r="E171" s="34"/>
      <c r="F171" s="35"/>
      <c r="G171" s="34"/>
      <c r="H171" s="35"/>
      <c r="I171" s="34"/>
      <c r="J171" s="35"/>
      <c r="K171" s="34"/>
      <c r="L171" s="35"/>
      <c r="M171" s="32"/>
      <c r="N171" s="146" t="s">
        <v>96</v>
      </c>
      <c r="O171" s="170" t="n">
        <v>40</v>
      </c>
    </row>
    <row r="172" customFormat="false" ht="19.5" hidden="false" customHeight="false" outlineLevel="0" collapsed="false">
      <c r="A172" s="135"/>
      <c r="B172" s="141"/>
      <c r="C172" s="147" t="s">
        <v>79</v>
      </c>
      <c r="D172" s="35" t="n">
        <v>70</v>
      </c>
      <c r="E172" s="34"/>
      <c r="F172" s="35"/>
      <c r="G172" s="34"/>
      <c r="H172" s="35"/>
      <c r="I172" s="34"/>
      <c r="J172" s="35"/>
      <c r="K172" s="34"/>
      <c r="L172" s="35"/>
      <c r="M172" s="32"/>
      <c r="N172" s="146" t="s">
        <v>97</v>
      </c>
      <c r="O172" s="170" t="n">
        <v>715</v>
      </c>
    </row>
    <row r="173" customFormat="false" ht="20.25" hidden="false" customHeight="false" outlineLevel="0" collapsed="false">
      <c r="A173" s="135"/>
      <c r="B173" s="148"/>
      <c r="C173" s="217" t="s">
        <v>122</v>
      </c>
      <c r="D173" s="149" t="n">
        <v>10</v>
      </c>
      <c r="E173" s="150"/>
      <c r="F173" s="149"/>
      <c r="G173" s="150"/>
      <c r="H173" s="149"/>
      <c r="I173" s="150"/>
      <c r="J173" s="149"/>
      <c r="K173" s="150"/>
      <c r="L173" s="149"/>
      <c r="M173" s="151"/>
      <c r="N173" s="50"/>
      <c r="O173" s="172"/>
    </row>
    <row r="174" customFormat="false" ht="20.25" hidden="false" customHeight="false" outlineLevel="0" collapsed="false">
      <c r="A174" s="141"/>
      <c r="B174" s="141"/>
      <c r="C174" s="153"/>
      <c r="D174" s="153"/>
      <c r="E174" s="154"/>
      <c r="F174" s="153"/>
      <c r="G174" s="154"/>
      <c r="H174" s="153"/>
      <c r="I174" s="154"/>
      <c r="J174" s="153"/>
      <c r="K174" s="154"/>
      <c r="L174" s="153"/>
      <c r="M174" s="173"/>
      <c r="N174" s="155"/>
      <c r="O174" s="174"/>
    </row>
    <row r="175" customFormat="false" ht="19.5" hidden="false" customHeight="false" outlineLevel="0" collapsed="false">
      <c r="A175" s="135" t="n">
        <v>268</v>
      </c>
      <c r="B175" s="136"/>
      <c r="C175" s="137" t="s">
        <v>1235</v>
      </c>
      <c r="D175" s="137"/>
      <c r="E175" s="138" t="s">
        <v>1236</v>
      </c>
      <c r="F175" s="138"/>
      <c r="G175" s="138" t="s">
        <v>542</v>
      </c>
      <c r="H175" s="138"/>
      <c r="I175" s="138" t="s">
        <v>327</v>
      </c>
      <c r="J175" s="138"/>
      <c r="K175" s="138" t="s">
        <v>1237</v>
      </c>
      <c r="L175" s="138"/>
      <c r="M175" s="139" t="s">
        <v>77</v>
      </c>
      <c r="N175" s="140" t="s">
        <v>78</v>
      </c>
      <c r="O175" s="169" t="n">
        <f aca="false">(150/45)+(30/20)</f>
        <v>4.83333333333333</v>
      </c>
    </row>
    <row r="176" customFormat="false" ht="19.5" hidden="false" customHeight="false" outlineLevel="0" collapsed="false">
      <c r="A176" s="135"/>
      <c r="B176" s="141"/>
      <c r="C176" s="142" t="s">
        <v>1238</v>
      </c>
      <c r="D176" s="29" t="n">
        <v>150</v>
      </c>
      <c r="E176" s="143" t="s">
        <v>348</v>
      </c>
      <c r="F176" s="31" t="n">
        <v>67</v>
      </c>
      <c r="G176" s="144" t="s">
        <v>589</v>
      </c>
      <c r="H176" s="33" t="n">
        <v>50</v>
      </c>
      <c r="I176" s="143" t="s">
        <v>5</v>
      </c>
      <c r="J176" s="163" t="n">
        <v>85</v>
      </c>
      <c r="K176" s="144" t="s">
        <v>1009</v>
      </c>
      <c r="L176" s="31" t="n">
        <v>20</v>
      </c>
      <c r="M176" s="32"/>
      <c r="N176" s="146" t="s">
        <v>83</v>
      </c>
      <c r="O176" s="170" t="n">
        <v>0</v>
      </c>
    </row>
    <row r="177" customFormat="false" ht="19.5" hidden="false" customHeight="false" outlineLevel="0" collapsed="false">
      <c r="A177" s="135"/>
      <c r="B177" s="141"/>
      <c r="C177" s="142" t="s">
        <v>101</v>
      </c>
      <c r="D177" s="38" t="n">
        <v>25</v>
      </c>
      <c r="E177" s="30"/>
      <c r="F177" s="31"/>
      <c r="G177" s="144" t="s">
        <v>700</v>
      </c>
      <c r="H177" s="31" t="n">
        <v>5</v>
      </c>
      <c r="I177" s="34"/>
      <c r="J177" s="35"/>
      <c r="K177" s="144" t="s">
        <v>367</v>
      </c>
      <c r="L177" s="31" t="n">
        <v>10</v>
      </c>
      <c r="M177" s="32"/>
      <c r="N177" s="146" t="s">
        <v>89</v>
      </c>
      <c r="O177" s="170" t="n">
        <f aca="false">(77/35)+(5/55)</f>
        <v>2.29090909090909</v>
      </c>
    </row>
    <row r="178" customFormat="false" ht="19.5" hidden="false" customHeight="false" outlineLevel="0" collapsed="false">
      <c r="A178" s="135"/>
      <c r="B178" s="141"/>
      <c r="C178" s="147" t="s">
        <v>113</v>
      </c>
      <c r="D178" s="157" t="n">
        <v>10</v>
      </c>
      <c r="E178" s="30"/>
      <c r="F178" s="31"/>
      <c r="G178" s="144" t="s">
        <v>361</v>
      </c>
      <c r="H178" s="31" t="n">
        <v>10</v>
      </c>
      <c r="I178" s="34"/>
      <c r="J178" s="35"/>
      <c r="K178" s="144" t="s">
        <v>96</v>
      </c>
      <c r="L178" s="31" t="n">
        <v>10</v>
      </c>
      <c r="M178" s="32"/>
      <c r="N178" s="146" t="s">
        <v>93</v>
      </c>
      <c r="O178" s="170" t="n">
        <f aca="false">(25+8+63+85)*0.9/100</f>
        <v>1.629</v>
      </c>
    </row>
    <row r="179" customFormat="false" ht="19.5" hidden="false" customHeight="false" outlineLevel="0" collapsed="false">
      <c r="A179" s="135"/>
      <c r="B179" s="141"/>
      <c r="C179" s="147" t="s">
        <v>322</v>
      </c>
      <c r="D179" s="35" t="n">
        <v>5</v>
      </c>
      <c r="E179" s="34"/>
      <c r="F179" s="157"/>
      <c r="G179" s="144" t="s">
        <v>148</v>
      </c>
      <c r="H179" s="31" t="n">
        <v>3</v>
      </c>
      <c r="I179" s="34"/>
      <c r="J179" s="35"/>
      <c r="K179" s="32"/>
      <c r="L179" s="31"/>
      <c r="M179" s="32"/>
      <c r="N179" s="146" t="s">
        <v>94</v>
      </c>
      <c r="O179" s="170" t="n">
        <v>0</v>
      </c>
    </row>
    <row r="180" customFormat="false" ht="19.5" hidden="false" customHeight="false" outlineLevel="0" collapsed="false">
      <c r="A180" s="135"/>
      <c r="B180" s="141"/>
      <c r="C180" s="147" t="s">
        <v>148</v>
      </c>
      <c r="D180" s="35" t="n">
        <v>3</v>
      </c>
      <c r="E180" s="34"/>
      <c r="F180" s="35"/>
      <c r="G180" s="32"/>
      <c r="H180" s="30"/>
      <c r="I180" s="34"/>
      <c r="J180" s="35"/>
      <c r="K180" s="34"/>
      <c r="L180" s="35"/>
      <c r="M180" s="32"/>
      <c r="N180" s="146" t="s">
        <v>95</v>
      </c>
      <c r="O180" s="170" t="n">
        <v>2.2</v>
      </c>
    </row>
    <row r="181" customFormat="false" ht="19.5" hidden="false" customHeight="false" outlineLevel="0" collapsed="false">
      <c r="A181" s="135"/>
      <c r="B181" s="141"/>
      <c r="C181" s="35"/>
      <c r="D181" s="35"/>
      <c r="E181" s="34"/>
      <c r="F181" s="35"/>
      <c r="G181" s="34"/>
      <c r="H181" s="35"/>
      <c r="I181" s="34"/>
      <c r="J181" s="35"/>
      <c r="K181" s="34"/>
      <c r="L181" s="35"/>
      <c r="M181" s="32"/>
      <c r="N181" s="146" t="s">
        <v>96</v>
      </c>
      <c r="O181" s="170" t="n">
        <v>40</v>
      </c>
    </row>
    <row r="182" customFormat="false" ht="19.5" hidden="false" customHeight="false" outlineLevel="0" collapsed="false">
      <c r="A182" s="135"/>
      <c r="B182" s="141"/>
      <c r="C182" s="35"/>
      <c r="D182" s="35"/>
      <c r="E182" s="34"/>
      <c r="F182" s="35"/>
      <c r="G182" s="34"/>
      <c r="H182" s="35"/>
      <c r="I182" s="34"/>
      <c r="J182" s="35"/>
      <c r="K182" s="34"/>
      <c r="L182" s="35"/>
      <c r="M182" s="32"/>
      <c r="N182" s="146" t="s">
        <v>97</v>
      </c>
      <c r="O182" s="170" t="n">
        <v>690</v>
      </c>
    </row>
    <row r="183" customFormat="false" ht="20.25" hidden="false" customHeight="false" outlineLevel="0" collapsed="false">
      <c r="A183" s="135"/>
      <c r="B183" s="148"/>
      <c r="C183" s="149"/>
      <c r="D183" s="149"/>
      <c r="E183" s="150"/>
      <c r="F183" s="149"/>
      <c r="G183" s="150"/>
      <c r="H183" s="149"/>
      <c r="I183" s="150"/>
      <c r="J183" s="149"/>
      <c r="K183" s="150"/>
      <c r="L183" s="149"/>
      <c r="M183" s="151"/>
      <c r="N183" s="50"/>
      <c r="O183" s="172"/>
    </row>
    <row r="184" customFormat="false" ht="20.25" hidden="false" customHeight="false" outlineLevel="0" collapsed="false">
      <c r="A184" s="141"/>
      <c r="B184" s="141"/>
      <c r="C184" s="153"/>
      <c r="D184" s="153"/>
      <c r="E184" s="154"/>
      <c r="F184" s="153"/>
      <c r="G184" s="154"/>
      <c r="H184" s="153"/>
      <c r="I184" s="154"/>
      <c r="J184" s="153"/>
      <c r="K184" s="154"/>
      <c r="L184" s="153"/>
      <c r="M184" s="173"/>
      <c r="N184" s="155"/>
      <c r="O184" s="174"/>
    </row>
    <row r="185" customFormat="false" ht="19.5" hidden="false" customHeight="false" outlineLevel="0" collapsed="false">
      <c r="A185" s="135" t="n">
        <v>269</v>
      </c>
      <c r="B185" s="136"/>
      <c r="C185" s="137" t="s">
        <v>1239</v>
      </c>
      <c r="D185" s="137"/>
      <c r="E185" s="138" t="s">
        <v>1240</v>
      </c>
      <c r="F185" s="138"/>
      <c r="G185" s="138" t="s">
        <v>924</v>
      </c>
      <c r="H185" s="138"/>
      <c r="I185" s="138" t="s">
        <v>327</v>
      </c>
      <c r="J185" s="138"/>
      <c r="K185" s="138" t="s">
        <v>999</v>
      </c>
      <c r="L185" s="138"/>
      <c r="M185" s="139" t="s">
        <v>77</v>
      </c>
      <c r="N185" s="140" t="s">
        <v>78</v>
      </c>
      <c r="O185" s="169" t="n">
        <f aca="false">(80/20)+(10/65)+(15/35)+(55/55)</f>
        <v>5.58241758241758</v>
      </c>
    </row>
    <row r="186" customFormat="false" ht="19.5" hidden="false" customHeight="false" outlineLevel="0" collapsed="false">
      <c r="A186" s="135"/>
      <c r="B186" s="141"/>
      <c r="C186" s="142" t="s">
        <v>142</v>
      </c>
      <c r="D186" s="29" t="n">
        <v>80</v>
      </c>
      <c r="E186" s="30" t="s">
        <v>1241</v>
      </c>
      <c r="F186" s="31" t="s">
        <v>1242</v>
      </c>
      <c r="G186" s="144" t="s">
        <v>1243</v>
      </c>
      <c r="H186" s="33" t="n">
        <v>15</v>
      </c>
      <c r="I186" s="143" t="s">
        <v>5</v>
      </c>
      <c r="J186" s="163" t="n">
        <v>85</v>
      </c>
      <c r="K186" s="144" t="s">
        <v>278</v>
      </c>
      <c r="L186" s="31" t="n">
        <v>55</v>
      </c>
      <c r="M186" s="32"/>
      <c r="N186" s="146" t="s">
        <v>83</v>
      </c>
      <c r="O186" s="170" t="n">
        <v>0</v>
      </c>
    </row>
    <row r="187" customFormat="false" ht="19.5" hidden="false" customHeight="false" outlineLevel="0" collapsed="false">
      <c r="A187" s="135"/>
      <c r="B187" s="141"/>
      <c r="C187" s="142" t="s">
        <v>262</v>
      </c>
      <c r="D187" s="38" t="n">
        <v>10</v>
      </c>
      <c r="E187" s="30" t="s">
        <v>1244</v>
      </c>
      <c r="F187" s="31"/>
      <c r="G187" s="144" t="s">
        <v>393</v>
      </c>
      <c r="H187" s="31" t="n">
        <v>15</v>
      </c>
      <c r="I187" s="34"/>
      <c r="J187" s="35"/>
      <c r="K187" s="144" t="s">
        <v>622</v>
      </c>
      <c r="L187" s="31" t="n">
        <v>1</v>
      </c>
      <c r="M187" s="32"/>
      <c r="N187" s="146" t="s">
        <v>89</v>
      </c>
      <c r="O187" s="170" t="n">
        <f aca="false">(10/35)+(10*0.88/55)+(120*0.48/40)+(15/40)</f>
        <v>2.26071428571429</v>
      </c>
    </row>
    <row r="188" customFormat="false" ht="19.5" hidden="false" customHeight="false" outlineLevel="0" collapsed="false">
      <c r="A188" s="135"/>
      <c r="B188" s="141"/>
      <c r="C188" s="147" t="s">
        <v>227</v>
      </c>
      <c r="D188" s="157" t="n">
        <v>10</v>
      </c>
      <c r="E188" s="143" t="s">
        <v>1245</v>
      </c>
      <c r="F188" s="31"/>
      <c r="G188" s="144" t="s">
        <v>927</v>
      </c>
      <c r="H188" s="31" t="n">
        <v>15</v>
      </c>
      <c r="I188" s="34"/>
      <c r="J188" s="35"/>
      <c r="K188" s="144" t="s">
        <v>96</v>
      </c>
      <c r="L188" s="31" t="n">
        <v>10</v>
      </c>
      <c r="M188" s="32"/>
      <c r="N188" s="146" t="s">
        <v>93</v>
      </c>
      <c r="O188" s="170" t="n">
        <f aca="false">(10+15+40+85)/100</f>
        <v>1.5</v>
      </c>
    </row>
    <row r="189" customFormat="false" ht="19.5" hidden="false" customHeight="false" outlineLevel="0" collapsed="false">
      <c r="A189" s="135"/>
      <c r="B189" s="141"/>
      <c r="C189" s="147" t="s">
        <v>113</v>
      </c>
      <c r="D189" s="35" t="n">
        <v>10</v>
      </c>
      <c r="E189" s="34"/>
      <c r="F189" s="157"/>
      <c r="G189" s="144" t="s">
        <v>323</v>
      </c>
      <c r="H189" s="31" t="n">
        <v>15</v>
      </c>
      <c r="I189" s="34"/>
      <c r="J189" s="35"/>
      <c r="K189" s="32"/>
      <c r="L189" s="31"/>
      <c r="M189" s="32"/>
      <c r="N189" s="146" t="s">
        <v>94</v>
      </c>
      <c r="O189" s="170" t="n">
        <v>0</v>
      </c>
    </row>
    <row r="190" customFormat="false" ht="19.5" hidden="false" customHeight="false" outlineLevel="0" collapsed="false">
      <c r="A190" s="135"/>
      <c r="B190" s="141"/>
      <c r="C190" s="147" t="s">
        <v>272</v>
      </c>
      <c r="D190" s="35" t="n">
        <v>10</v>
      </c>
      <c r="E190" s="34"/>
      <c r="F190" s="35"/>
      <c r="G190" s="144" t="s">
        <v>313</v>
      </c>
      <c r="H190" s="30" t="n">
        <v>25</v>
      </c>
      <c r="I190" s="34"/>
      <c r="J190" s="35"/>
      <c r="K190" s="34"/>
      <c r="L190" s="35"/>
      <c r="M190" s="32"/>
      <c r="N190" s="146" t="s">
        <v>95</v>
      </c>
      <c r="O190" s="170" t="n">
        <v>2.2</v>
      </c>
    </row>
    <row r="191" customFormat="false" ht="19.5" hidden="false" customHeight="false" outlineLevel="0" collapsed="false">
      <c r="A191" s="135"/>
      <c r="B191" s="141"/>
      <c r="C191" s="35"/>
      <c r="D191" s="35"/>
      <c r="E191" s="34"/>
      <c r="F191" s="35"/>
      <c r="G191" s="34"/>
      <c r="H191" s="35"/>
      <c r="I191" s="34"/>
      <c r="J191" s="35"/>
      <c r="K191" s="34"/>
      <c r="L191" s="35"/>
      <c r="M191" s="32"/>
      <c r="N191" s="146" t="s">
        <v>96</v>
      </c>
      <c r="O191" s="170" t="n">
        <v>40</v>
      </c>
    </row>
    <row r="192" customFormat="false" ht="19.5" hidden="false" customHeight="false" outlineLevel="0" collapsed="false">
      <c r="A192" s="135"/>
      <c r="B192" s="141"/>
      <c r="C192" s="35"/>
      <c r="D192" s="35"/>
      <c r="E192" s="34"/>
      <c r="F192" s="35"/>
      <c r="G192" s="34"/>
      <c r="H192" s="35"/>
      <c r="I192" s="34"/>
      <c r="J192" s="35"/>
      <c r="K192" s="34"/>
      <c r="L192" s="35"/>
      <c r="M192" s="32"/>
      <c r="N192" s="146" t="s">
        <v>97</v>
      </c>
      <c r="O192" s="170" t="n">
        <v>715</v>
      </c>
    </row>
    <row r="193" customFormat="false" ht="20.25" hidden="false" customHeight="false" outlineLevel="0" collapsed="false">
      <c r="A193" s="135"/>
      <c r="B193" s="148"/>
      <c r="C193" s="149"/>
      <c r="D193" s="149"/>
      <c r="E193" s="150"/>
      <c r="F193" s="149"/>
      <c r="G193" s="150"/>
      <c r="H193" s="149"/>
      <c r="I193" s="150"/>
      <c r="J193" s="149"/>
      <c r="K193" s="150"/>
      <c r="L193" s="149"/>
      <c r="M193" s="151"/>
      <c r="N193" s="50"/>
      <c r="O193" s="172"/>
    </row>
    <row r="194" customFormat="false" ht="20.25" hidden="false" customHeight="false" outlineLevel="0" collapsed="false">
      <c r="A194" s="141"/>
      <c r="B194" s="141"/>
      <c r="C194" s="153"/>
      <c r="D194" s="153"/>
      <c r="E194" s="154"/>
      <c r="F194" s="153"/>
      <c r="G194" s="154"/>
      <c r="H194" s="153"/>
      <c r="I194" s="154"/>
      <c r="J194" s="153"/>
      <c r="K194" s="154"/>
      <c r="L194" s="153"/>
      <c r="M194" s="173"/>
      <c r="N194" s="155"/>
      <c r="O194" s="174"/>
    </row>
    <row r="195" customFormat="false" ht="19.5" hidden="false" customHeight="false" outlineLevel="0" collapsed="false">
      <c r="A195" s="135" t="n">
        <v>270</v>
      </c>
      <c r="B195" s="136"/>
      <c r="C195" s="137" t="s">
        <v>1246</v>
      </c>
      <c r="D195" s="137"/>
      <c r="E195" s="138" t="s">
        <v>1188</v>
      </c>
      <c r="F195" s="138"/>
      <c r="G195" s="138" t="s">
        <v>77</v>
      </c>
      <c r="H195" s="138"/>
      <c r="I195" s="138" t="s">
        <v>371</v>
      </c>
      <c r="J195" s="138"/>
      <c r="K195" s="138" t="s">
        <v>1247</v>
      </c>
      <c r="L195" s="138"/>
      <c r="M195" s="139" t="s">
        <v>77</v>
      </c>
      <c r="N195" s="140" t="s">
        <v>78</v>
      </c>
      <c r="O195" s="169" t="n">
        <f aca="false">D196/45+D197/100+D201/85</f>
        <v>3.96437908496732</v>
      </c>
    </row>
    <row r="196" customFormat="false" ht="19.5" hidden="false" customHeight="false" outlineLevel="0" collapsed="false">
      <c r="A196" s="135"/>
      <c r="B196" s="141"/>
      <c r="C196" s="142" t="s">
        <v>1214</v>
      </c>
      <c r="D196" s="29" t="n">
        <v>160</v>
      </c>
      <c r="E196" s="143" t="s">
        <v>1188</v>
      </c>
      <c r="F196" s="31" t="n">
        <v>65</v>
      </c>
      <c r="G196" s="32"/>
      <c r="H196" s="33"/>
      <c r="I196" s="143" t="s">
        <v>5</v>
      </c>
      <c r="J196" s="163" t="n">
        <v>75</v>
      </c>
      <c r="K196" s="144" t="s">
        <v>528</v>
      </c>
      <c r="L196" s="31" t="n">
        <v>30</v>
      </c>
      <c r="M196" s="32"/>
      <c r="N196" s="146" t="s">
        <v>83</v>
      </c>
      <c r="O196" s="170" t="n">
        <v>0</v>
      </c>
    </row>
    <row r="197" customFormat="false" ht="19.5" hidden="false" customHeight="false" outlineLevel="0" collapsed="false">
      <c r="A197" s="135"/>
      <c r="B197" s="141"/>
      <c r="C197" s="142" t="s">
        <v>217</v>
      </c>
      <c r="D197" s="38" t="n">
        <v>35</v>
      </c>
      <c r="E197" s="30"/>
      <c r="F197" s="31"/>
      <c r="G197" s="32"/>
      <c r="H197" s="31"/>
      <c r="I197" s="145" t="s">
        <v>109</v>
      </c>
      <c r="J197" s="35" t="n">
        <v>0.3</v>
      </c>
      <c r="K197" s="144" t="s">
        <v>198</v>
      </c>
      <c r="L197" s="31" t="n">
        <v>8</v>
      </c>
      <c r="M197" s="32"/>
      <c r="N197" s="146" t="s">
        <v>89</v>
      </c>
      <c r="O197" s="170" t="n">
        <f aca="false">D198/35+F196/35</f>
        <v>2.28571428571429</v>
      </c>
    </row>
    <row r="198" customFormat="false" ht="19.5" hidden="false" customHeight="false" outlineLevel="0" collapsed="false">
      <c r="A198" s="135"/>
      <c r="B198" s="141"/>
      <c r="C198" s="147" t="s">
        <v>845</v>
      </c>
      <c r="D198" s="157" t="n">
        <v>15</v>
      </c>
      <c r="E198" s="30"/>
      <c r="F198" s="31"/>
      <c r="G198" s="32"/>
      <c r="H198" s="31"/>
      <c r="I198" s="145" t="s">
        <v>87</v>
      </c>
      <c r="J198" s="35" t="n">
        <v>0.3</v>
      </c>
      <c r="K198" s="144" t="s">
        <v>375</v>
      </c>
      <c r="L198" s="31" t="n">
        <v>5</v>
      </c>
      <c r="M198" s="32"/>
      <c r="N198" s="146" t="s">
        <v>93</v>
      </c>
      <c r="O198" s="170" t="n">
        <f aca="false">(D199+D200+J196+L196+L197+L198)/100</f>
        <v>1.58</v>
      </c>
    </row>
    <row r="199" customFormat="false" ht="19.5" hidden="false" customHeight="false" outlineLevel="0" collapsed="false">
      <c r="A199" s="135"/>
      <c r="B199" s="141"/>
      <c r="C199" s="147" t="s">
        <v>196</v>
      </c>
      <c r="D199" s="35" t="n">
        <v>30</v>
      </c>
      <c r="E199" s="34"/>
      <c r="F199" s="157"/>
      <c r="G199" s="32"/>
      <c r="H199" s="31"/>
      <c r="I199" s="34"/>
      <c r="J199" s="35"/>
      <c r="K199" s="32"/>
      <c r="L199" s="31"/>
      <c r="M199" s="32"/>
      <c r="N199" s="146" t="s">
        <v>94</v>
      </c>
      <c r="O199" s="170" t="n">
        <v>0</v>
      </c>
    </row>
    <row r="200" customFormat="false" ht="19.5" hidden="false" customHeight="false" outlineLevel="0" collapsed="false">
      <c r="A200" s="135"/>
      <c r="B200" s="141"/>
      <c r="C200" s="147" t="s">
        <v>243</v>
      </c>
      <c r="D200" s="35" t="n">
        <v>10</v>
      </c>
      <c r="E200" s="34"/>
      <c r="F200" s="35"/>
      <c r="G200" s="32"/>
      <c r="H200" s="30"/>
      <c r="I200" s="34"/>
      <c r="J200" s="35"/>
      <c r="K200" s="34"/>
      <c r="L200" s="35"/>
      <c r="M200" s="32"/>
      <c r="N200" s="146" t="s">
        <v>95</v>
      </c>
      <c r="O200" s="170" t="n">
        <v>2.5</v>
      </c>
    </row>
    <row r="201" customFormat="false" ht="19.5" hidden="false" customHeight="false" outlineLevel="0" collapsed="false">
      <c r="A201" s="135"/>
      <c r="B201" s="141"/>
      <c r="C201" s="147" t="s">
        <v>335</v>
      </c>
      <c r="D201" s="35" t="n">
        <v>5</v>
      </c>
      <c r="E201" s="34"/>
      <c r="F201" s="35"/>
      <c r="G201" s="34"/>
      <c r="H201" s="35"/>
      <c r="I201" s="34"/>
      <c r="J201" s="35"/>
      <c r="K201" s="34"/>
      <c r="L201" s="35"/>
      <c r="M201" s="32"/>
      <c r="N201" s="146" t="s">
        <v>96</v>
      </c>
      <c r="O201" s="170"/>
    </row>
    <row r="202" customFormat="false" ht="19.5" hidden="false" customHeight="false" outlineLevel="0" collapsed="false">
      <c r="A202" s="135"/>
      <c r="B202" s="141"/>
      <c r="C202" s="35"/>
      <c r="D202" s="35"/>
      <c r="E202" s="34"/>
      <c r="F202" s="35"/>
      <c r="G202" s="34"/>
      <c r="H202" s="35"/>
      <c r="I202" s="34"/>
      <c r="J202" s="35"/>
      <c r="K202" s="34"/>
      <c r="L202" s="35"/>
      <c r="M202" s="32"/>
      <c r="N202" s="146" t="s">
        <v>97</v>
      </c>
      <c r="O202" s="170" t="n">
        <f aca="false">O195*70+O196*120+O197*75+O198*25+O199*60+O200*45</f>
        <v>600.935107376284</v>
      </c>
    </row>
    <row r="203" customFormat="false" ht="20.25" hidden="false" customHeight="false" outlineLevel="0" collapsed="false">
      <c r="A203" s="135"/>
      <c r="B203" s="148"/>
      <c r="C203" s="149"/>
      <c r="D203" s="149"/>
      <c r="E203" s="150"/>
      <c r="F203" s="149"/>
      <c r="G203" s="150"/>
      <c r="H203" s="149"/>
      <c r="I203" s="150"/>
      <c r="J203" s="149"/>
      <c r="K203" s="150"/>
      <c r="L203" s="149"/>
      <c r="M203" s="151"/>
      <c r="N203" s="50"/>
      <c r="O203" s="172"/>
    </row>
    <row r="204" customFormat="false" ht="20.25" hidden="false" customHeight="false" outlineLevel="0" collapsed="false">
      <c r="A204" s="141"/>
      <c r="B204" s="141"/>
      <c r="C204" s="153"/>
      <c r="D204" s="153"/>
      <c r="E204" s="154"/>
      <c r="F204" s="153"/>
      <c r="G204" s="154"/>
      <c r="H204" s="153"/>
      <c r="I204" s="154"/>
      <c r="J204" s="153"/>
      <c r="K204" s="154"/>
      <c r="L204" s="153"/>
      <c r="M204" s="173"/>
      <c r="N204" s="155"/>
      <c r="O204" s="174"/>
    </row>
    <row r="205" customFormat="false" ht="19.5" hidden="false" customHeight="false" outlineLevel="0" collapsed="false">
      <c r="A205" s="135" t="n">
        <v>271</v>
      </c>
      <c r="B205" s="136"/>
      <c r="C205" s="137" t="s">
        <v>1248</v>
      </c>
      <c r="D205" s="137"/>
      <c r="E205" s="138" t="s">
        <v>1249</v>
      </c>
      <c r="F205" s="138"/>
      <c r="G205" s="138" t="s">
        <v>77</v>
      </c>
      <c r="H205" s="138"/>
      <c r="I205" s="138" t="s">
        <v>371</v>
      </c>
      <c r="J205" s="138"/>
      <c r="K205" s="138" t="s">
        <v>876</v>
      </c>
      <c r="L205" s="138"/>
      <c r="M205" s="139" t="s">
        <v>77</v>
      </c>
      <c r="N205" s="140" t="s">
        <v>78</v>
      </c>
      <c r="O205" s="169" t="n">
        <f aca="false">D206/45+L210/90</f>
        <v>4.44444444444445</v>
      </c>
    </row>
    <row r="206" customFormat="false" ht="19.5" hidden="false" customHeight="false" outlineLevel="0" collapsed="false">
      <c r="A206" s="135"/>
      <c r="B206" s="141"/>
      <c r="C206" s="142" t="s">
        <v>1179</v>
      </c>
      <c r="D206" s="29" t="n">
        <v>190</v>
      </c>
      <c r="E206" s="143" t="s">
        <v>1250</v>
      </c>
      <c r="F206" s="31" t="n">
        <v>100</v>
      </c>
      <c r="G206" s="32"/>
      <c r="H206" s="33"/>
      <c r="I206" s="143" t="s">
        <v>5</v>
      </c>
      <c r="J206" s="163" t="n">
        <v>75</v>
      </c>
      <c r="K206" s="144" t="s">
        <v>165</v>
      </c>
      <c r="L206" s="31" t="n">
        <v>10</v>
      </c>
      <c r="M206" s="32"/>
      <c r="N206" s="146" t="s">
        <v>83</v>
      </c>
      <c r="O206" s="170" t="n">
        <v>0</v>
      </c>
    </row>
    <row r="207" customFormat="false" ht="19.5" hidden="false" customHeight="false" outlineLevel="0" collapsed="false">
      <c r="A207" s="135"/>
      <c r="B207" s="141"/>
      <c r="C207" s="142" t="s">
        <v>845</v>
      </c>
      <c r="D207" s="38" t="n">
        <v>10</v>
      </c>
      <c r="E207" s="143" t="s">
        <v>239</v>
      </c>
      <c r="F207" s="31" t="n">
        <v>0.5</v>
      </c>
      <c r="G207" s="32"/>
      <c r="H207" s="31"/>
      <c r="I207" s="145" t="s">
        <v>109</v>
      </c>
      <c r="J207" s="35" t="n">
        <v>0.3</v>
      </c>
      <c r="K207" s="144" t="s">
        <v>117</v>
      </c>
      <c r="L207" s="31" t="n">
        <v>25</v>
      </c>
      <c r="M207" s="32"/>
      <c r="N207" s="146" t="s">
        <v>89</v>
      </c>
      <c r="O207" s="170" t="n">
        <f aca="false">D207/35+D208/45+F206*0.74/40</f>
        <v>2.35793650793651</v>
      </c>
    </row>
    <row r="208" customFormat="false" ht="19.5" hidden="false" customHeight="false" outlineLevel="0" collapsed="false">
      <c r="A208" s="135"/>
      <c r="B208" s="141"/>
      <c r="C208" s="147" t="s">
        <v>184</v>
      </c>
      <c r="D208" s="157" t="n">
        <v>10</v>
      </c>
      <c r="E208" s="143" t="s">
        <v>169</v>
      </c>
      <c r="F208" s="31" t="n">
        <v>0.5</v>
      </c>
      <c r="G208" s="32"/>
      <c r="H208" s="31"/>
      <c r="I208" s="145" t="s">
        <v>87</v>
      </c>
      <c r="J208" s="35" t="n">
        <v>0.3</v>
      </c>
      <c r="K208" s="144" t="s">
        <v>379</v>
      </c>
      <c r="L208" s="31" t="n">
        <v>3</v>
      </c>
      <c r="M208" s="32"/>
      <c r="N208" s="146" t="s">
        <v>93</v>
      </c>
      <c r="O208" s="170" t="n">
        <f aca="false">(D209+D210+D211+J206+L207+L209+L206)/100</f>
        <v>1.53</v>
      </c>
    </row>
    <row r="209" customFormat="false" ht="19.5" hidden="false" customHeight="false" outlineLevel="0" collapsed="false">
      <c r="A209" s="135"/>
      <c r="B209" s="141"/>
      <c r="C209" s="147" t="s">
        <v>602</v>
      </c>
      <c r="D209" s="35" t="n">
        <v>10</v>
      </c>
      <c r="E209" s="34"/>
      <c r="F209" s="157"/>
      <c r="G209" s="32"/>
      <c r="H209" s="31"/>
      <c r="I209" s="34"/>
      <c r="J209" s="35"/>
      <c r="K209" s="144" t="s">
        <v>148</v>
      </c>
      <c r="L209" s="31" t="n">
        <v>8</v>
      </c>
      <c r="M209" s="32"/>
      <c r="N209" s="146" t="s">
        <v>94</v>
      </c>
      <c r="O209" s="170" t="n">
        <v>0</v>
      </c>
    </row>
    <row r="210" customFormat="false" ht="19.5" hidden="false" customHeight="false" outlineLevel="0" collapsed="false">
      <c r="A210" s="135"/>
      <c r="B210" s="141"/>
      <c r="C210" s="147" t="s">
        <v>126</v>
      </c>
      <c r="D210" s="35" t="n">
        <v>5</v>
      </c>
      <c r="E210" s="34"/>
      <c r="F210" s="35"/>
      <c r="G210" s="32"/>
      <c r="H210" s="30"/>
      <c r="I210" s="34"/>
      <c r="J210" s="35"/>
      <c r="K210" s="145" t="s">
        <v>574</v>
      </c>
      <c r="L210" s="35" t="n">
        <v>20</v>
      </c>
      <c r="M210" s="32"/>
      <c r="N210" s="146" t="s">
        <v>95</v>
      </c>
      <c r="O210" s="170" t="n">
        <v>2.5</v>
      </c>
    </row>
    <row r="211" customFormat="false" ht="19.5" hidden="false" customHeight="false" outlineLevel="0" collapsed="false">
      <c r="A211" s="135"/>
      <c r="B211" s="141"/>
      <c r="C211" s="147" t="s">
        <v>396</v>
      </c>
      <c r="D211" s="35" t="n">
        <v>20</v>
      </c>
      <c r="E211" s="34"/>
      <c r="F211" s="35"/>
      <c r="G211" s="34"/>
      <c r="H211" s="35"/>
      <c r="I211" s="34"/>
      <c r="J211" s="35"/>
      <c r="K211" s="34"/>
      <c r="L211" s="35"/>
      <c r="M211" s="32"/>
      <c r="N211" s="146" t="s">
        <v>96</v>
      </c>
      <c r="O211" s="170"/>
    </row>
    <row r="212" customFormat="false" ht="19.5" hidden="false" customHeight="false" outlineLevel="0" collapsed="false">
      <c r="A212" s="135"/>
      <c r="B212" s="141"/>
      <c r="C212" s="147" t="s">
        <v>582</v>
      </c>
      <c r="D212" s="35" t="n">
        <v>0.3</v>
      </c>
      <c r="E212" s="34"/>
      <c r="F212" s="35"/>
      <c r="G212" s="34"/>
      <c r="H212" s="35"/>
      <c r="I212" s="34"/>
      <c r="J212" s="35"/>
      <c r="K212" s="34"/>
      <c r="L212" s="35"/>
      <c r="M212" s="32"/>
      <c r="N212" s="146" t="s">
        <v>97</v>
      </c>
      <c r="O212" s="170" t="n">
        <f aca="false">O205*70+O206*120+O207*75+O208*25+O209*60+O210*45</f>
        <v>638.706349206349</v>
      </c>
    </row>
    <row r="213" customFormat="false" ht="20.25" hidden="false" customHeight="false" outlineLevel="0" collapsed="false">
      <c r="A213" s="135"/>
      <c r="B213" s="148"/>
      <c r="C213" s="149"/>
      <c r="D213" s="149"/>
      <c r="E213" s="150"/>
      <c r="F213" s="149"/>
      <c r="G213" s="150"/>
      <c r="H213" s="149"/>
      <c r="I213" s="150"/>
      <c r="J213" s="149"/>
      <c r="K213" s="150"/>
      <c r="L213" s="149"/>
      <c r="M213" s="151"/>
      <c r="N213" s="50"/>
      <c r="O213" s="172"/>
    </row>
    <row r="214" customFormat="false" ht="20.25" hidden="false" customHeight="false" outlineLevel="0" collapsed="false">
      <c r="A214" s="141"/>
      <c r="B214" s="141"/>
      <c r="C214" s="153"/>
      <c r="D214" s="153"/>
      <c r="E214" s="154"/>
      <c r="F214" s="153"/>
      <c r="G214" s="154"/>
      <c r="H214" s="153"/>
      <c r="I214" s="154"/>
      <c r="J214" s="153"/>
      <c r="K214" s="154"/>
      <c r="L214" s="153"/>
      <c r="M214" s="173"/>
      <c r="N214" s="155"/>
      <c r="O214" s="174"/>
    </row>
    <row r="215" customFormat="false" ht="19.5" hidden="false" customHeight="false" outlineLevel="0" collapsed="false">
      <c r="A215" s="135" t="n">
        <v>272</v>
      </c>
      <c r="B215" s="136"/>
      <c r="C215" s="137" t="s">
        <v>1251</v>
      </c>
      <c r="D215" s="137"/>
      <c r="E215" s="138" t="s">
        <v>617</v>
      </c>
      <c r="F215" s="138"/>
      <c r="G215" s="138" t="s">
        <v>77</v>
      </c>
      <c r="H215" s="138"/>
      <c r="I215" s="138" t="s">
        <v>371</v>
      </c>
      <c r="J215" s="138"/>
      <c r="K215" s="138" t="s">
        <v>1252</v>
      </c>
      <c r="L215" s="138"/>
      <c r="M215" s="139" t="s">
        <v>77</v>
      </c>
      <c r="N215" s="140" t="s">
        <v>78</v>
      </c>
      <c r="O215" s="169" t="n">
        <f aca="false">D216/45</f>
        <v>4.22222222222222</v>
      </c>
    </row>
    <row r="216" customFormat="false" ht="19.5" hidden="false" customHeight="false" outlineLevel="0" collapsed="false">
      <c r="A216" s="135"/>
      <c r="B216" s="141"/>
      <c r="C216" s="142" t="s">
        <v>1214</v>
      </c>
      <c r="D216" s="29" t="n">
        <v>190</v>
      </c>
      <c r="E216" s="143" t="s">
        <v>618</v>
      </c>
      <c r="F216" s="31" t="n">
        <v>100</v>
      </c>
      <c r="G216" s="32"/>
      <c r="H216" s="33"/>
      <c r="I216" s="143" t="s">
        <v>5</v>
      </c>
      <c r="J216" s="163" t="n">
        <v>75</v>
      </c>
      <c r="K216" s="144" t="s">
        <v>528</v>
      </c>
      <c r="L216" s="31" t="n">
        <v>30</v>
      </c>
      <c r="M216" s="32"/>
      <c r="N216" s="146" t="s">
        <v>83</v>
      </c>
      <c r="O216" s="170" t="n">
        <v>0</v>
      </c>
    </row>
    <row r="217" customFormat="false" ht="19.5" hidden="false" customHeight="false" outlineLevel="0" collapsed="false">
      <c r="A217" s="135"/>
      <c r="B217" s="141"/>
      <c r="C217" s="142" t="s">
        <v>107</v>
      </c>
      <c r="D217" s="38" t="n">
        <v>35</v>
      </c>
      <c r="E217" s="143" t="s">
        <v>239</v>
      </c>
      <c r="F217" s="31" t="n">
        <v>0.5</v>
      </c>
      <c r="G217" s="32"/>
      <c r="H217" s="31"/>
      <c r="I217" s="145" t="s">
        <v>87</v>
      </c>
      <c r="J217" s="35" t="n">
        <v>0.3</v>
      </c>
      <c r="K217" s="144" t="s">
        <v>198</v>
      </c>
      <c r="L217" s="31" t="n">
        <v>5</v>
      </c>
      <c r="M217" s="32"/>
      <c r="N217" s="146" t="s">
        <v>89</v>
      </c>
      <c r="O217" s="170" t="n">
        <f aca="false">D218/45+F216*0.74/40+D219/35</f>
        <v>2.30873015873016</v>
      </c>
    </row>
    <row r="218" customFormat="false" ht="19.5" hidden="false" customHeight="false" outlineLevel="0" collapsed="false">
      <c r="A218" s="135"/>
      <c r="B218" s="141"/>
      <c r="C218" s="147" t="s">
        <v>184</v>
      </c>
      <c r="D218" s="157" t="n">
        <v>20</v>
      </c>
      <c r="E218" s="143" t="s">
        <v>169</v>
      </c>
      <c r="F218" s="31" t="n">
        <v>0.5</v>
      </c>
      <c r="G218" s="32"/>
      <c r="H218" s="31"/>
      <c r="I218" s="34"/>
      <c r="J218" s="35"/>
      <c r="K218" s="144" t="s">
        <v>375</v>
      </c>
      <c r="L218" s="31" t="n">
        <v>3</v>
      </c>
      <c r="M218" s="32"/>
      <c r="N218" s="146" t="s">
        <v>93</v>
      </c>
      <c r="O218" s="170" t="n">
        <f aca="false">(D217+D220+J216+L216+L217+L218)/100</f>
        <v>1.54</v>
      </c>
    </row>
    <row r="219" customFormat="false" ht="19.5" hidden="false" customHeight="false" outlineLevel="0" collapsed="false">
      <c r="A219" s="135"/>
      <c r="B219" s="141"/>
      <c r="C219" s="147" t="s">
        <v>181</v>
      </c>
      <c r="D219" s="35" t="n">
        <v>0.5</v>
      </c>
      <c r="E219" s="34"/>
      <c r="F219" s="157"/>
      <c r="G219" s="32"/>
      <c r="H219" s="31"/>
      <c r="I219" s="34"/>
      <c r="J219" s="35"/>
      <c r="K219" s="32"/>
      <c r="L219" s="31"/>
      <c r="M219" s="32"/>
      <c r="N219" s="146" t="s">
        <v>94</v>
      </c>
      <c r="O219" s="170" t="n">
        <v>0</v>
      </c>
    </row>
    <row r="220" customFormat="false" ht="19.5" hidden="false" customHeight="false" outlineLevel="0" collapsed="false">
      <c r="A220" s="135"/>
      <c r="B220" s="141"/>
      <c r="C220" s="147" t="s">
        <v>186</v>
      </c>
      <c r="D220" s="35" t="n">
        <v>6</v>
      </c>
      <c r="E220" s="34"/>
      <c r="F220" s="35"/>
      <c r="G220" s="32"/>
      <c r="H220" s="30"/>
      <c r="I220" s="34"/>
      <c r="J220" s="35"/>
      <c r="K220" s="34"/>
      <c r="L220" s="35"/>
      <c r="M220" s="32"/>
      <c r="N220" s="146" t="s">
        <v>95</v>
      </c>
      <c r="O220" s="170" t="n">
        <v>2.5</v>
      </c>
    </row>
    <row r="221" customFormat="false" ht="19.5" hidden="false" customHeight="false" outlineLevel="0" collapsed="false">
      <c r="A221" s="135"/>
      <c r="B221" s="141"/>
      <c r="C221" s="35"/>
      <c r="D221" s="35" t="s">
        <v>1253</v>
      </c>
      <c r="E221" s="34"/>
      <c r="F221" s="35"/>
      <c r="G221" s="34"/>
      <c r="H221" s="35"/>
      <c r="I221" s="34"/>
      <c r="J221" s="35"/>
      <c r="K221" s="34"/>
      <c r="L221" s="35"/>
      <c r="M221" s="32"/>
      <c r="N221" s="146" t="s">
        <v>96</v>
      </c>
      <c r="O221" s="170"/>
    </row>
    <row r="222" customFormat="false" ht="19.5" hidden="false" customHeight="false" outlineLevel="0" collapsed="false">
      <c r="A222" s="135"/>
      <c r="B222" s="141"/>
      <c r="C222" s="35"/>
      <c r="D222" s="35"/>
      <c r="E222" s="34"/>
      <c r="F222" s="35"/>
      <c r="G222" s="34"/>
      <c r="H222" s="35"/>
      <c r="I222" s="34"/>
      <c r="J222" s="35"/>
      <c r="K222" s="34"/>
      <c r="L222" s="35"/>
      <c r="M222" s="32"/>
      <c r="N222" s="146" t="s">
        <v>97</v>
      </c>
      <c r="O222" s="170" t="n">
        <f aca="false">O215*70+O216*120+O217*75+O218*25+O219*60+O220*45</f>
        <v>619.710317460318</v>
      </c>
    </row>
    <row r="223" customFormat="false" ht="20.25" hidden="false" customHeight="false" outlineLevel="0" collapsed="false">
      <c r="A223" s="135"/>
      <c r="B223" s="148"/>
      <c r="C223" s="149"/>
      <c r="D223" s="149"/>
      <c r="E223" s="150"/>
      <c r="F223" s="149"/>
      <c r="G223" s="150"/>
      <c r="H223" s="149"/>
      <c r="I223" s="150"/>
      <c r="J223" s="149"/>
      <c r="K223" s="150"/>
      <c r="L223" s="149"/>
      <c r="M223" s="151"/>
      <c r="N223" s="50"/>
      <c r="O223" s="172"/>
    </row>
    <row r="224" customFormat="false" ht="20.25" hidden="false" customHeight="false" outlineLevel="0" collapsed="false">
      <c r="A224" s="141"/>
      <c r="B224" s="141"/>
      <c r="C224" s="153"/>
      <c r="D224" s="153"/>
      <c r="E224" s="154"/>
      <c r="F224" s="153"/>
      <c r="G224" s="154"/>
      <c r="H224" s="153"/>
      <c r="I224" s="154"/>
      <c r="J224" s="153"/>
      <c r="K224" s="154"/>
      <c r="L224" s="153"/>
      <c r="M224" s="173"/>
      <c r="N224" s="155"/>
      <c r="O224" s="174"/>
    </row>
    <row r="225" customFormat="false" ht="19.5" hidden="false" customHeight="false" outlineLevel="0" collapsed="false">
      <c r="A225" s="135" t="n">
        <v>273</v>
      </c>
      <c r="B225" s="136"/>
      <c r="C225" s="137" t="s">
        <v>1254</v>
      </c>
      <c r="D225" s="137"/>
      <c r="E225" s="138" t="s">
        <v>941</v>
      </c>
      <c r="F225" s="138"/>
      <c r="G225" s="138" t="s">
        <v>77</v>
      </c>
      <c r="H225" s="138"/>
      <c r="I225" s="138" t="s">
        <v>371</v>
      </c>
      <c r="J225" s="138"/>
      <c r="K225" s="138" t="s">
        <v>1255</v>
      </c>
      <c r="L225" s="138"/>
      <c r="M225" s="139" t="s">
        <v>77</v>
      </c>
      <c r="N225" s="140" t="s">
        <v>78</v>
      </c>
      <c r="O225" s="169" t="n">
        <f aca="false">D226/20</f>
        <v>4.5</v>
      </c>
    </row>
    <row r="226" customFormat="false" ht="19.5" hidden="false" customHeight="false" outlineLevel="0" collapsed="false">
      <c r="A226" s="135"/>
      <c r="B226" s="141"/>
      <c r="C226" s="142" t="s">
        <v>142</v>
      </c>
      <c r="D226" s="29" t="n">
        <v>90</v>
      </c>
      <c r="E226" s="143" t="s">
        <v>1256</v>
      </c>
      <c r="F226" s="31" t="n">
        <v>70</v>
      </c>
      <c r="G226" s="32"/>
      <c r="H226" s="33"/>
      <c r="I226" s="143" t="s">
        <v>5</v>
      </c>
      <c r="J226" s="163" t="n">
        <v>75</v>
      </c>
      <c r="K226" s="144" t="s">
        <v>1122</v>
      </c>
      <c r="L226" s="31" t="n">
        <v>25</v>
      </c>
      <c r="M226" s="32"/>
      <c r="N226" s="146" t="s">
        <v>83</v>
      </c>
      <c r="O226" s="170" t="n">
        <v>0</v>
      </c>
    </row>
    <row r="227" customFormat="false" ht="19.5" hidden="false" customHeight="false" outlineLevel="0" collapsed="false">
      <c r="A227" s="135"/>
      <c r="B227" s="141"/>
      <c r="C227" s="142" t="s">
        <v>193</v>
      </c>
      <c r="D227" s="38" t="n">
        <v>25</v>
      </c>
      <c r="E227" s="30"/>
      <c r="F227" s="31"/>
      <c r="G227" s="32"/>
      <c r="H227" s="31"/>
      <c r="I227" s="145" t="s">
        <v>239</v>
      </c>
      <c r="J227" s="35" t="n">
        <v>0.3</v>
      </c>
      <c r="K227" s="144" t="s">
        <v>630</v>
      </c>
      <c r="L227" s="31" t="n">
        <v>5</v>
      </c>
      <c r="M227" s="32"/>
      <c r="N227" s="146" t="s">
        <v>89</v>
      </c>
      <c r="O227" s="170" t="n">
        <f aca="false">D228/35+D230*0.9/55+F226/35</f>
        <v>2.22467532467533</v>
      </c>
    </row>
    <row r="228" customFormat="false" ht="19.5" hidden="false" customHeight="false" outlineLevel="0" collapsed="false">
      <c r="A228" s="135"/>
      <c r="B228" s="141"/>
      <c r="C228" s="147" t="s">
        <v>283</v>
      </c>
      <c r="D228" s="157" t="n">
        <v>5</v>
      </c>
      <c r="E228" s="30"/>
      <c r="F228" s="31"/>
      <c r="G228" s="32"/>
      <c r="H228" s="31"/>
      <c r="I228" s="34"/>
      <c r="J228" s="35"/>
      <c r="K228" s="144" t="s">
        <v>308</v>
      </c>
      <c r="L228" s="31" t="n">
        <v>3</v>
      </c>
      <c r="M228" s="32"/>
      <c r="N228" s="146" t="s">
        <v>93</v>
      </c>
      <c r="O228" s="170" t="n">
        <f aca="false">(D227+D229+D231+J226+L226+L227)/100</f>
        <v>1.45</v>
      </c>
    </row>
    <row r="229" customFormat="false" ht="19.5" hidden="false" customHeight="false" outlineLevel="0" collapsed="false">
      <c r="A229" s="135"/>
      <c r="B229" s="141"/>
      <c r="C229" s="147" t="s">
        <v>177</v>
      </c>
      <c r="D229" s="35" t="n">
        <v>10</v>
      </c>
      <c r="E229" s="34"/>
      <c r="F229" s="157"/>
      <c r="G229" s="32"/>
      <c r="H229" s="31"/>
      <c r="I229" s="34"/>
      <c r="J229" s="35"/>
      <c r="K229" s="32"/>
      <c r="L229" s="31"/>
      <c r="M229" s="32"/>
      <c r="N229" s="146" t="s">
        <v>94</v>
      </c>
      <c r="O229" s="170" t="n">
        <v>0</v>
      </c>
    </row>
    <row r="230" customFormat="false" ht="19.5" hidden="false" customHeight="false" outlineLevel="0" collapsed="false">
      <c r="A230" s="135"/>
      <c r="B230" s="141"/>
      <c r="C230" s="147" t="s">
        <v>192</v>
      </c>
      <c r="D230" s="35" t="n">
        <v>5</v>
      </c>
      <c r="E230" s="34"/>
      <c r="F230" s="35"/>
      <c r="G230" s="32"/>
      <c r="H230" s="30"/>
      <c r="I230" s="34"/>
      <c r="J230" s="35"/>
      <c r="K230" s="34"/>
      <c r="L230" s="35"/>
      <c r="M230" s="32"/>
      <c r="N230" s="146" t="s">
        <v>95</v>
      </c>
      <c r="O230" s="170" t="n">
        <v>2.5</v>
      </c>
    </row>
    <row r="231" customFormat="false" ht="19.5" hidden="false" customHeight="false" outlineLevel="0" collapsed="false">
      <c r="A231" s="135"/>
      <c r="B231" s="141"/>
      <c r="C231" s="147" t="s">
        <v>230</v>
      </c>
      <c r="D231" s="35" t="n">
        <v>5</v>
      </c>
      <c r="E231" s="34"/>
      <c r="F231" s="35"/>
      <c r="G231" s="34"/>
      <c r="H231" s="35"/>
      <c r="I231" s="34"/>
      <c r="J231" s="35"/>
      <c r="K231" s="34"/>
      <c r="L231" s="35"/>
      <c r="M231" s="32"/>
      <c r="N231" s="146" t="s">
        <v>96</v>
      </c>
      <c r="O231" s="170"/>
    </row>
    <row r="232" customFormat="false" ht="19.5" hidden="false" customHeight="false" outlineLevel="0" collapsed="false">
      <c r="A232" s="135"/>
      <c r="B232" s="141"/>
      <c r="C232" s="35"/>
      <c r="D232" s="35"/>
      <c r="E232" s="34"/>
      <c r="F232" s="35"/>
      <c r="G232" s="34"/>
      <c r="H232" s="35"/>
      <c r="I232" s="34"/>
      <c r="J232" s="35"/>
      <c r="K232" s="34"/>
      <c r="L232" s="35"/>
      <c r="M232" s="32"/>
      <c r="N232" s="146" t="s">
        <v>97</v>
      </c>
      <c r="O232" s="170" t="n">
        <f aca="false">O225*70+O226*120+O227*75+O228*25+O229*60+O230*45</f>
        <v>630.600649350649</v>
      </c>
    </row>
    <row r="233" customFormat="false" ht="20.25" hidden="false" customHeight="false" outlineLevel="0" collapsed="false">
      <c r="A233" s="135"/>
      <c r="B233" s="148"/>
      <c r="C233" s="149"/>
      <c r="D233" s="149"/>
      <c r="E233" s="150"/>
      <c r="F233" s="149"/>
      <c r="G233" s="150"/>
      <c r="H233" s="149"/>
      <c r="I233" s="150"/>
      <c r="J233" s="149"/>
      <c r="K233" s="150"/>
      <c r="L233" s="149"/>
      <c r="M233" s="151"/>
      <c r="N233" s="50"/>
      <c r="O233" s="172"/>
    </row>
    <row r="234" customFormat="false" ht="20.25" hidden="false" customHeight="false" outlineLevel="0" collapsed="false">
      <c r="A234" s="141"/>
      <c r="B234" s="141"/>
      <c r="C234" s="153"/>
      <c r="D234" s="153"/>
      <c r="E234" s="154"/>
      <c r="F234" s="153"/>
      <c r="G234" s="154"/>
      <c r="H234" s="153"/>
      <c r="I234" s="154"/>
      <c r="J234" s="153"/>
      <c r="K234" s="154"/>
      <c r="L234" s="153"/>
      <c r="M234" s="173"/>
      <c r="N234" s="155"/>
      <c r="O234" s="174"/>
    </row>
    <row r="235" customFormat="false" ht="19.5" hidden="false" customHeight="false" outlineLevel="0" collapsed="false">
      <c r="A235" s="135" t="n">
        <v>274</v>
      </c>
      <c r="B235" s="136"/>
      <c r="C235" s="137" t="s">
        <v>1257</v>
      </c>
      <c r="D235" s="137"/>
      <c r="E235" s="138" t="s">
        <v>1258</v>
      </c>
      <c r="F235" s="138"/>
      <c r="G235" s="138" t="s">
        <v>77</v>
      </c>
      <c r="H235" s="138"/>
      <c r="I235" s="138" t="s">
        <v>371</v>
      </c>
      <c r="J235" s="138"/>
      <c r="K235" s="138" t="s">
        <v>1259</v>
      </c>
      <c r="L235" s="138"/>
      <c r="M235" s="139" t="s">
        <v>77</v>
      </c>
      <c r="N235" s="140" t="s">
        <v>78</v>
      </c>
      <c r="O235" s="169" t="n">
        <f aca="false">D236/45</f>
        <v>4.22222222222222</v>
      </c>
    </row>
    <row r="236" customFormat="false" ht="19.5" hidden="false" customHeight="false" outlineLevel="0" collapsed="false">
      <c r="A236" s="135"/>
      <c r="B236" s="141"/>
      <c r="C236" s="142" t="s">
        <v>1179</v>
      </c>
      <c r="D236" s="29" t="n">
        <v>190</v>
      </c>
      <c r="E236" s="30" t="s">
        <v>1260</v>
      </c>
      <c r="F236" s="31" t="n">
        <v>100</v>
      </c>
      <c r="G236" s="32"/>
      <c r="H236" s="33"/>
      <c r="I236" s="143" t="s">
        <v>5</v>
      </c>
      <c r="J236" s="163" t="n">
        <v>75</v>
      </c>
      <c r="K236" s="144" t="s">
        <v>458</v>
      </c>
      <c r="L236" s="31" t="n">
        <v>30</v>
      </c>
      <c r="M236" s="32"/>
      <c r="N236" s="146" t="s">
        <v>83</v>
      </c>
      <c r="O236" s="170" t="n">
        <v>0</v>
      </c>
    </row>
    <row r="237" customFormat="false" ht="19.5" hidden="false" customHeight="false" outlineLevel="0" collapsed="false">
      <c r="A237" s="135"/>
      <c r="B237" s="141"/>
      <c r="C237" s="142" t="s">
        <v>227</v>
      </c>
      <c r="D237" s="38" t="n">
        <v>20</v>
      </c>
      <c r="E237" s="30"/>
      <c r="F237" s="31"/>
      <c r="G237" s="32"/>
      <c r="H237" s="31"/>
      <c r="I237" s="145" t="s">
        <v>87</v>
      </c>
      <c r="J237" s="35" t="n">
        <v>0.3</v>
      </c>
      <c r="K237" s="144" t="s">
        <v>110</v>
      </c>
      <c r="L237" s="31" t="n">
        <v>8</v>
      </c>
      <c r="M237" s="32"/>
      <c r="N237" s="146" t="s">
        <v>89</v>
      </c>
      <c r="O237" s="170" t="n">
        <f aca="false">D239/35+F236*0.9/35</f>
        <v>2.71428571428571</v>
      </c>
    </row>
    <row r="238" customFormat="false" ht="19.5" hidden="false" customHeight="false" outlineLevel="0" collapsed="false">
      <c r="A238" s="135"/>
      <c r="B238" s="141"/>
      <c r="C238" s="147" t="s">
        <v>177</v>
      </c>
      <c r="D238" s="157" t="n">
        <v>25</v>
      </c>
      <c r="E238" s="30"/>
      <c r="F238" s="31"/>
      <c r="G238" s="32"/>
      <c r="H238" s="31"/>
      <c r="I238" s="34"/>
      <c r="J238" s="35"/>
      <c r="K238" s="32"/>
      <c r="L238" s="31"/>
      <c r="M238" s="32"/>
      <c r="N238" s="146" t="s">
        <v>93</v>
      </c>
      <c r="O238" s="170" t="n">
        <f aca="false">(D238+D240+D241+J236+L236)/100</f>
        <v>1.5</v>
      </c>
    </row>
    <row r="239" customFormat="false" ht="19.5" hidden="false" customHeight="false" outlineLevel="0" collapsed="false">
      <c r="A239" s="135"/>
      <c r="B239" s="141"/>
      <c r="C239" s="147" t="s">
        <v>418</v>
      </c>
      <c r="D239" s="35" t="n">
        <v>5</v>
      </c>
      <c r="E239" s="34"/>
      <c r="F239" s="157"/>
      <c r="G239" s="32"/>
      <c r="H239" s="31"/>
      <c r="I239" s="34"/>
      <c r="J239" s="35"/>
      <c r="K239" s="32"/>
      <c r="L239" s="31"/>
      <c r="M239" s="32"/>
      <c r="N239" s="146" t="s">
        <v>94</v>
      </c>
      <c r="O239" s="170" t="n">
        <v>0</v>
      </c>
    </row>
    <row r="240" customFormat="false" ht="19.5" hidden="false" customHeight="false" outlineLevel="0" collapsed="false">
      <c r="A240" s="135"/>
      <c r="B240" s="141"/>
      <c r="C240" s="147" t="s">
        <v>534</v>
      </c>
      <c r="D240" s="35" t="n">
        <v>15</v>
      </c>
      <c r="E240" s="34"/>
      <c r="F240" s="35"/>
      <c r="G240" s="32"/>
      <c r="H240" s="30"/>
      <c r="I240" s="34"/>
      <c r="J240" s="35"/>
      <c r="K240" s="34"/>
      <c r="L240" s="35"/>
      <c r="M240" s="32"/>
      <c r="N240" s="146" t="s">
        <v>95</v>
      </c>
      <c r="O240" s="170" t="n">
        <v>2.5</v>
      </c>
    </row>
    <row r="241" customFormat="false" ht="19.5" hidden="false" customHeight="false" outlineLevel="0" collapsed="false">
      <c r="A241" s="135"/>
      <c r="B241" s="141"/>
      <c r="C241" s="147" t="s">
        <v>382</v>
      </c>
      <c r="D241" s="35" t="n">
        <v>5</v>
      </c>
      <c r="E241" s="34"/>
      <c r="F241" s="35"/>
      <c r="G241" s="34"/>
      <c r="H241" s="35"/>
      <c r="I241" s="34"/>
      <c r="J241" s="35"/>
      <c r="K241" s="34"/>
      <c r="L241" s="35"/>
      <c r="M241" s="32"/>
      <c r="N241" s="146" t="s">
        <v>96</v>
      </c>
      <c r="O241" s="170"/>
    </row>
    <row r="242" customFormat="false" ht="19.5" hidden="false" customHeight="false" outlineLevel="0" collapsed="false">
      <c r="A242" s="135"/>
      <c r="B242" s="141"/>
      <c r="C242" s="35"/>
      <c r="D242" s="35"/>
      <c r="E242" s="34"/>
      <c r="F242" s="35"/>
      <c r="G242" s="34"/>
      <c r="H242" s="35"/>
      <c r="I242" s="34"/>
      <c r="J242" s="35"/>
      <c r="K242" s="34"/>
      <c r="L242" s="35"/>
      <c r="M242" s="32"/>
      <c r="N242" s="146" t="s">
        <v>97</v>
      </c>
      <c r="O242" s="170" t="n">
        <f aca="false">O235*70+O236*120+O237*75+O238*25+O239*60+O240*45</f>
        <v>649.126984126984</v>
      </c>
    </row>
    <row r="243" customFormat="false" ht="20.25" hidden="false" customHeight="false" outlineLevel="0" collapsed="false">
      <c r="A243" s="135"/>
      <c r="B243" s="148"/>
      <c r="C243" s="149"/>
      <c r="D243" s="149"/>
      <c r="E243" s="150"/>
      <c r="F243" s="149"/>
      <c r="G243" s="150"/>
      <c r="H243" s="149"/>
      <c r="I243" s="150"/>
      <c r="J243" s="149"/>
      <c r="K243" s="150"/>
      <c r="L243" s="149"/>
      <c r="M243" s="151"/>
      <c r="N243" s="50"/>
      <c r="O243" s="172"/>
    </row>
    <row r="244" customFormat="false" ht="20.25" hidden="false" customHeight="false" outlineLevel="0" collapsed="false">
      <c r="A244" s="141"/>
      <c r="B244" s="141"/>
      <c r="C244" s="153"/>
      <c r="D244" s="153"/>
      <c r="E244" s="154"/>
      <c r="F244" s="153"/>
      <c r="G244" s="154"/>
      <c r="H244" s="153"/>
      <c r="I244" s="154"/>
      <c r="J244" s="153"/>
      <c r="K244" s="154"/>
      <c r="L244" s="153"/>
      <c r="M244" s="173"/>
      <c r="N244" s="155"/>
      <c r="O244" s="174"/>
    </row>
    <row r="245" customFormat="false" ht="19.5" hidden="false" customHeight="false" outlineLevel="0" collapsed="false">
      <c r="A245" s="135" t="n">
        <v>275</v>
      </c>
      <c r="B245" s="136"/>
      <c r="C245" s="137" t="s">
        <v>1261</v>
      </c>
      <c r="D245" s="137"/>
      <c r="E245" s="138" t="s">
        <v>155</v>
      </c>
      <c r="F245" s="138"/>
      <c r="G245" s="138" t="s">
        <v>77</v>
      </c>
      <c r="H245" s="138"/>
      <c r="I245" s="138" t="s">
        <v>651</v>
      </c>
      <c r="J245" s="138"/>
      <c r="K245" s="138" t="s">
        <v>296</v>
      </c>
      <c r="L245" s="138"/>
      <c r="M245" s="139" t="s">
        <v>77</v>
      </c>
      <c r="N245" s="140" t="s">
        <v>78</v>
      </c>
      <c r="O245" s="169" t="n">
        <v>4</v>
      </c>
    </row>
    <row r="246" customFormat="false" ht="19.5" hidden="false" customHeight="false" outlineLevel="0" collapsed="false">
      <c r="A246" s="135"/>
      <c r="B246" s="141"/>
      <c r="C246" s="142" t="s">
        <v>1262</v>
      </c>
      <c r="D246" s="29" t="n">
        <v>180</v>
      </c>
      <c r="E246" s="144" t="s">
        <v>441</v>
      </c>
      <c r="F246" s="33" t="n">
        <v>26</v>
      </c>
      <c r="G246" s="32"/>
      <c r="H246" s="33"/>
      <c r="I246" s="143" t="s">
        <v>655</v>
      </c>
      <c r="J246" s="163" t="n">
        <v>64</v>
      </c>
      <c r="K246" s="144" t="s">
        <v>81</v>
      </c>
      <c r="L246" s="31" t="n">
        <v>10</v>
      </c>
      <c r="M246" s="32"/>
      <c r="N246" s="146" t="s">
        <v>83</v>
      </c>
      <c r="O246" s="170" t="n">
        <v>0</v>
      </c>
    </row>
    <row r="247" customFormat="false" ht="19.5" hidden="false" customHeight="false" outlineLevel="0" collapsed="false">
      <c r="A247" s="135"/>
      <c r="B247" s="141"/>
      <c r="C247" s="143" t="s">
        <v>283</v>
      </c>
      <c r="D247" s="31" t="n">
        <v>13</v>
      </c>
      <c r="E247" s="144" t="s">
        <v>283</v>
      </c>
      <c r="F247" s="31" t="n">
        <v>26</v>
      </c>
      <c r="G247" s="32"/>
      <c r="H247" s="31"/>
      <c r="I247" s="145" t="s">
        <v>406</v>
      </c>
      <c r="J247" s="35" t="n">
        <v>13</v>
      </c>
      <c r="K247" s="144" t="s">
        <v>283</v>
      </c>
      <c r="L247" s="31" t="n">
        <v>8</v>
      </c>
      <c r="M247" s="32"/>
      <c r="N247" s="146" t="s">
        <v>89</v>
      </c>
      <c r="O247" s="170" t="n">
        <v>2.8</v>
      </c>
    </row>
    <row r="248" customFormat="false" ht="19.5" hidden="false" customHeight="false" outlineLevel="0" collapsed="false">
      <c r="A248" s="135"/>
      <c r="B248" s="141"/>
      <c r="C248" s="143" t="s">
        <v>322</v>
      </c>
      <c r="D248" s="31" t="n">
        <v>5</v>
      </c>
      <c r="E248" s="144" t="s">
        <v>444</v>
      </c>
      <c r="F248" s="31" t="n">
        <v>10</v>
      </c>
      <c r="G248" s="32"/>
      <c r="H248" s="31"/>
      <c r="I248" s="145" t="s">
        <v>126</v>
      </c>
      <c r="J248" s="35" t="n">
        <v>1</v>
      </c>
      <c r="K248" s="144" t="s">
        <v>1122</v>
      </c>
      <c r="L248" s="31" t="n">
        <v>10</v>
      </c>
      <c r="M248" s="32"/>
      <c r="N248" s="146" t="s">
        <v>93</v>
      </c>
      <c r="O248" s="170" t="n">
        <v>1.5</v>
      </c>
    </row>
    <row r="249" customFormat="false" ht="19.5" hidden="false" customHeight="false" outlineLevel="0" collapsed="false">
      <c r="A249" s="135"/>
      <c r="B249" s="141"/>
      <c r="C249" s="143" t="s">
        <v>431</v>
      </c>
      <c r="D249" s="31" t="n">
        <v>13</v>
      </c>
      <c r="E249" s="144" t="s">
        <v>446</v>
      </c>
      <c r="F249" s="31" t="n">
        <v>26</v>
      </c>
      <c r="G249" s="32"/>
      <c r="H249" s="31"/>
      <c r="I249" s="34"/>
      <c r="J249" s="35"/>
      <c r="K249" s="144" t="s">
        <v>383</v>
      </c>
      <c r="L249" s="31" t="n">
        <v>10</v>
      </c>
      <c r="M249" s="32"/>
      <c r="N249" s="146" t="s">
        <v>94</v>
      </c>
      <c r="O249" s="170" t="n">
        <v>0</v>
      </c>
    </row>
    <row r="250" customFormat="false" ht="19.5" hidden="false" customHeight="false" outlineLevel="0" collapsed="false">
      <c r="A250" s="135"/>
      <c r="B250" s="141"/>
      <c r="C250" s="145" t="s">
        <v>433</v>
      </c>
      <c r="D250" s="157" t="n">
        <v>1</v>
      </c>
      <c r="E250" s="144" t="s">
        <v>91</v>
      </c>
      <c r="F250" s="30" t="n">
        <v>5</v>
      </c>
      <c r="G250" s="32"/>
      <c r="H250" s="30"/>
      <c r="I250" s="34"/>
      <c r="J250" s="35"/>
      <c r="K250" s="145" t="s">
        <v>124</v>
      </c>
      <c r="L250" s="35" t="n">
        <v>8</v>
      </c>
      <c r="M250" s="32"/>
      <c r="N250" s="146" t="s">
        <v>95</v>
      </c>
      <c r="O250" s="170" t="n">
        <v>3</v>
      </c>
    </row>
    <row r="251" customFormat="false" ht="19.5" hidden="false" customHeight="false" outlineLevel="0" collapsed="false">
      <c r="A251" s="135"/>
      <c r="B251" s="141"/>
      <c r="C251" s="145" t="s">
        <v>126</v>
      </c>
      <c r="D251" s="35" t="n">
        <v>1</v>
      </c>
      <c r="E251" s="145" t="s">
        <v>433</v>
      </c>
      <c r="F251" s="35" t="n">
        <v>3</v>
      </c>
      <c r="G251" s="34"/>
      <c r="H251" s="35"/>
      <c r="I251" s="34"/>
      <c r="J251" s="35"/>
      <c r="K251" s="145" t="s">
        <v>126</v>
      </c>
      <c r="L251" s="35" t="n">
        <v>1</v>
      </c>
      <c r="M251" s="32"/>
      <c r="N251" s="146" t="s">
        <v>96</v>
      </c>
      <c r="O251" s="170"/>
    </row>
    <row r="252" customFormat="false" ht="19.5" hidden="false" customHeight="false" outlineLevel="0" collapsed="false">
      <c r="A252" s="135"/>
      <c r="B252" s="141"/>
      <c r="C252" s="35"/>
      <c r="D252" s="35"/>
      <c r="E252" s="34"/>
      <c r="F252" s="35"/>
      <c r="G252" s="34"/>
      <c r="H252" s="35"/>
      <c r="I252" s="34"/>
      <c r="J252" s="35"/>
      <c r="K252" s="145" t="s">
        <v>165</v>
      </c>
      <c r="L252" s="35" t="n">
        <v>3</v>
      </c>
      <c r="M252" s="32"/>
      <c r="N252" s="146" t="s">
        <v>97</v>
      </c>
      <c r="O252" s="170" t="n">
        <f aca="false">O245*70+O246*120+O247*75+O248*25+O249*60+O250*45</f>
        <v>662.5</v>
      </c>
    </row>
    <row r="253" customFormat="false" ht="20.25" hidden="false" customHeight="false" outlineLevel="0" collapsed="false">
      <c r="A253" s="135"/>
      <c r="B253" s="148"/>
      <c r="C253" s="149"/>
      <c r="D253" s="149"/>
      <c r="E253" s="150"/>
      <c r="F253" s="149"/>
      <c r="G253" s="150"/>
      <c r="H253" s="149"/>
      <c r="I253" s="150"/>
      <c r="J253" s="149"/>
      <c r="K253" s="177" t="s">
        <v>433</v>
      </c>
      <c r="L253" s="149" t="n">
        <v>2</v>
      </c>
      <c r="M253" s="151"/>
      <c r="N253" s="50"/>
      <c r="O253" s="172"/>
    </row>
    <row r="254" customFormat="false" ht="20.25" hidden="false" customHeight="false" outlineLevel="0" collapsed="false">
      <c r="A254" s="141"/>
      <c r="B254" s="141"/>
      <c r="C254" s="153"/>
      <c r="D254" s="153"/>
      <c r="E254" s="154"/>
      <c r="F254" s="153"/>
      <c r="G254" s="154"/>
      <c r="H254" s="153"/>
      <c r="I254" s="154"/>
      <c r="J254" s="153"/>
      <c r="K254" s="154"/>
      <c r="L254" s="153"/>
      <c r="M254" s="173"/>
      <c r="N254" s="155"/>
      <c r="O254" s="174"/>
    </row>
    <row r="255" customFormat="false" ht="19.5" hidden="false" customHeight="false" outlineLevel="0" collapsed="false">
      <c r="A255" s="135" t="n">
        <v>276</v>
      </c>
      <c r="B255" s="136"/>
      <c r="C255" s="137" t="s">
        <v>1263</v>
      </c>
      <c r="D255" s="137"/>
      <c r="E255" s="138" t="s">
        <v>1264</v>
      </c>
      <c r="F255" s="138"/>
      <c r="G255" s="23"/>
      <c r="H255" s="23"/>
      <c r="I255" s="138" t="s">
        <v>385</v>
      </c>
      <c r="J255" s="138"/>
      <c r="K255" s="138" t="s">
        <v>1265</v>
      </c>
      <c r="L255" s="138"/>
      <c r="M255" s="139" t="s">
        <v>77</v>
      </c>
      <c r="N255" s="140" t="s">
        <v>78</v>
      </c>
      <c r="O255" s="169" t="n">
        <v>4</v>
      </c>
    </row>
    <row r="256" customFormat="false" ht="19.5" hidden="false" customHeight="false" outlineLevel="0" collapsed="false">
      <c r="A256" s="135"/>
      <c r="B256" s="141"/>
      <c r="C256" s="142" t="s">
        <v>1266</v>
      </c>
      <c r="D256" s="29" t="n">
        <v>80</v>
      </c>
      <c r="E256" s="144" t="s">
        <v>342</v>
      </c>
      <c r="F256" s="33" t="n">
        <v>78</v>
      </c>
      <c r="G256" s="32"/>
      <c r="H256" s="33"/>
      <c r="I256" s="143" t="s">
        <v>423</v>
      </c>
      <c r="J256" s="163" t="n">
        <v>72</v>
      </c>
      <c r="K256" s="144" t="s">
        <v>1267</v>
      </c>
      <c r="L256" s="31" t="n">
        <v>8</v>
      </c>
      <c r="M256" s="32"/>
      <c r="N256" s="146" t="s">
        <v>83</v>
      </c>
      <c r="O256" s="170" t="n">
        <v>0</v>
      </c>
    </row>
    <row r="257" customFormat="false" ht="19.5" hidden="false" customHeight="false" outlineLevel="0" collapsed="false">
      <c r="A257" s="135"/>
      <c r="B257" s="141"/>
      <c r="C257" s="143" t="s">
        <v>181</v>
      </c>
      <c r="D257" s="31" t="n">
        <v>35</v>
      </c>
      <c r="E257" s="144" t="s">
        <v>441</v>
      </c>
      <c r="F257" s="31" t="n">
        <v>17</v>
      </c>
      <c r="G257" s="32"/>
      <c r="H257" s="31"/>
      <c r="I257" s="145" t="s">
        <v>406</v>
      </c>
      <c r="J257" s="35" t="n">
        <v>2</v>
      </c>
      <c r="K257" s="144" t="s">
        <v>1268</v>
      </c>
      <c r="L257" s="31" t="n">
        <v>2</v>
      </c>
      <c r="M257" s="32"/>
      <c r="N257" s="146" t="s">
        <v>89</v>
      </c>
      <c r="O257" s="170" t="n">
        <v>2</v>
      </c>
    </row>
    <row r="258" customFormat="false" ht="19.5" hidden="false" customHeight="false" outlineLevel="0" collapsed="false">
      <c r="A258" s="135"/>
      <c r="B258" s="141"/>
      <c r="C258" s="143" t="s">
        <v>262</v>
      </c>
      <c r="D258" s="31" t="n">
        <v>14</v>
      </c>
      <c r="E258" s="144" t="s">
        <v>335</v>
      </c>
      <c r="F258" s="31" t="n">
        <v>1</v>
      </c>
      <c r="G258" s="32"/>
      <c r="H258" s="31"/>
      <c r="I258" s="145" t="s">
        <v>485</v>
      </c>
      <c r="J258" s="35" t="n">
        <v>2</v>
      </c>
      <c r="K258" s="144" t="s">
        <v>1269</v>
      </c>
      <c r="L258" s="31" t="n">
        <v>8</v>
      </c>
      <c r="M258" s="32"/>
      <c r="N258" s="146" t="s">
        <v>93</v>
      </c>
      <c r="O258" s="170" t="n">
        <v>1.8</v>
      </c>
    </row>
    <row r="259" customFormat="false" ht="19.5" hidden="false" customHeight="false" outlineLevel="0" collapsed="false">
      <c r="A259" s="135"/>
      <c r="B259" s="141"/>
      <c r="C259" s="143" t="s">
        <v>124</v>
      </c>
      <c r="D259" s="31" t="n">
        <v>2</v>
      </c>
      <c r="E259" s="144" t="s">
        <v>433</v>
      </c>
      <c r="F259" s="31" t="n">
        <v>1</v>
      </c>
      <c r="G259" s="32"/>
      <c r="H259" s="31"/>
      <c r="I259" s="145" t="s">
        <v>1270</v>
      </c>
      <c r="J259" s="35" t="n">
        <v>3</v>
      </c>
      <c r="K259" s="32"/>
      <c r="L259" s="31"/>
      <c r="M259" s="32"/>
      <c r="N259" s="146" t="s">
        <v>94</v>
      </c>
      <c r="O259" s="170" t="n">
        <v>0</v>
      </c>
    </row>
    <row r="260" customFormat="false" ht="19.5" hidden="false" customHeight="false" outlineLevel="0" collapsed="false">
      <c r="A260" s="135"/>
      <c r="B260" s="141"/>
      <c r="C260" s="145" t="s">
        <v>227</v>
      </c>
      <c r="D260" s="157" t="n">
        <v>2</v>
      </c>
      <c r="E260" s="32"/>
      <c r="F260" s="30" t="n">
        <v>2</v>
      </c>
      <c r="G260" s="32"/>
      <c r="H260" s="30"/>
      <c r="I260" s="145" t="s">
        <v>171</v>
      </c>
      <c r="J260" s="35" t="n">
        <v>3</v>
      </c>
      <c r="K260" s="34"/>
      <c r="L260" s="35"/>
      <c r="M260" s="32"/>
      <c r="N260" s="146" t="s">
        <v>95</v>
      </c>
      <c r="O260" s="170" t="n">
        <v>3</v>
      </c>
    </row>
    <row r="261" customFormat="false" ht="19.5" hidden="false" customHeight="false" outlineLevel="0" collapsed="false">
      <c r="A261" s="135"/>
      <c r="B261" s="141"/>
      <c r="C261" s="145" t="s">
        <v>1271</v>
      </c>
      <c r="D261" s="35" t="n">
        <v>1</v>
      </c>
      <c r="E261" s="34"/>
      <c r="F261" s="35"/>
      <c r="G261" s="34"/>
      <c r="H261" s="35"/>
      <c r="I261" s="145" t="s">
        <v>1087</v>
      </c>
      <c r="J261" s="35" t="n">
        <v>5</v>
      </c>
      <c r="K261" s="34"/>
      <c r="L261" s="35"/>
      <c r="M261" s="32"/>
      <c r="N261" s="146" t="s">
        <v>96</v>
      </c>
      <c r="O261" s="170"/>
    </row>
    <row r="262" customFormat="false" ht="19.5" hidden="false" customHeight="false" outlineLevel="0" collapsed="false">
      <c r="A262" s="135"/>
      <c r="B262" s="141"/>
      <c r="C262" s="35"/>
      <c r="D262" s="35"/>
      <c r="E262" s="34"/>
      <c r="F262" s="35"/>
      <c r="G262" s="34"/>
      <c r="H262" s="35"/>
      <c r="I262" s="34"/>
      <c r="J262" s="35"/>
      <c r="K262" s="34"/>
      <c r="L262" s="35"/>
      <c r="M262" s="32"/>
      <c r="N262" s="146" t="s">
        <v>97</v>
      </c>
      <c r="O262" s="170" t="n">
        <f aca="false">O255*70+O256*120+O257*75+O258*25+O259*60+O260*45</f>
        <v>610</v>
      </c>
    </row>
    <row r="263" customFormat="false" ht="20.25" hidden="false" customHeight="false" outlineLevel="0" collapsed="false">
      <c r="A263" s="135"/>
      <c r="B263" s="148"/>
      <c r="C263" s="149"/>
      <c r="D263" s="149"/>
      <c r="E263" s="150"/>
      <c r="F263" s="149"/>
      <c r="G263" s="150"/>
      <c r="H263" s="149"/>
      <c r="I263" s="150"/>
      <c r="J263" s="149"/>
      <c r="K263" s="150"/>
      <c r="L263" s="149"/>
      <c r="M263" s="151"/>
      <c r="N263" s="50"/>
      <c r="O263" s="172"/>
    </row>
    <row r="264" customFormat="false" ht="20.25" hidden="false" customHeight="false" outlineLevel="0" collapsed="false">
      <c r="A264" s="141"/>
      <c r="B264" s="141"/>
      <c r="C264" s="153"/>
      <c r="D264" s="153"/>
      <c r="E264" s="154"/>
      <c r="F264" s="153"/>
      <c r="G264" s="154"/>
      <c r="H264" s="153"/>
      <c r="I264" s="154"/>
      <c r="J264" s="153"/>
      <c r="K264" s="154"/>
      <c r="L264" s="153"/>
      <c r="M264" s="173"/>
      <c r="N264" s="155"/>
      <c r="O264" s="174"/>
    </row>
    <row r="265" customFormat="false" ht="19.5" hidden="false" customHeight="false" outlineLevel="0" collapsed="false">
      <c r="A265" s="135" t="n">
        <v>277</v>
      </c>
      <c r="B265" s="136"/>
      <c r="C265" s="137" t="s">
        <v>1272</v>
      </c>
      <c r="D265" s="137"/>
      <c r="E265" s="23"/>
      <c r="F265" s="23"/>
      <c r="G265" s="138" t="s">
        <v>1273</v>
      </c>
      <c r="H265" s="138"/>
      <c r="I265" s="138" t="s">
        <v>1274</v>
      </c>
      <c r="J265" s="138"/>
      <c r="K265" s="138" t="s">
        <v>273</v>
      </c>
      <c r="L265" s="138"/>
      <c r="M265" s="139" t="s">
        <v>77</v>
      </c>
      <c r="N265" s="140" t="s">
        <v>78</v>
      </c>
      <c r="O265" s="169" t="n">
        <v>5</v>
      </c>
    </row>
    <row r="266" customFormat="false" ht="19.5" hidden="false" customHeight="false" outlineLevel="0" collapsed="false">
      <c r="A266" s="135"/>
      <c r="B266" s="141"/>
      <c r="C266" s="142" t="s">
        <v>142</v>
      </c>
      <c r="D266" s="29" t="n">
        <v>100</v>
      </c>
      <c r="E266" s="30"/>
      <c r="F266" s="31"/>
      <c r="G266" s="144" t="s">
        <v>1275</v>
      </c>
      <c r="H266" s="33" t="n">
        <v>52</v>
      </c>
      <c r="I266" s="143" t="s">
        <v>261</v>
      </c>
      <c r="J266" s="163" t="n">
        <v>60</v>
      </c>
      <c r="K266" s="144" t="s">
        <v>1276</v>
      </c>
      <c r="L266" s="31" t="n">
        <v>13</v>
      </c>
      <c r="M266" s="32"/>
      <c r="N266" s="146" t="s">
        <v>83</v>
      </c>
      <c r="O266" s="170" t="n">
        <v>0</v>
      </c>
    </row>
    <row r="267" customFormat="false" ht="19.5" hidden="false" customHeight="false" outlineLevel="0" collapsed="false">
      <c r="A267" s="135"/>
      <c r="B267" s="141"/>
      <c r="C267" s="143" t="s">
        <v>911</v>
      </c>
      <c r="D267" s="31" t="n">
        <v>15</v>
      </c>
      <c r="E267" s="30"/>
      <c r="F267" s="31"/>
      <c r="G267" s="144" t="s">
        <v>1277</v>
      </c>
      <c r="H267" s="31" t="n">
        <v>8</v>
      </c>
      <c r="I267" s="145" t="s">
        <v>171</v>
      </c>
      <c r="J267" s="35" t="n">
        <v>25</v>
      </c>
      <c r="K267" s="144" t="s">
        <v>417</v>
      </c>
      <c r="L267" s="31" t="n">
        <v>10</v>
      </c>
      <c r="M267" s="32"/>
      <c r="N267" s="146" t="s">
        <v>89</v>
      </c>
      <c r="O267" s="170" t="n">
        <v>2.1</v>
      </c>
    </row>
    <row r="268" customFormat="false" ht="19.5" hidden="false" customHeight="false" outlineLevel="0" collapsed="false">
      <c r="A268" s="135"/>
      <c r="B268" s="141"/>
      <c r="C268" s="143" t="s">
        <v>283</v>
      </c>
      <c r="D268" s="31" t="n">
        <v>15</v>
      </c>
      <c r="E268" s="30"/>
      <c r="F268" s="31"/>
      <c r="G268" s="144" t="s">
        <v>433</v>
      </c>
      <c r="H268" s="31" t="n">
        <v>1</v>
      </c>
      <c r="I268" s="145" t="s">
        <v>406</v>
      </c>
      <c r="J268" s="35" t="n">
        <v>25</v>
      </c>
      <c r="K268" s="144" t="s">
        <v>1122</v>
      </c>
      <c r="L268" s="31" t="n">
        <v>10</v>
      </c>
      <c r="M268" s="32"/>
      <c r="N268" s="146" t="s">
        <v>93</v>
      </c>
      <c r="O268" s="170" t="n">
        <v>1.5</v>
      </c>
    </row>
    <row r="269" customFormat="false" ht="19.5" hidden="false" customHeight="false" outlineLevel="0" collapsed="false">
      <c r="A269" s="135"/>
      <c r="B269" s="141"/>
      <c r="C269" s="143" t="s">
        <v>227</v>
      </c>
      <c r="D269" s="31" t="n">
        <v>5</v>
      </c>
      <c r="E269" s="34"/>
      <c r="F269" s="157"/>
      <c r="G269" s="32"/>
      <c r="H269" s="31"/>
      <c r="I269" s="34"/>
      <c r="J269" s="35"/>
      <c r="K269" s="144" t="s">
        <v>171</v>
      </c>
      <c r="L269" s="31" t="n">
        <v>5</v>
      </c>
      <c r="M269" s="32"/>
      <c r="N269" s="146" t="s">
        <v>94</v>
      </c>
      <c r="O269" s="170" t="n">
        <v>0</v>
      </c>
    </row>
    <row r="270" customFormat="false" ht="19.5" hidden="false" customHeight="false" outlineLevel="0" collapsed="false">
      <c r="A270" s="135"/>
      <c r="B270" s="141"/>
      <c r="C270" s="145" t="s">
        <v>262</v>
      </c>
      <c r="D270" s="157" t="n">
        <v>4</v>
      </c>
      <c r="E270" s="34"/>
      <c r="F270" s="35"/>
      <c r="G270" s="32"/>
      <c r="H270" s="30"/>
      <c r="I270" s="34"/>
      <c r="J270" s="35"/>
      <c r="K270" s="145" t="s">
        <v>192</v>
      </c>
      <c r="L270" s="35" t="n">
        <v>41</v>
      </c>
      <c r="M270" s="32"/>
      <c r="N270" s="146" t="s">
        <v>95</v>
      </c>
      <c r="O270" s="170" t="n">
        <v>3</v>
      </c>
    </row>
    <row r="271" customFormat="false" ht="19.5" hidden="false" customHeight="false" outlineLevel="0" collapsed="false">
      <c r="A271" s="135"/>
      <c r="B271" s="141"/>
      <c r="C271" s="145" t="s">
        <v>1271</v>
      </c>
      <c r="D271" s="35" t="n">
        <v>2</v>
      </c>
      <c r="E271" s="34"/>
      <c r="F271" s="35"/>
      <c r="G271" s="34"/>
      <c r="H271" s="35"/>
      <c r="I271" s="34"/>
      <c r="J271" s="35"/>
      <c r="K271" s="34"/>
      <c r="L271" s="35"/>
      <c r="M271" s="32"/>
      <c r="N271" s="146" t="s">
        <v>96</v>
      </c>
      <c r="O271" s="170"/>
    </row>
    <row r="272" customFormat="false" ht="19.5" hidden="false" customHeight="false" outlineLevel="0" collapsed="false">
      <c r="A272" s="135"/>
      <c r="B272" s="141"/>
      <c r="C272" s="35"/>
      <c r="D272" s="35"/>
      <c r="E272" s="34"/>
      <c r="F272" s="35"/>
      <c r="G272" s="34"/>
      <c r="H272" s="35"/>
      <c r="I272" s="34"/>
      <c r="J272" s="35"/>
      <c r="K272" s="34"/>
      <c r="L272" s="35"/>
      <c r="M272" s="32"/>
      <c r="N272" s="146" t="s">
        <v>97</v>
      </c>
      <c r="O272" s="170" t="n">
        <f aca="false">O265*70+O266*120+O267*75+O268*25+O269*60+O270*45</f>
        <v>680</v>
      </c>
    </row>
    <row r="273" customFormat="false" ht="20.25" hidden="false" customHeight="false" outlineLevel="0" collapsed="false">
      <c r="A273" s="135"/>
      <c r="B273" s="148"/>
      <c r="C273" s="149"/>
      <c r="D273" s="149"/>
      <c r="E273" s="150"/>
      <c r="F273" s="149"/>
      <c r="G273" s="150"/>
      <c r="H273" s="149"/>
      <c r="I273" s="150"/>
      <c r="J273" s="149"/>
      <c r="K273" s="150"/>
      <c r="L273" s="149"/>
      <c r="M273" s="151"/>
      <c r="N273" s="50"/>
      <c r="O273" s="172"/>
    </row>
    <row r="274" customFormat="false" ht="20.25" hidden="false" customHeight="false" outlineLevel="0" collapsed="false">
      <c r="A274" s="141"/>
      <c r="B274" s="141"/>
      <c r="C274" s="153"/>
      <c r="D274" s="153"/>
      <c r="E274" s="154"/>
      <c r="F274" s="153"/>
      <c r="G274" s="154"/>
      <c r="H274" s="153"/>
      <c r="I274" s="154"/>
      <c r="J274" s="153"/>
      <c r="K274" s="154"/>
      <c r="L274" s="153"/>
      <c r="M274" s="173"/>
      <c r="N274" s="155"/>
      <c r="O274" s="174"/>
    </row>
    <row r="275" customFormat="false" ht="19.5" hidden="false" customHeight="false" outlineLevel="0" collapsed="false">
      <c r="A275" s="135" t="n">
        <v>278</v>
      </c>
      <c r="B275" s="136"/>
      <c r="C275" s="137" t="s">
        <v>1246</v>
      </c>
      <c r="D275" s="137"/>
      <c r="E275" s="138" t="s">
        <v>1188</v>
      </c>
      <c r="F275" s="138"/>
      <c r="G275" s="138" t="s">
        <v>77</v>
      </c>
      <c r="H275" s="138"/>
      <c r="I275" s="138" t="s">
        <v>1218</v>
      </c>
      <c r="J275" s="138"/>
      <c r="K275" s="138" t="s">
        <v>1247</v>
      </c>
      <c r="L275" s="138"/>
      <c r="M275" s="139" t="s">
        <v>77</v>
      </c>
      <c r="N275" s="140" t="s">
        <v>78</v>
      </c>
      <c r="O275" s="169" t="n">
        <v>4</v>
      </c>
    </row>
    <row r="276" customFormat="false" ht="19.5" hidden="false" customHeight="false" outlineLevel="0" collapsed="false">
      <c r="A276" s="135"/>
      <c r="B276" s="141"/>
      <c r="C276" s="142" t="s">
        <v>1214</v>
      </c>
      <c r="D276" s="29" t="n">
        <v>160</v>
      </c>
      <c r="E276" s="143" t="s">
        <v>1188</v>
      </c>
      <c r="F276" s="31" t="n">
        <v>65</v>
      </c>
      <c r="G276" s="32"/>
      <c r="H276" s="33"/>
      <c r="I276" s="143" t="s">
        <v>5</v>
      </c>
      <c r="J276" s="163" t="n">
        <v>70</v>
      </c>
      <c r="K276" s="144" t="s">
        <v>528</v>
      </c>
      <c r="L276" s="31" t="n">
        <v>30</v>
      </c>
      <c r="M276" s="32"/>
      <c r="N276" s="146" t="s">
        <v>83</v>
      </c>
      <c r="O276" s="170" t="n">
        <v>0</v>
      </c>
    </row>
    <row r="277" customFormat="false" ht="19.5" hidden="false" customHeight="false" outlineLevel="0" collapsed="false">
      <c r="A277" s="135"/>
      <c r="B277" s="141"/>
      <c r="C277" s="142" t="s">
        <v>217</v>
      </c>
      <c r="D277" s="38" t="n">
        <v>35</v>
      </c>
      <c r="E277" s="30"/>
      <c r="F277" s="31"/>
      <c r="G277" s="32"/>
      <c r="H277" s="31"/>
      <c r="I277" s="145" t="s">
        <v>109</v>
      </c>
      <c r="J277" s="35" t="n">
        <v>0.3</v>
      </c>
      <c r="K277" s="144" t="s">
        <v>198</v>
      </c>
      <c r="L277" s="31" t="n">
        <v>8</v>
      </c>
      <c r="M277" s="32"/>
      <c r="N277" s="146" t="s">
        <v>89</v>
      </c>
      <c r="O277" s="170" t="n">
        <v>2.3</v>
      </c>
    </row>
    <row r="278" customFormat="false" ht="19.5" hidden="false" customHeight="false" outlineLevel="0" collapsed="false">
      <c r="A278" s="135"/>
      <c r="B278" s="141"/>
      <c r="C278" s="147" t="s">
        <v>845</v>
      </c>
      <c r="D278" s="157" t="n">
        <v>15</v>
      </c>
      <c r="E278" s="30"/>
      <c r="F278" s="31"/>
      <c r="G278" s="32"/>
      <c r="H278" s="31"/>
      <c r="I278" s="145" t="s">
        <v>87</v>
      </c>
      <c r="J278" s="35" t="n">
        <v>0.3</v>
      </c>
      <c r="K278" s="144" t="s">
        <v>375</v>
      </c>
      <c r="L278" s="31" t="n">
        <v>5</v>
      </c>
      <c r="M278" s="32"/>
      <c r="N278" s="146" t="s">
        <v>93</v>
      </c>
      <c r="O278" s="170" t="n">
        <v>1.6</v>
      </c>
    </row>
    <row r="279" customFormat="false" ht="19.5" hidden="false" customHeight="false" outlineLevel="0" collapsed="false">
      <c r="A279" s="135"/>
      <c r="B279" s="141"/>
      <c r="C279" s="147" t="s">
        <v>196</v>
      </c>
      <c r="D279" s="35" t="n">
        <v>30</v>
      </c>
      <c r="E279" s="34"/>
      <c r="F279" s="157"/>
      <c r="G279" s="32"/>
      <c r="H279" s="31"/>
      <c r="I279" s="34"/>
      <c r="J279" s="35"/>
      <c r="K279" s="32"/>
      <c r="L279" s="31"/>
      <c r="M279" s="32"/>
      <c r="N279" s="146" t="s">
        <v>94</v>
      </c>
      <c r="O279" s="170" t="n">
        <v>0</v>
      </c>
    </row>
    <row r="280" customFormat="false" ht="19.5" hidden="false" customHeight="false" outlineLevel="0" collapsed="false">
      <c r="A280" s="135"/>
      <c r="B280" s="141"/>
      <c r="C280" s="147" t="s">
        <v>243</v>
      </c>
      <c r="D280" s="35" t="n">
        <v>10</v>
      </c>
      <c r="E280" s="34"/>
      <c r="F280" s="35"/>
      <c r="G280" s="32"/>
      <c r="H280" s="30"/>
      <c r="I280" s="34"/>
      <c r="J280" s="35"/>
      <c r="K280" s="34"/>
      <c r="L280" s="35"/>
      <c r="M280" s="32"/>
      <c r="N280" s="146" t="s">
        <v>95</v>
      </c>
      <c r="O280" s="170" t="n">
        <v>3</v>
      </c>
    </row>
    <row r="281" customFormat="false" ht="19.5" hidden="false" customHeight="false" outlineLevel="0" collapsed="false">
      <c r="A281" s="135"/>
      <c r="B281" s="141"/>
      <c r="C281" s="147" t="s">
        <v>335</v>
      </c>
      <c r="D281" s="35" t="n">
        <v>5</v>
      </c>
      <c r="E281" s="34"/>
      <c r="F281" s="35"/>
      <c r="G281" s="34"/>
      <c r="H281" s="35"/>
      <c r="I281" s="34"/>
      <c r="J281" s="35"/>
      <c r="K281" s="34"/>
      <c r="L281" s="35"/>
      <c r="M281" s="32"/>
      <c r="N281" s="146" t="s">
        <v>96</v>
      </c>
      <c r="O281" s="170"/>
    </row>
    <row r="282" customFormat="false" ht="19.5" hidden="false" customHeight="false" outlineLevel="0" collapsed="false">
      <c r="A282" s="135"/>
      <c r="B282" s="141"/>
      <c r="C282" s="35"/>
      <c r="D282" s="35"/>
      <c r="E282" s="34"/>
      <c r="F282" s="35"/>
      <c r="G282" s="34"/>
      <c r="H282" s="35"/>
      <c r="I282" s="34"/>
      <c r="J282" s="35"/>
      <c r="K282" s="34"/>
      <c r="L282" s="35"/>
      <c r="M282" s="32"/>
      <c r="N282" s="146" t="s">
        <v>97</v>
      </c>
      <c r="O282" s="170" t="n">
        <f aca="false">O275*70+O276*120+O277*75+O278*25+O279*60+O280*45</f>
        <v>627.5</v>
      </c>
    </row>
    <row r="283" customFormat="false" ht="20.25" hidden="false" customHeight="false" outlineLevel="0" collapsed="false">
      <c r="A283" s="135"/>
      <c r="B283" s="148"/>
      <c r="C283" s="149"/>
      <c r="D283" s="149"/>
      <c r="E283" s="150"/>
      <c r="F283" s="149"/>
      <c r="G283" s="150"/>
      <c r="H283" s="149"/>
      <c r="I283" s="150"/>
      <c r="J283" s="149"/>
      <c r="K283" s="150"/>
      <c r="L283" s="149"/>
      <c r="M283" s="151"/>
      <c r="N283" s="50"/>
      <c r="O283" s="172"/>
    </row>
    <row r="284" customFormat="false" ht="20.25" hidden="false" customHeight="false" outlineLevel="0" collapsed="false">
      <c r="A284" s="141"/>
      <c r="B284" s="141"/>
      <c r="C284" s="153"/>
      <c r="D284" s="153"/>
      <c r="E284" s="154"/>
      <c r="F284" s="153"/>
      <c r="G284" s="154"/>
      <c r="H284" s="153"/>
      <c r="I284" s="154"/>
      <c r="J284" s="153"/>
      <c r="K284" s="154"/>
      <c r="L284" s="153"/>
      <c r="M284" s="173"/>
      <c r="N284" s="155"/>
      <c r="O284" s="174"/>
    </row>
    <row r="285" customFormat="false" ht="19.5" hidden="false" customHeight="false" outlineLevel="0" collapsed="false">
      <c r="A285" s="135" t="n">
        <v>279</v>
      </c>
      <c r="B285" s="136"/>
      <c r="C285" s="137" t="s">
        <v>1278</v>
      </c>
      <c r="D285" s="137"/>
      <c r="E285" s="138" t="s">
        <v>77</v>
      </c>
      <c r="F285" s="138"/>
      <c r="G285" s="138" t="s">
        <v>77</v>
      </c>
      <c r="H285" s="138"/>
      <c r="I285" s="138" t="s">
        <v>214</v>
      </c>
      <c r="J285" s="138"/>
      <c r="K285" s="138" t="s">
        <v>249</v>
      </c>
      <c r="L285" s="138"/>
      <c r="M285" s="139" t="s">
        <v>77</v>
      </c>
      <c r="N285" s="140" t="s">
        <v>78</v>
      </c>
      <c r="O285" s="169" t="n">
        <v>4.5</v>
      </c>
    </row>
    <row r="286" customFormat="false" ht="19.5" hidden="false" customHeight="false" outlineLevel="0" collapsed="false">
      <c r="A286" s="135"/>
      <c r="B286" s="141"/>
      <c r="C286" s="142" t="s">
        <v>142</v>
      </c>
      <c r="D286" s="29" t="n">
        <v>90</v>
      </c>
      <c r="E286" s="30"/>
      <c r="F286" s="31"/>
      <c r="G286" s="32"/>
      <c r="H286" s="33"/>
      <c r="I286" s="143" t="s">
        <v>5</v>
      </c>
      <c r="J286" s="163" t="n">
        <v>70</v>
      </c>
      <c r="K286" s="144" t="s">
        <v>192</v>
      </c>
      <c r="L286" s="31" t="n">
        <v>8</v>
      </c>
      <c r="M286" s="32"/>
      <c r="N286" s="146" t="s">
        <v>83</v>
      </c>
      <c r="O286" s="170" t="n">
        <v>0</v>
      </c>
    </row>
    <row r="287" customFormat="false" ht="19.5" hidden="false" customHeight="false" outlineLevel="0" collapsed="false">
      <c r="A287" s="135"/>
      <c r="B287" s="141"/>
      <c r="C287" s="142" t="s">
        <v>146</v>
      </c>
      <c r="D287" s="38" t="n">
        <v>20</v>
      </c>
      <c r="E287" s="30"/>
      <c r="F287" s="31"/>
      <c r="G287" s="32"/>
      <c r="H287" s="31"/>
      <c r="I287" s="145" t="s">
        <v>109</v>
      </c>
      <c r="J287" s="35" t="n">
        <v>0.3</v>
      </c>
      <c r="K287" s="144" t="s">
        <v>253</v>
      </c>
      <c r="L287" s="31" t="n">
        <v>0.5</v>
      </c>
      <c r="M287" s="32"/>
      <c r="N287" s="146" t="s">
        <v>89</v>
      </c>
      <c r="O287" s="170" t="n">
        <v>2.1</v>
      </c>
    </row>
    <row r="288" customFormat="false" ht="19.5" hidden="false" customHeight="false" outlineLevel="0" collapsed="false">
      <c r="A288" s="135"/>
      <c r="B288" s="141"/>
      <c r="C288" s="147" t="s">
        <v>192</v>
      </c>
      <c r="D288" s="157" t="n">
        <v>10</v>
      </c>
      <c r="E288" s="30"/>
      <c r="F288" s="31"/>
      <c r="G288" s="32"/>
      <c r="H288" s="31"/>
      <c r="I288" s="145" t="s">
        <v>87</v>
      </c>
      <c r="J288" s="35" t="n">
        <v>0.3</v>
      </c>
      <c r="K288" s="144" t="s">
        <v>255</v>
      </c>
      <c r="L288" s="31" t="n">
        <v>0.5</v>
      </c>
      <c r="M288" s="32"/>
      <c r="N288" s="146" t="s">
        <v>93</v>
      </c>
      <c r="O288" s="170" t="n">
        <v>1.1</v>
      </c>
    </row>
    <row r="289" customFormat="false" ht="19.5" hidden="false" customHeight="false" outlineLevel="0" collapsed="false">
      <c r="A289" s="135"/>
      <c r="B289" s="141"/>
      <c r="C289" s="147" t="s">
        <v>283</v>
      </c>
      <c r="D289" s="35" t="n">
        <v>10</v>
      </c>
      <c r="E289" s="34"/>
      <c r="F289" s="157"/>
      <c r="G289" s="32"/>
      <c r="H289" s="31"/>
      <c r="I289" s="34"/>
      <c r="J289" s="35"/>
      <c r="K289" s="32"/>
      <c r="L289" s="31"/>
      <c r="M289" s="32"/>
      <c r="N289" s="146" t="s">
        <v>94</v>
      </c>
      <c r="O289" s="170" t="n">
        <v>0</v>
      </c>
    </row>
    <row r="290" customFormat="false" ht="19.5" hidden="false" customHeight="false" outlineLevel="0" collapsed="false">
      <c r="A290" s="135"/>
      <c r="B290" s="141"/>
      <c r="C290" s="147" t="s">
        <v>457</v>
      </c>
      <c r="D290" s="35" t="n">
        <v>15</v>
      </c>
      <c r="E290" s="34"/>
      <c r="F290" s="35"/>
      <c r="G290" s="32"/>
      <c r="H290" s="30"/>
      <c r="I290" s="34"/>
      <c r="J290" s="35"/>
      <c r="K290" s="34"/>
      <c r="L290" s="35"/>
      <c r="M290" s="32"/>
      <c r="N290" s="146" t="s">
        <v>95</v>
      </c>
      <c r="O290" s="170" t="n">
        <v>2.8</v>
      </c>
    </row>
    <row r="291" customFormat="false" ht="19.5" hidden="false" customHeight="false" outlineLevel="0" collapsed="false">
      <c r="A291" s="135"/>
      <c r="B291" s="141"/>
      <c r="C291" s="147" t="s">
        <v>230</v>
      </c>
      <c r="D291" s="35" t="n">
        <v>3</v>
      </c>
      <c r="E291" s="34"/>
      <c r="F291" s="35"/>
      <c r="G291" s="34"/>
      <c r="H291" s="35"/>
      <c r="I291" s="34"/>
      <c r="J291" s="35"/>
      <c r="K291" s="34"/>
      <c r="L291" s="35"/>
      <c r="M291" s="32"/>
      <c r="N291" s="146" t="s">
        <v>96</v>
      </c>
      <c r="O291" s="170"/>
    </row>
    <row r="292" customFormat="false" ht="19.5" hidden="false" customHeight="false" outlineLevel="0" collapsed="false">
      <c r="A292" s="135"/>
      <c r="B292" s="141"/>
      <c r="C292" s="147" t="s">
        <v>253</v>
      </c>
      <c r="D292" s="35" t="n">
        <v>2</v>
      </c>
      <c r="E292" s="34"/>
      <c r="F292" s="35"/>
      <c r="G292" s="34"/>
      <c r="H292" s="35"/>
      <c r="I292" s="34"/>
      <c r="J292" s="35"/>
      <c r="K292" s="34"/>
      <c r="L292" s="35"/>
      <c r="M292" s="32"/>
      <c r="N292" s="146" t="s">
        <v>97</v>
      </c>
      <c r="O292" s="170" t="n">
        <f aca="false">O285*70+O286*120+O287*75+O288*25+O289*60+O290*45</f>
        <v>626</v>
      </c>
    </row>
    <row r="293" customFormat="false" ht="20.25" hidden="false" customHeight="false" outlineLevel="0" collapsed="false">
      <c r="A293" s="135"/>
      <c r="B293" s="148"/>
      <c r="C293" s="149"/>
      <c r="D293" s="149"/>
      <c r="E293" s="150"/>
      <c r="F293" s="149"/>
      <c r="G293" s="150"/>
      <c r="H293" s="149"/>
      <c r="I293" s="150"/>
      <c r="J293" s="149"/>
      <c r="K293" s="150"/>
      <c r="L293" s="149"/>
      <c r="M293" s="151"/>
      <c r="N293" s="50"/>
      <c r="O293" s="172"/>
    </row>
    <row r="294" customFormat="false" ht="20.25" hidden="false" customHeight="false" outlineLevel="0" collapsed="false">
      <c r="A294" s="141"/>
      <c r="B294" s="141"/>
      <c r="C294" s="153"/>
      <c r="D294" s="153"/>
      <c r="E294" s="154"/>
      <c r="F294" s="153"/>
      <c r="G294" s="154"/>
      <c r="H294" s="153"/>
      <c r="I294" s="154"/>
      <c r="J294" s="153"/>
      <c r="K294" s="154"/>
      <c r="L294" s="153"/>
      <c r="M294" s="173"/>
      <c r="N294" s="155"/>
      <c r="O294" s="174"/>
    </row>
    <row r="295" customFormat="false" ht="19.5" hidden="false" customHeight="false" outlineLevel="0" collapsed="false">
      <c r="A295" s="135" t="n">
        <v>280</v>
      </c>
      <c r="B295" s="136"/>
      <c r="C295" s="137" t="s">
        <v>1279</v>
      </c>
      <c r="D295" s="137"/>
      <c r="E295" s="138" t="s">
        <v>902</v>
      </c>
      <c r="F295" s="138"/>
      <c r="G295" s="138" t="s">
        <v>77</v>
      </c>
      <c r="H295" s="138"/>
      <c r="I295" s="138" t="s">
        <v>371</v>
      </c>
      <c r="J295" s="138"/>
      <c r="K295" s="138" t="s">
        <v>1280</v>
      </c>
      <c r="L295" s="138"/>
      <c r="M295" s="139" t="s">
        <v>77</v>
      </c>
      <c r="N295" s="140" t="s">
        <v>78</v>
      </c>
      <c r="O295" s="169" t="n">
        <v>4.5</v>
      </c>
    </row>
    <row r="296" customFormat="false" ht="19.5" hidden="false" customHeight="false" outlineLevel="0" collapsed="false">
      <c r="A296" s="135"/>
      <c r="B296" s="141"/>
      <c r="C296" s="142" t="s">
        <v>142</v>
      </c>
      <c r="D296" s="29" t="n">
        <v>90</v>
      </c>
      <c r="E296" s="143" t="s">
        <v>902</v>
      </c>
      <c r="F296" s="31" t="n">
        <v>60</v>
      </c>
      <c r="G296" s="32"/>
      <c r="H296" s="33"/>
      <c r="I296" s="143" t="s">
        <v>5</v>
      </c>
      <c r="J296" s="163" t="n">
        <v>73</v>
      </c>
      <c r="K296" s="144" t="s">
        <v>227</v>
      </c>
      <c r="L296" s="31" t="n">
        <v>15</v>
      </c>
      <c r="M296" s="32"/>
      <c r="N296" s="146" t="s">
        <v>83</v>
      </c>
      <c r="O296" s="170" t="n">
        <v>0</v>
      </c>
    </row>
    <row r="297" customFormat="false" ht="19.5" hidden="false" customHeight="false" outlineLevel="0" collapsed="false">
      <c r="A297" s="135"/>
      <c r="B297" s="141"/>
      <c r="C297" s="142" t="s">
        <v>182</v>
      </c>
      <c r="D297" s="38" t="n">
        <v>35</v>
      </c>
      <c r="E297" s="30"/>
      <c r="F297" s="31"/>
      <c r="G297" s="32"/>
      <c r="H297" s="31"/>
      <c r="I297" s="145" t="s">
        <v>239</v>
      </c>
      <c r="J297" s="35" t="n">
        <v>0.3</v>
      </c>
      <c r="K297" s="144" t="s">
        <v>230</v>
      </c>
      <c r="L297" s="31" t="n">
        <v>5</v>
      </c>
      <c r="M297" s="32"/>
      <c r="N297" s="146" t="s">
        <v>89</v>
      </c>
      <c r="O297" s="170" t="n">
        <v>2</v>
      </c>
    </row>
    <row r="298" customFormat="false" ht="19.5" hidden="false" customHeight="false" outlineLevel="0" collapsed="false">
      <c r="A298" s="135"/>
      <c r="B298" s="141"/>
      <c r="C298" s="147" t="s">
        <v>149</v>
      </c>
      <c r="D298" s="157" t="n">
        <v>10</v>
      </c>
      <c r="E298" s="30"/>
      <c r="F298" s="31"/>
      <c r="G298" s="32"/>
      <c r="H298" s="31"/>
      <c r="I298" s="145" t="s">
        <v>169</v>
      </c>
      <c r="J298" s="35" t="n">
        <v>0.3</v>
      </c>
      <c r="K298" s="144" t="s">
        <v>271</v>
      </c>
      <c r="L298" s="31" t="n">
        <v>1</v>
      </c>
      <c r="M298" s="32"/>
      <c r="N298" s="146" t="s">
        <v>93</v>
      </c>
      <c r="O298" s="170" t="n">
        <v>1.6</v>
      </c>
    </row>
    <row r="299" customFormat="false" ht="19.5" hidden="false" customHeight="false" outlineLevel="0" collapsed="false">
      <c r="A299" s="135"/>
      <c r="B299" s="141"/>
      <c r="C299" s="147" t="s">
        <v>196</v>
      </c>
      <c r="D299" s="35" t="n">
        <v>10</v>
      </c>
      <c r="E299" s="34"/>
      <c r="F299" s="157"/>
      <c r="G299" s="32"/>
      <c r="H299" s="31"/>
      <c r="I299" s="34"/>
      <c r="J299" s="35"/>
      <c r="K299" s="32"/>
      <c r="L299" s="31"/>
      <c r="M299" s="32"/>
      <c r="N299" s="146" t="s">
        <v>94</v>
      </c>
      <c r="O299" s="170" t="n">
        <v>0</v>
      </c>
    </row>
    <row r="300" customFormat="false" ht="19.5" hidden="false" customHeight="false" outlineLevel="0" collapsed="false">
      <c r="A300" s="135"/>
      <c r="B300" s="141"/>
      <c r="C300" s="147" t="s">
        <v>477</v>
      </c>
      <c r="D300" s="35" t="n">
        <v>10</v>
      </c>
      <c r="E300" s="34"/>
      <c r="F300" s="35"/>
      <c r="G300" s="32"/>
      <c r="H300" s="30"/>
      <c r="I300" s="34"/>
      <c r="J300" s="35"/>
      <c r="K300" s="34"/>
      <c r="L300" s="35"/>
      <c r="M300" s="32"/>
      <c r="N300" s="146" t="s">
        <v>95</v>
      </c>
      <c r="O300" s="170" t="n">
        <v>2.5</v>
      </c>
    </row>
    <row r="301" customFormat="false" ht="19.5" hidden="false" customHeight="false" outlineLevel="0" collapsed="false">
      <c r="A301" s="135"/>
      <c r="B301" s="141"/>
      <c r="C301" s="147" t="s">
        <v>951</v>
      </c>
      <c r="D301" s="35" t="n">
        <v>5</v>
      </c>
      <c r="E301" s="34"/>
      <c r="F301" s="35"/>
      <c r="G301" s="34"/>
      <c r="H301" s="35"/>
      <c r="I301" s="34"/>
      <c r="J301" s="35"/>
      <c r="K301" s="34"/>
      <c r="L301" s="35"/>
      <c r="M301" s="32"/>
      <c r="N301" s="146" t="s">
        <v>96</v>
      </c>
      <c r="O301" s="170"/>
    </row>
    <row r="302" customFormat="false" ht="19.5" hidden="false" customHeight="false" outlineLevel="0" collapsed="false">
      <c r="A302" s="135"/>
      <c r="B302" s="141"/>
      <c r="C302" s="147" t="s">
        <v>335</v>
      </c>
      <c r="D302" s="35" t="n">
        <v>1</v>
      </c>
      <c r="E302" s="34"/>
      <c r="F302" s="35"/>
      <c r="G302" s="34"/>
      <c r="H302" s="35"/>
      <c r="I302" s="34"/>
      <c r="J302" s="35"/>
      <c r="K302" s="34"/>
      <c r="L302" s="35"/>
      <c r="M302" s="32"/>
      <c r="N302" s="146" t="s">
        <v>97</v>
      </c>
      <c r="O302" s="170" t="n">
        <f aca="false">O295*70+O296*120+O297*75+O298*25+O299*60+O300*45</f>
        <v>617.5</v>
      </c>
    </row>
    <row r="303" customFormat="false" ht="20.25" hidden="false" customHeight="false" outlineLevel="0" collapsed="false">
      <c r="A303" s="135"/>
      <c r="B303" s="148"/>
      <c r="C303" s="149"/>
      <c r="D303" s="149"/>
      <c r="E303" s="150"/>
      <c r="F303" s="149"/>
      <c r="G303" s="150"/>
      <c r="H303" s="149"/>
      <c r="I303" s="150"/>
      <c r="J303" s="149"/>
      <c r="K303" s="150"/>
      <c r="L303" s="149"/>
      <c r="M303" s="151"/>
      <c r="N303" s="50"/>
      <c r="O303" s="172"/>
    </row>
    <row r="304" customFormat="false" ht="20.25" hidden="false" customHeight="false" outlineLevel="0" collapsed="false">
      <c r="A304" s="141"/>
      <c r="B304" s="141"/>
      <c r="C304" s="153"/>
      <c r="D304" s="153"/>
      <c r="E304" s="154"/>
      <c r="F304" s="153"/>
      <c r="G304" s="154"/>
      <c r="H304" s="153"/>
      <c r="I304" s="154"/>
      <c r="J304" s="153"/>
      <c r="K304" s="154"/>
      <c r="L304" s="153"/>
      <c r="M304" s="173"/>
      <c r="N304" s="155"/>
      <c r="O304" s="174"/>
    </row>
    <row r="305" customFormat="false" ht="19.5" hidden="false" customHeight="false" outlineLevel="0" collapsed="false">
      <c r="A305" s="135" t="n">
        <v>281</v>
      </c>
      <c r="B305" s="136"/>
      <c r="C305" s="137" t="s">
        <v>1281</v>
      </c>
      <c r="D305" s="137"/>
      <c r="E305" s="138" t="s">
        <v>1282</v>
      </c>
      <c r="F305" s="138"/>
      <c r="G305" s="138" t="s">
        <v>77</v>
      </c>
      <c r="H305" s="138"/>
      <c r="I305" s="138" t="s">
        <v>371</v>
      </c>
      <c r="J305" s="138"/>
      <c r="K305" s="138" t="s">
        <v>1283</v>
      </c>
      <c r="L305" s="138"/>
      <c r="M305" s="139" t="s">
        <v>77</v>
      </c>
      <c r="N305" s="140" t="s">
        <v>78</v>
      </c>
      <c r="O305" s="169" t="n">
        <v>5</v>
      </c>
    </row>
    <row r="306" customFormat="false" ht="19.5" hidden="false" customHeight="false" outlineLevel="0" collapsed="false">
      <c r="A306" s="135"/>
      <c r="B306" s="141"/>
      <c r="C306" s="142" t="s">
        <v>142</v>
      </c>
      <c r="D306" s="29" t="n">
        <v>60</v>
      </c>
      <c r="E306" s="143" t="s">
        <v>938</v>
      </c>
      <c r="F306" s="31" t="n">
        <v>60</v>
      </c>
      <c r="G306" s="32"/>
      <c r="H306" s="33"/>
      <c r="I306" s="143" t="s">
        <v>5</v>
      </c>
      <c r="J306" s="163" t="n">
        <v>73</v>
      </c>
      <c r="K306" s="144" t="s">
        <v>1284</v>
      </c>
      <c r="L306" s="31" t="n">
        <v>60</v>
      </c>
      <c r="M306" s="32"/>
      <c r="N306" s="146" t="s">
        <v>83</v>
      </c>
      <c r="O306" s="170" t="n">
        <v>0</v>
      </c>
    </row>
    <row r="307" customFormat="false" ht="19.5" hidden="false" customHeight="false" outlineLevel="0" collapsed="false">
      <c r="A307" s="135"/>
      <c r="B307" s="141"/>
      <c r="C307" s="142" t="s">
        <v>457</v>
      </c>
      <c r="D307" s="38" t="n">
        <v>30</v>
      </c>
      <c r="E307" s="30"/>
      <c r="F307" s="31"/>
      <c r="G307" s="32"/>
      <c r="H307" s="31"/>
      <c r="I307" s="145" t="s">
        <v>239</v>
      </c>
      <c r="J307" s="35" t="n">
        <v>0.3</v>
      </c>
      <c r="K307" s="32"/>
      <c r="L307" s="31"/>
      <c r="M307" s="32"/>
      <c r="N307" s="146" t="s">
        <v>89</v>
      </c>
      <c r="O307" s="170" t="n">
        <v>2</v>
      </c>
    </row>
    <row r="308" customFormat="false" ht="19.5" hidden="false" customHeight="false" outlineLevel="0" collapsed="false">
      <c r="A308" s="135"/>
      <c r="B308" s="141"/>
      <c r="C308" s="147" t="s">
        <v>382</v>
      </c>
      <c r="D308" s="157" t="n">
        <v>15</v>
      </c>
      <c r="E308" s="30"/>
      <c r="F308" s="31"/>
      <c r="G308" s="32"/>
      <c r="H308" s="31"/>
      <c r="I308" s="145" t="s">
        <v>169</v>
      </c>
      <c r="J308" s="35" t="n">
        <v>0.3</v>
      </c>
      <c r="K308" s="32"/>
      <c r="L308" s="31"/>
      <c r="M308" s="32"/>
      <c r="N308" s="146" t="s">
        <v>93</v>
      </c>
      <c r="O308" s="170" t="n">
        <v>1.5</v>
      </c>
    </row>
    <row r="309" customFormat="false" ht="19.5" hidden="false" customHeight="false" outlineLevel="0" collapsed="false">
      <c r="A309" s="135"/>
      <c r="B309" s="141"/>
      <c r="C309" s="147" t="s">
        <v>229</v>
      </c>
      <c r="D309" s="35" t="n">
        <v>10</v>
      </c>
      <c r="E309" s="34"/>
      <c r="F309" s="157"/>
      <c r="G309" s="32"/>
      <c r="H309" s="31"/>
      <c r="I309" s="34"/>
      <c r="J309" s="35"/>
      <c r="K309" s="32"/>
      <c r="L309" s="31"/>
      <c r="M309" s="32"/>
      <c r="N309" s="146" t="s">
        <v>94</v>
      </c>
      <c r="O309" s="170" t="n">
        <v>0</v>
      </c>
    </row>
    <row r="310" customFormat="false" ht="19.5" hidden="false" customHeight="false" outlineLevel="0" collapsed="false">
      <c r="A310" s="135"/>
      <c r="B310" s="141"/>
      <c r="C310" s="147" t="s">
        <v>1285</v>
      </c>
      <c r="D310" s="35" t="n">
        <v>5</v>
      </c>
      <c r="E310" s="34"/>
      <c r="F310" s="35"/>
      <c r="G310" s="32"/>
      <c r="H310" s="30"/>
      <c r="I310" s="34"/>
      <c r="J310" s="35"/>
      <c r="K310" s="34"/>
      <c r="L310" s="35"/>
      <c r="M310" s="32"/>
      <c r="N310" s="146" t="s">
        <v>95</v>
      </c>
      <c r="O310" s="170" t="n">
        <v>2.5</v>
      </c>
    </row>
    <row r="311" customFormat="false" ht="19.5" hidden="false" customHeight="false" outlineLevel="0" collapsed="false">
      <c r="A311" s="135"/>
      <c r="B311" s="141"/>
      <c r="C311" s="147" t="s">
        <v>181</v>
      </c>
      <c r="D311" s="35" t="n">
        <v>10</v>
      </c>
      <c r="E311" s="34"/>
      <c r="F311" s="35"/>
      <c r="G311" s="34"/>
      <c r="H311" s="35"/>
      <c r="I311" s="34"/>
      <c r="J311" s="35"/>
      <c r="K311" s="34"/>
      <c r="L311" s="35"/>
      <c r="M311" s="32"/>
      <c r="N311" s="146" t="s">
        <v>96</v>
      </c>
      <c r="O311" s="170"/>
    </row>
    <row r="312" customFormat="false" ht="19.5" hidden="false" customHeight="false" outlineLevel="0" collapsed="false">
      <c r="A312" s="135"/>
      <c r="B312" s="141"/>
      <c r="C312" s="147" t="s">
        <v>790</v>
      </c>
      <c r="D312" s="35" t="n">
        <v>2</v>
      </c>
      <c r="E312" s="34"/>
      <c r="F312" s="35"/>
      <c r="G312" s="34"/>
      <c r="H312" s="35"/>
      <c r="I312" s="34"/>
      <c r="J312" s="35"/>
      <c r="K312" s="34"/>
      <c r="L312" s="35"/>
      <c r="M312" s="32"/>
      <c r="N312" s="146" t="s">
        <v>97</v>
      </c>
      <c r="O312" s="170" t="n">
        <f aca="false">O305*70+O306*120+O307*75+O308*25+O309*60+O310*45</f>
        <v>650</v>
      </c>
    </row>
    <row r="313" customFormat="false" ht="20.25" hidden="false" customHeight="false" outlineLevel="0" collapsed="false">
      <c r="A313" s="135"/>
      <c r="B313" s="148"/>
      <c r="C313" s="217" t="s">
        <v>227</v>
      </c>
      <c r="D313" s="149" t="n">
        <v>2</v>
      </c>
      <c r="E313" s="150"/>
      <c r="F313" s="149"/>
      <c r="G313" s="150"/>
      <c r="H313" s="149"/>
      <c r="I313" s="150"/>
      <c r="J313" s="149"/>
      <c r="K313" s="150"/>
      <c r="L313" s="149"/>
      <c r="M313" s="151"/>
      <c r="N313" s="50"/>
      <c r="O313" s="172"/>
    </row>
    <row r="314" customFormat="false" ht="20.25" hidden="false" customHeight="false" outlineLevel="0" collapsed="false">
      <c r="A314" s="141"/>
      <c r="B314" s="141"/>
      <c r="C314" s="153"/>
      <c r="D314" s="153"/>
      <c r="E314" s="154"/>
      <c r="F314" s="153"/>
      <c r="G314" s="154"/>
      <c r="H314" s="153"/>
      <c r="I314" s="154"/>
      <c r="J314" s="153"/>
      <c r="K314" s="154"/>
      <c r="L314" s="153"/>
      <c r="M314" s="173"/>
      <c r="N314" s="155"/>
      <c r="O314" s="174"/>
    </row>
    <row r="315" customFormat="false" ht="19.5" hidden="false" customHeight="false" outlineLevel="0" collapsed="false">
      <c r="A315" s="135" t="n">
        <v>282</v>
      </c>
      <c r="B315" s="136"/>
      <c r="C315" s="137" t="s">
        <v>1173</v>
      </c>
      <c r="D315" s="137"/>
      <c r="E315" s="138" t="s">
        <v>1286</v>
      </c>
      <c r="F315" s="138"/>
      <c r="G315" s="138" t="s">
        <v>77</v>
      </c>
      <c r="H315" s="138"/>
      <c r="I315" s="138" t="s">
        <v>371</v>
      </c>
      <c r="J315" s="138"/>
      <c r="K315" s="138" t="s">
        <v>637</v>
      </c>
      <c r="L315" s="138"/>
      <c r="M315" s="139" t="s">
        <v>77</v>
      </c>
      <c r="N315" s="140" t="s">
        <v>78</v>
      </c>
      <c r="O315" s="169" t="n">
        <v>4</v>
      </c>
    </row>
    <row r="316" customFormat="false" ht="19.5" hidden="false" customHeight="false" outlineLevel="0" collapsed="false">
      <c r="A316" s="135"/>
      <c r="B316" s="141"/>
      <c r="C316" s="142" t="s">
        <v>1214</v>
      </c>
      <c r="D316" s="29" t="n">
        <v>190</v>
      </c>
      <c r="E316" s="143" t="s">
        <v>663</v>
      </c>
      <c r="F316" s="31" t="n">
        <v>100</v>
      </c>
      <c r="G316" s="32"/>
      <c r="H316" s="33"/>
      <c r="I316" s="143" t="s">
        <v>5</v>
      </c>
      <c r="J316" s="163" t="n">
        <v>73</v>
      </c>
      <c r="K316" s="144" t="s">
        <v>506</v>
      </c>
      <c r="L316" s="31" t="n">
        <v>20</v>
      </c>
      <c r="M316" s="32"/>
      <c r="N316" s="146" t="s">
        <v>83</v>
      </c>
      <c r="O316" s="170" t="n">
        <v>0</v>
      </c>
    </row>
    <row r="317" customFormat="false" ht="19.5" hidden="false" customHeight="false" outlineLevel="0" collapsed="false">
      <c r="A317" s="135"/>
      <c r="B317" s="141"/>
      <c r="C317" s="142" t="s">
        <v>184</v>
      </c>
      <c r="D317" s="38" t="n">
        <v>25</v>
      </c>
      <c r="E317" s="30"/>
      <c r="F317" s="31"/>
      <c r="G317" s="32"/>
      <c r="H317" s="31"/>
      <c r="I317" s="145" t="s">
        <v>239</v>
      </c>
      <c r="J317" s="35" t="n">
        <v>0.3</v>
      </c>
      <c r="K317" s="144" t="s">
        <v>629</v>
      </c>
      <c r="L317" s="31" t="n">
        <v>8</v>
      </c>
      <c r="M317" s="32"/>
      <c r="N317" s="146" t="s">
        <v>89</v>
      </c>
      <c r="O317" s="170" t="n">
        <v>2.6</v>
      </c>
    </row>
    <row r="318" customFormat="false" ht="19.5" hidden="false" customHeight="false" outlineLevel="0" collapsed="false">
      <c r="A318" s="135"/>
      <c r="B318" s="141"/>
      <c r="C318" s="147" t="s">
        <v>177</v>
      </c>
      <c r="D318" s="157" t="n">
        <v>35</v>
      </c>
      <c r="E318" s="30"/>
      <c r="F318" s="31"/>
      <c r="G318" s="32"/>
      <c r="H318" s="31"/>
      <c r="I318" s="145" t="s">
        <v>169</v>
      </c>
      <c r="J318" s="35" t="n">
        <v>0.3</v>
      </c>
      <c r="K318" s="144" t="s">
        <v>149</v>
      </c>
      <c r="L318" s="31" t="n">
        <v>5</v>
      </c>
      <c r="M318" s="32"/>
      <c r="N318" s="146" t="s">
        <v>93</v>
      </c>
      <c r="O318" s="170" t="n">
        <v>1.5</v>
      </c>
    </row>
    <row r="319" customFormat="false" ht="19.5" hidden="false" customHeight="false" outlineLevel="0" collapsed="false">
      <c r="A319" s="135"/>
      <c r="B319" s="141"/>
      <c r="C319" s="147" t="s">
        <v>230</v>
      </c>
      <c r="D319" s="35" t="n">
        <v>10</v>
      </c>
      <c r="E319" s="34"/>
      <c r="F319" s="157"/>
      <c r="G319" s="32"/>
      <c r="H319" s="31"/>
      <c r="I319" s="34"/>
      <c r="J319" s="35"/>
      <c r="K319" s="144" t="s">
        <v>171</v>
      </c>
      <c r="L319" s="31" t="n">
        <v>5</v>
      </c>
      <c r="M319" s="32"/>
      <c r="N319" s="146" t="s">
        <v>94</v>
      </c>
      <c r="O319" s="170" t="n">
        <v>0</v>
      </c>
    </row>
    <row r="320" customFormat="false" ht="19.5" hidden="false" customHeight="false" outlineLevel="0" collapsed="false">
      <c r="A320" s="135"/>
      <c r="B320" s="141"/>
      <c r="C320" s="147" t="s">
        <v>181</v>
      </c>
      <c r="D320" s="35" t="n">
        <v>10</v>
      </c>
      <c r="E320" s="34"/>
      <c r="F320" s="35"/>
      <c r="G320" s="32"/>
      <c r="H320" s="30"/>
      <c r="I320" s="34"/>
      <c r="J320" s="35"/>
      <c r="K320" s="34"/>
      <c r="L320" s="35"/>
      <c r="M320" s="32"/>
      <c r="N320" s="146" t="s">
        <v>95</v>
      </c>
      <c r="O320" s="170" t="n">
        <v>2</v>
      </c>
    </row>
    <row r="321" customFormat="false" ht="19.5" hidden="false" customHeight="false" outlineLevel="0" collapsed="false">
      <c r="A321" s="135"/>
      <c r="B321" s="141"/>
      <c r="C321" s="147" t="s">
        <v>867</v>
      </c>
      <c r="D321" s="35" t="n">
        <v>1</v>
      </c>
      <c r="E321" s="34"/>
      <c r="F321" s="35"/>
      <c r="G321" s="34"/>
      <c r="H321" s="35"/>
      <c r="I321" s="34"/>
      <c r="J321" s="35"/>
      <c r="K321" s="34"/>
      <c r="L321" s="35"/>
      <c r="M321" s="32"/>
      <c r="N321" s="146" t="s">
        <v>96</v>
      </c>
      <c r="O321" s="170"/>
    </row>
    <row r="322" customFormat="false" ht="19.5" hidden="false" customHeight="false" outlineLevel="0" collapsed="false">
      <c r="A322" s="135"/>
      <c r="B322" s="141"/>
      <c r="C322" s="35"/>
      <c r="D322" s="35"/>
      <c r="E322" s="34"/>
      <c r="F322" s="35"/>
      <c r="G322" s="34"/>
      <c r="H322" s="35"/>
      <c r="I322" s="34"/>
      <c r="J322" s="35"/>
      <c r="K322" s="34"/>
      <c r="L322" s="35"/>
      <c r="M322" s="32"/>
      <c r="N322" s="146" t="s">
        <v>97</v>
      </c>
      <c r="O322" s="170" t="n">
        <f aca="false">O315*70+O316*120+O317*75+O318*25+O319*60+O320*45</f>
        <v>602.5</v>
      </c>
    </row>
    <row r="323" customFormat="false" ht="20.25" hidden="false" customHeight="false" outlineLevel="0" collapsed="false">
      <c r="A323" s="135"/>
      <c r="B323" s="148"/>
      <c r="C323" s="149"/>
      <c r="D323" s="149"/>
      <c r="E323" s="150"/>
      <c r="F323" s="149"/>
      <c r="G323" s="150"/>
      <c r="H323" s="149"/>
      <c r="I323" s="150"/>
      <c r="J323" s="149"/>
      <c r="K323" s="150"/>
      <c r="L323" s="149"/>
      <c r="M323" s="151"/>
      <c r="N323" s="50"/>
      <c r="O323" s="172"/>
    </row>
    <row r="324" customFormat="false" ht="20.25" hidden="false" customHeight="false" outlineLevel="0" collapsed="false">
      <c r="A324" s="141"/>
      <c r="B324" s="141"/>
      <c r="C324" s="153"/>
      <c r="D324" s="153"/>
      <c r="E324" s="154"/>
      <c r="F324" s="153"/>
      <c r="G324" s="154"/>
      <c r="H324" s="153"/>
      <c r="I324" s="154"/>
      <c r="J324" s="153"/>
      <c r="K324" s="154"/>
      <c r="L324" s="153"/>
      <c r="M324" s="173"/>
      <c r="N324" s="155"/>
      <c r="O324" s="174"/>
    </row>
    <row r="325" customFormat="false" ht="19.5" hidden="false" customHeight="false" outlineLevel="0" collapsed="false">
      <c r="A325" s="135" t="n">
        <v>283</v>
      </c>
      <c r="B325" s="136"/>
      <c r="C325" s="22"/>
      <c r="D325" s="22"/>
      <c r="E325" s="23"/>
      <c r="F325" s="23"/>
      <c r="G325" s="23"/>
      <c r="H325" s="23"/>
      <c r="I325" s="23"/>
      <c r="J325" s="23"/>
      <c r="K325" s="23"/>
      <c r="L325" s="23"/>
      <c r="M325" s="24"/>
      <c r="N325" s="140" t="s">
        <v>78</v>
      </c>
      <c r="O325" s="169"/>
    </row>
    <row r="326" customFormat="false" ht="19.5" hidden="false" customHeight="false" outlineLevel="0" collapsed="false">
      <c r="A326" s="135"/>
      <c r="B326" s="141"/>
      <c r="C326" s="28"/>
      <c r="D326" s="29"/>
      <c r="E326" s="30"/>
      <c r="F326" s="31"/>
      <c r="G326" s="32"/>
      <c r="H326" s="33"/>
      <c r="I326" s="30"/>
      <c r="J326" s="163"/>
      <c r="K326" s="32"/>
      <c r="L326" s="31"/>
      <c r="M326" s="32"/>
      <c r="N326" s="146" t="s">
        <v>83</v>
      </c>
      <c r="O326" s="170"/>
    </row>
    <row r="327" customFormat="false" ht="19.5" hidden="false" customHeight="false" outlineLevel="0" collapsed="false">
      <c r="A327" s="135"/>
      <c r="B327" s="141"/>
      <c r="C327" s="28"/>
      <c r="D327" s="38"/>
      <c r="E327" s="30"/>
      <c r="F327" s="31"/>
      <c r="G327" s="32"/>
      <c r="H327" s="31"/>
      <c r="I327" s="34"/>
      <c r="J327" s="35"/>
      <c r="K327" s="32"/>
      <c r="L327" s="31"/>
      <c r="M327" s="32"/>
      <c r="N327" s="146" t="s">
        <v>89</v>
      </c>
      <c r="O327" s="170"/>
    </row>
    <row r="328" customFormat="false" ht="19.5" hidden="false" customHeight="false" outlineLevel="0" collapsed="false">
      <c r="A328" s="135"/>
      <c r="B328" s="141"/>
      <c r="C328" s="35"/>
      <c r="D328" s="157"/>
      <c r="E328" s="30"/>
      <c r="F328" s="31"/>
      <c r="G328" s="32"/>
      <c r="H328" s="31"/>
      <c r="I328" s="34"/>
      <c r="J328" s="35"/>
      <c r="K328" s="32"/>
      <c r="L328" s="31"/>
      <c r="M328" s="32"/>
      <c r="N328" s="146" t="s">
        <v>93</v>
      </c>
      <c r="O328" s="170"/>
    </row>
    <row r="329" customFormat="false" ht="19.5" hidden="false" customHeight="false" outlineLevel="0" collapsed="false">
      <c r="A329" s="135"/>
      <c r="B329" s="141"/>
      <c r="C329" s="35"/>
      <c r="D329" s="35"/>
      <c r="E329" s="34"/>
      <c r="F329" s="157"/>
      <c r="G329" s="32"/>
      <c r="H329" s="31"/>
      <c r="I329" s="34"/>
      <c r="J329" s="35"/>
      <c r="K329" s="32"/>
      <c r="L329" s="31"/>
      <c r="M329" s="32"/>
      <c r="N329" s="146" t="s">
        <v>94</v>
      </c>
      <c r="O329" s="170"/>
    </row>
    <row r="330" customFormat="false" ht="19.5" hidden="false" customHeight="false" outlineLevel="0" collapsed="false">
      <c r="A330" s="135"/>
      <c r="B330" s="141"/>
      <c r="C330" s="35"/>
      <c r="D330" s="35"/>
      <c r="E330" s="34"/>
      <c r="F330" s="35"/>
      <c r="G330" s="32"/>
      <c r="H330" s="30"/>
      <c r="I330" s="34"/>
      <c r="J330" s="35"/>
      <c r="K330" s="34"/>
      <c r="L330" s="35"/>
      <c r="M330" s="32"/>
      <c r="N330" s="146" t="s">
        <v>95</v>
      </c>
      <c r="O330" s="170"/>
    </row>
    <row r="331" customFormat="false" ht="19.5" hidden="false" customHeight="false" outlineLevel="0" collapsed="false">
      <c r="A331" s="135"/>
      <c r="B331" s="141"/>
      <c r="C331" s="35"/>
      <c r="D331" s="35"/>
      <c r="E331" s="34"/>
      <c r="F331" s="35"/>
      <c r="G331" s="34"/>
      <c r="H331" s="35"/>
      <c r="I331" s="34"/>
      <c r="J331" s="35"/>
      <c r="K331" s="34"/>
      <c r="L331" s="35"/>
      <c r="M331" s="32"/>
      <c r="N331" s="146" t="s">
        <v>96</v>
      </c>
      <c r="O331" s="170"/>
    </row>
    <row r="332" customFormat="false" ht="19.5" hidden="false" customHeight="false" outlineLevel="0" collapsed="false">
      <c r="A332" s="135"/>
      <c r="B332" s="141"/>
      <c r="C332" s="35"/>
      <c r="D332" s="35"/>
      <c r="E332" s="34"/>
      <c r="F332" s="35"/>
      <c r="G332" s="34"/>
      <c r="H332" s="35"/>
      <c r="I332" s="34"/>
      <c r="J332" s="35"/>
      <c r="K332" s="34"/>
      <c r="L332" s="35"/>
      <c r="M332" s="32"/>
      <c r="N332" s="146" t="s">
        <v>97</v>
      </c>
      <c r="O332" s="170"/>
    </row>
    <row r="333" customFormat="false" ht="20.25" hidden="false" customHeight="false" outlineLevel="0" collapsed="false">
      <c r="A333" s="135"/>
      <c r="B333" s="148"/>
      <c r="C333" s="149"/>
      <c r="D333" s="149"/>
      <c r="E333" s="150"/>
      <c r="F333" s="149"/>
      <c r="G333" s="150"/>
      <c r="H333" s="149"/>
      <c r="I333" s="150"/>
      <c r="J333" s="149"/>
      <c r="K333" s="150"/>
      <c r="L333" s="149"/>
      <c r="M333" s="151"/>
      <c r="N333" s="50"/>
      <c r="O333" s="172"/>
    </row>
    <row r="334" customFormat="false" ht="20.25" hidden="false" customHeight="false" outlineLevel="0" collapsed="false">
      <c r="A334" s="141"/>
      <c r="B334" s="141"/>
      <c r="C334" s="153"/>
      <c r="D334" s="153"/>
      <c r="E334" s="154"/>
      <c r="F334" s="153"/>
      <c r="G334" s="154"/>
      <c r="H334" s="153"/>
      <c r="I334" s="154"/>
      <c r="J334" s="153"/>
      <c r="K334" s="154"/>
      <c r="L334" s="153"/>
      <c r="M334" s="173"/>
      <c r="N334" s="155"/>
      <c r="O334" s="174"/>
    </row>
    <row r="335" customFormat="false" ht="19.5" hidden="false" customHeight="false" outlineLevel="0" collapsed="false">
      <c r="A335" s="135" t="n">
        <v>284</v>
      </c>
      <c r="B335" s="136"/>
      <c r="C335" s="22"/>
      <c r="D335" s="22"/>
      <c r="E335" s="23"/>
      <c r="F335" s="23"/>
      <c r="G335" s="23"/>
      <c r="H335" s="23"/>
      <c r="I335" s="23"/>
      <c r="J335" s="23"/>
      <c r="K335" s="23"/>
      <c r="L335" s="23"/>
      <c r="M335" s="24"/>
      <c r="N335" s="140" t="s">
        <v>78</v>
      </c>
      <c r="O335" s="169"/>
    </row>
    <row r="336" customFormat="false" ht="19.5" hidden="false" customHeight="false" outlineLevel="0" collapsed="false">
      <c r="A336" s="135"/>
      <c r="B336" s="141"/>
      <c r="C336" s="28"/>
      <c r="D336" s="29"/>
      <c r="E336" s="30"/>
      <c r="F336" s="31"/>
      <c r="G336" s="32"/>
      <c r="H336" s="33"/>
      <c r="I336" s="30"/>
      <c r="J336" s="163"/>
      <c r="K336" s="32"/>
      <c r="L336" s="31"/>
      <c r="M336" s="32"/>
      <c r="N336" s="146" t="s">
        <v>83</v>
      </c>
      <c r="O336" s="170"/>
    </row>
    <row r="337" customFormat="false" ht="19.5" hidden="false" customHeight="false" outlineLevel="0" collapsed="false">
      <c r="A337" s="135"/>
      <c r="B337" s="141"/>
      <c r="C337" s="28"/>
      <c r="D337" s="38"/>
      <c r="E337" s="30"/>
      <c r="F337" s="31"/>
      <c r="G337" s="32"/>
      <c r="H337" s="31"/>
      <c r="I337" s="34"/>
      <c r="J337" s="35"/>
      <c r="K337" s="32"/>
      <c r="L337" s="31"/>
      <c r="M337" s="32"/>
      <c r="N337" s="146" t="s">
        <v>89</v>
      </c>
      <c r="O337" s="170"/>
    </row>
    <row r="338" customFormat="false" ht="19.5" hidden="false" customHeight="false" outlineLevel="0" collapsed="false">
      <c r="A338" s="135"/>
      <c r="B338" s="141"/>
      <c r="C338" s="35"/>
      <c r="D338" s="157"/>
      <c r="E338" s="30"/>
      <c r="F338" s="31"/>
      <c r="G338" s="32"/>
      <c r="H338" s="31"/>
      <c r="I338" s="34"/>
      <c r="J338" s="35"/>
      <c r="K338" s="32"/>
      <c r="L338" s="31"/>
      <c r="M338" s="32"/>
      <c r="N338" s="146" t="s">
        <v>93</v>
      </c>
      <c r="O338" s="170"/>
    </row>
    <row r="339" customFormat="false" ht="19.5" hidden="false" customHeight="false" outlineLevel="0" collapsed="false">
      <c r="A339" s="135"/>
      <c r="B339" s="141"/>
      <c r="C339" s="35"/>
      <c r="D339" s="35"/>
      <c r="E339" s="34"/>
      <c r="F339" s="157"/>
      <c r="G339" s="32"/>
      <c r="H339" s="31"/>
      <c r="I339" s="34"/>
      <c r="J339" s="35"/>
      <c r="K339" s="32"/>
      <c r="L339" s="31"/>
      <c r="M339" s="32"/>
      <c r="N339" s="146" t="s">
        <v>94</v>
      </c>
      <c r="O339" s="170"/>
    </row>
    <row r="340" customFormat="false" ht="19.5" hidden="false" customHeight="false" outlineLevel="0" collapsed="false">
      <c r="A340" s="135"/>
      <c r="B340" s="141"/>
      <c r="C340" s="35"/>
      <c r="D340" s="35"/>
      <c r="E340" s="34"/>
      <c r="F340" s="35"/>
      <c r="G340" s="32"/>
      <c r="H340" s="30"/>
      <c r="I340" s="34"/>
      <c r="J340" s="35"/>
      <c r="K340" s="34"/>
      <c r="L340" s="35"/>
      <c r="M340" s="32"/>
      <c r="N340" s="146" t="s">
        <v>95</v>
      </c>
      <c r="O340" s="170"/>
    </row>
    <row r="341" customFormat="false" ht="19.5" hidden="false" customHeight="false" outlineLevel="0" collapsed="false">
      <c r="A341" s="135"/>
      <c r="B341" s="141"/>
      <c r="C341" s="35"/>
      <c r="D341" s="35"/>
      <c r="E341" s="34"/>
      <c r="F341" s="35"/>
      <c r="G341" s="34"/>
      <c r="H341" s="35"/>
      <c r="I341" s="34"/>
      <c r="J341" s="35"/>
      <c r="K341" s="34"/>
      <c r="L341" s="35"/>
      <c r="M341" s="32"/>
      <c r="N341" s="146" t="s">
        <v>96</v>
      </c>
      <c r="O341" s="170"/>
    </row>
    <row r="342" customFormat="false" ht="19.5" hidden="false" customHeight="false" outlineLevel="0" collapsed="false">
      <c r="A342" s="135"/>
      <c r="B342" s="141"/>
      <c r="C342" s="35"/>
      <c r="D342" s="35"/>
      <c r="E342" s="34"/>
      <c r="F342" s="35"/>
      <c r="G342" s="34"/>
      <c r="H342" s="35"/>
      <c r="I342" s="34"/>
      <c r="J342" s="35"/>
      <c r="K342" s="34"/>
      <c r="L342" s="35"/>
      <c r="M342" s="32"/>
      <c r="N342" s="146" t="s">
        <v>97</v>
      </c>
      <c r="O342" s="170"/>
    </row>
    <row r="343" customFormat="false" ht="20.25" hidden="false" customHeight="false" outlineLevel="0" collapsed="false">
      <c r="A343" s="135"/>
      <c r="B343" s="148"/>
      <c r="C343" s="149"/>
      <c r="D343" s="149"/>
      <c r="E343" s="150"/>
      <c r="F343" s="149"/>
      <c r="G343" s="150"/>
      <c r="H343" s="149"/>
      <c r="I343" s="150"/>
      <c r="J343" s="149"/>
      <c r="K343" s="150"/>
      <c r="L343" s="149"/>
      <c r="M343" s="151"/>
      <c r="N343" s="50"/>
      <c r="O343" s="172"/>
    </row>
    <row r="344" customFormat="false" ht="20.25" hidden="false" customHeight="false" outlineLevel="0" collapsed="false">
      <c r="A344" s="141"/>
      <c r="B344" s="141"/>
      <c r="C344" s="153"/>
      <c r="D344" s="153"/>
      <c r="E344" s="154"/>
      <c r="F344" s="153"/>
      <c r="G344" s="154"/>
      <c r="H344" s="153"/>
      <c r="I344" s="154"/>
      <c r="J344" s="153"/>
      <c r="K344" s="154"/>
      <c r="L344" s="153"/>
      <c r="M344" s="173"/>
      <c r="N344" s="155"/>
      <c r="O344" s="174"/>
    </row>
    <row r="345" customFormat="false" ht="19.5" hidden="false" customHeight="false" outlineLevel="0" collapsed="false">
      <c r="A345" s="135" t="n">
        <v>285</v>
      </c>
      <c r="B345" s="136"/>
      <c r="C345" s="22"/>
      <c r="D345" s="22"/>
      <c r="E345" s="23"/>
      <c r="F345" s="23"/>
      <c r="G345" s="23"/>
      <c r="H345" s="23"/>
      <c r="I345" s="23"/>
      <c r="J345" s="23"/>
      <c r="K345" s="23"/>
      <c r="L345" s="23"/>
      <c r="M345" s="24"/>
      <c r="N345" s="140" t="s">
        <v>78</v>
      </c>
      <c r="O345" s="169"/>
    </row>
    <row r="346" customFormat="false" ht="19.5" hidden="false" customHeight="false" outlineLevel="0" collapsed="false">
      <c r="A346" s="135"/>
      <c r="B346" s="141"/>
      <c r="C346" s="28"/>
      <c r="D346" s="29"/>
      <c r="E346" s="30"/>
      <c r="F346" s="31"/>
      <c r="G346" s="32"/>
      <c r="H346" s="33"/>
      <c r="I346" s="30"/>
      <c r="J346" s="163"/>
      <c r="K346" s="32"/>
      <c r="L346" s="31"/>
      <c r="M346" s="32"/>
      <c r="N346" s="146" t="s">
        <v>83</v>
      </c>
      <c r="O346" s="170"/>
    </row>
    <row r="347" customFormat="false" ht="19.5" hidden="false" customHeight="false" outlineLevel="0" collapsed="false">
      <c r="A347" s="135"/>
      <c r="B347" s="141"/>
      <c r="C347" s="28"/>
      <c r="D347" s="38"/>
      <c r="E347" s="30"/>
      <c r="F347" s="31"/>
      <c r="G347" s="32"/>
      <c r="H347" s="31"/>
      <c r="I347" s="34"/>
      <c r="J347" s="35"/>
      <c r="K347" s="32"/>
      <c r="L347" s="31"/>
      <c r="M347" s="32"/>
      <c r="N347" s="146" t="s">
        <v>89</v>
      </c>
      <c r="O347" s="170"/>
    </row>
    <row r="348" customFormat="false" ht="19.5" hidden="false" customHeight="false" outlineLevel="0" collapsed="false">
      <c r="A348" s="135"/>
      <c r="B348" s="141"/>
      <c r="C348" s="35"/>
      <c r="D348" s="157"/>
      <c r="E348" s="30"/>
      <c r="F348" s="31"/>
      <c r="G348" s="32"/>
      <c r="H348" s="31"/>
      <c r="I348" s="34"/>
      <c r="J348" s="35"/>
      <c r="K348" s="32"/>
      <c r="L348" s="31"/>
      <c r="M348" s="32"/>
      <c r="N348" s="146" t="s">
        <v>93</v>
      </c>
      <c r="O348" s="170"/>
    </row>
    <row r="349" customFormat="false" ht="19.5" hidden="false" customHeight="false" outlineLevel="0" collapsed="false">
      <c r="A349" s="135"/>
      <c r="B349" s="141"/>
      <c r="C349" s="35"/>
      <c r="D349" s="35"/>
      <c r="E349" s="34"/>
      <c r="F349" s="157"/>
      <c r="G349" s="32"/>
      <c r="H349" s="31"/>
      <c r="I349" s="34"/>
      <c r="J349" s="35"/>
      <c r="K349" s="32"/>
      <c r="L349" s="31"/>
      <c r="M349" s="32"/>
      <c r="N349" s="146" t="s">
        <v>94</v>
      </c>
      <c r="O349" s="170"/>
    </row>
    <row r="350" customFormat="false" ht="19.5" hidden="false" customHeight="false" outlineLevel="0" collapsed="false">
      <c r="A350" s="135"/>
      <c r="B350" s="141"/>
      <c r="C350" s="35"/>
      <c r="D350" s="35"/>
      <c r="E350" s="34"/>
      <c r="F350" s="35"/>
      <c r="G350" s="32"/>
      <c r="H350" s="30"/>
      <c r="I350" s="34"/>
      <c r="J350" s="35"/>
      <c r="K350" s="34"/>
      <c r="L350" s="35"/>
      <c r="M350" s="32"/>
      <c r="N350" s="146" t="s">
        <v>95</v>
      </c>
      <c r="O350" s="170"/>
    </row>
    <row r="351" customFormat="false" ht="19.5" hidden="false" customHeight="false" outlineLevel="0" collapsed="false">
      <c r="A351" s="135"/>
      <c r="B351" s="141"/>
      <c r="C351" s="35"/>
      <c r="D351" s="35"/>
      <c r="E351" s="34"/>
      <c r="F351" s="35"/>
      <c r="G351" s="34"/>
      <c r="H351" s="35"/>
      <c r="I351" s="34"/>
      <c r="J351" s="35"/>
      <c r="K351" s="34"/>
      <c r="L351" s="35"/>
      <c r="M351" s="32"/>
      <c r="N351" s="146" t="s">
        <v>96</v>
      </c>
      <c r="O351" s="170"/>
    </row>
    <row r="352" customFormat="false" ht="19.5" hidden="false" customHeight="false" outlineLevel="0" collapsed="false">
      <c r="A352" s="135"/>
      <c r="B352" s="141"/>
      <c r="C352" s="35"/>
      <c r="D352" s="35"/>
      <c r="E352" s="34"/>
      <c r="F352" s="35"/>
      <c r="G352" s="34"/>
      <c r="H352" s="35"/>
      <c r="I352" s="34"/>
      <c r="J352" s="35"/>
      <c r="K352" s="34"/>
      <c r="L352" s="35"/>
      <c r="M352" s="32"/>
      <c r="N352" s="146" t="s">
        <v>97</v>
      </c>
      <c r="O352" s="170"/>
    </row>
    <row r="353" customFormat="false" ht="20.25" hidden="false" customHeight="false" outlineLevel="0" collapsed="false">
      <c r="A353" s="135"/>
      <c r="B353" s="148"/>
      <c r="C353" s="149"/>
      <c r="D353" s="149"/>
      <c r="E353" s="150"/>
      <c r="F353" s="149"/>
      <c r="G353" s="150"/>
      <c r="H353" s="149"/>
      <c r="I353" s="150"/>
      <c r="J353" s="149"/>
      <c r="K353" s="150"/>
      <c r="L353" s="149"/>
      <c r="M353" s="151"/>
      <c r="N353" s="50"/>
      <c r="O353" s="172"/>
    </row>
  </sheetData>
  <sheetProtection sheet="true" password="ddf6" objects="true" scenarios="true" selectLockedCells="true"/>
  <mergeCells count="217">
    <mergeCell ref="A1:O1"/>
    <mergeCell ref="C3:D3"/>
    <mergeCell ref="E3:F3"/>
    <mergeCell ref="G3:H3"/>
    <mergeCell ref="I3:J3"/>
    <mergeCell ref="K3:L3"/>
    <mergeCell ref="N3:O3"/>
    <mergeCell ref="A5:A13"/>
    <mergeCell ref="C5:D5"/>
    <mergeCell ref="E5:F5"/>
    <mergeCell ref="G5:H5"/>
    <mergeCell ref="I5:J5"/>
    <mergeCell ref="K5:L5"/>
    <mergeCell ref="A15:A23"/>
    <mergeCell ref="C15:D15"/>
    <mergeCell ref="E15:F15"/>
    <mergeCell ref="G15:H15"/>
    <mergeCell ref="I15:J15"/>
    <mergeCell ref="K15:L15"/>
    <mergeCell ref="A25:A33"/>
    <mergeCell ref="C25:D25"/>
    <mergeCell ref="E25:F25"/>
    <mergeCell ref="G25:H25"/>
    <mergeCell ref="I25:J25"/>
    <mergeCell ref="K25:L25"/>
    <mergeCell ref="A35:A43"/>
    <mergeCell ref="C35:D35"/>
    <mergeCell ref="E35:F35"/>
    <mergeCell ref="G35:H35"/>
    <mergeCell ref="I35:J35"/>
    <mergeCell ref="K35:L35"/>
    <mergeCell ref="A45:A53"/>
    <mergeCell ref="C45:D45"/>
    <mergeCell ref="E45:F45"/>
    <mergeCell ref="G45:H45"/>
    <mergeCell ref="I45:J45"/>
    <mergeCell ref="K45:L45"/>
    <mergeCell ref="A55:A63"/>
    <mergeCell ref="C55:D55"/>
    <mergeCell ref="E55:F55"/>
    <mergeCell ref="G55:H55"/>
    <mergeCell ref="I55:J55"/>
    <mergeCell ref="K55:L55"/>
    <mergeCell ref="A65:A73"/>
    <mergeCell ref="C65:D65"/>
    <mergeCell ref="E65:F65"/>
    <mergeCell ref="G65:H65"/>
    <mergeCell ref="I65:J65"/>
    <mergeCell ref="K65:L65"/>
    <mergeCell ref="A75:A83"/>
    <mergeCell ref="C75:D75"/>
    <mergeCell ref="E75:F75"/>
    <mergeCell ref="G75:H75"/>
    <mergeCell ref="I75:J75"/>
    <mergeCell ref="K75:L75"/>
    <mergeCell ref="A85:A93"/>
    <mergeCell ref="C85:D85"/>
    <mergeCell ref="E85:F85"/>
    <mergeCell ref="G85:H85"/>
    <mergeCell ref="I85:J85"/>
    <mergeCell ref="K85:L85"/>
    <mergeCell ref="A95:A103"/>
    <mergeCell ref="C95:D95"/>
    <mergeCell ref="E95:F95"/>
    <mergeCell ref="G95:H95"/>
    <mergeCell ref="I95:J95"/>
    <mergeCell ref="K95:L95"/>
    <mergeCell ref="A105:A113"/>
    <mergeCell ref="C105:D105"/>
    <mergeCell ref="E105:F105"/>
    <mergeCell ref="G105:H105"/>
    <mergeCell ref="I105:J105"/>
    <mergeCell ref="K105:L105"/>
    <mergeCell ref="A115:A123"/>
    <mergeCell ref="C115:D115"/>
    <mergeCell ref="E115:F115"/>
    <mergeCell ref="G115:H115"/>
    <mergeCell ref="I115:J115"/>
    <mergeCell ref="K115:L115"/>
    <mergeCell ref="A125:A133"/>
    <mergeCell ref="C125:D125"/>
    <mergeCell ref="E125:F125"/>
    <mergeCell ref="G125:H125"/>
    <mergeCell ref="I125:J125"/>
    <mergeCell ref="K125:L125"/>
    <mergeCell ref="A135:A143"/>
    <mergeCell ref="C135:D135"/>
    <mergeCell ref="E135:F135"/>
    <mergeCell ref="G135:H135"/>
    <mergeCell ref="I135:J135"/>
    <mergeCell ref="K135:L135"/>
    <mergeCell ref="A145:A153"/>
    <mergeCell ref="C145:D145"/>
    <mergeCell ref="E145:F145"/>
    <mergeCell ref="G145:H145"/>
    <mergeCell ref="I145:J145"/>
    <mergeCell ref="K145:L145"/>
    <mergeCell ref="A155:A163"/>
    <mergeCell ref="C155:D155"/>
    <mergeCell ref="E155:F155"/>
    <mergeCell ref="G155:H155"/>
    <mergeCell ref="I155:J155"/>
    <mergeCell ref="K155:L155"/>
    <mergeCell ref="A165:A173"/>
    <mergeCell ref="C165:D165"/>
    <mergeCell ref="E165:F165"/>
    <mergeCell ref="G165:H165"/>
    <mergeCell ref="I165:J165"/>
    <mergeCell ref="K165:L165"/>
    <mergeCell ref="A175:A183"/>
    <mergeCell ref="C175:D175"/>
    <mergeCell ref="E175:F175"/>
    <mergeCell ref="G175:H175"/>
    <mergeCell ref="I175:J175"/>
    <mergeCell ref="K175:L175"/>
    <mergeCell ref="A185:A193"/>
    <mergeCell ref="C185:D185"/>
    <mergeCell ref="E185:F185"/>
    <mergeCell ref="G185:H185"/>
    <mergeCell ref="I185:J185"/>
    <mergeCell ref="K185:L185"/>
    <mergeCell ref="A195:A203"/>
    <mergeCell ref="C195:D195"/>
    <mergeCell ref="E195:F195"/>
    <mergeCell ref="G195:H195"/>
    <mergeCell ref="I195:J195"/>
    <mergeCell ref="K195:L195"/>
    <mergeCell ref="A205:A213"/>
    <mergeCell ref="C205:D205"/>
    <mergeCell ref="E205:F205"/>
    <mergeCell ref="G205:H205"/>
    <mergeCell ref="I205:J205"/>
    <mergeCell ref="K205:L205"/>
    <mergeCell ref="A215:A223"/>
    <mergeCell ref="C215:D215"/>
    <mergeCell ref="E215:F215"/>
    <mergeCell ref="G215:H215"/>
    <mergeCell ref="I215:J215"/>
    <mergeCell ref="K215:L215"/>
    <mergeCell ref="A225:A233"/>
    <mergeCell ref="C225:D225"/>
    <mergeCell ref="E225:F225"/>
    <mergeCell ref="G225:H225"/>
    <mergeCell ref="I225:J225"/>
    <mergeCell ref="K225:L225"/>
    <mergeCell ref="A235:A243"/>
    <mergeCell ref="C235:D235"/>
    <mergeCell ref="E235:F235"/>
    <mergeCell ref="G235:H235"/>
    <mergeCell ref="I235:J235"/>
    <mergeCell ref="K235:L235"/>
    <mergeCell ref="A245:A253"/>
    <mergeCell ref="C245:D245"/>
    <mergeCell ref="E245:F245"/>
    <mergeCell ref="G245:H245"/>
    <mergeCell ref="I245:J245"/>
    <mergeCell ref="K245:L245"/>
    <mergeCell ref="A255:A263"/>
    <mergeCell ref="C255:D255"/>
    <mergeCell ref="E255:F255"/>
    <mergeCell ref="G255:H255"/>
    <mergeCell ref="I255:J255"/>
    <mergeCell ref="K255:L255"/>
    <mergeCell ref="A265:A273"/>
    <mergeCell ref="C265:D265"/>
    <mergeCell ref="E265:F265"/>
    <mergeCell ref="G265:H265"/>
    <mergeCell ref="I265:J265"/>
    <mergeCell ref="K265:L265"/>
    <mergeCell ref="A275:A283"/>
    <mergeCell ref="C275:D275"/>
    <mergeCell ref="E275:F275"/>
    <mergeCell ref="G275:H275"/>
    <mergeCell ref="I275:J275"/>
    <mergeCell ref="K275:L275"/>
    <mergeCell ref="A285:A293"/>
    <mergeCell ref="C285:D285"/>
    <mergeCell ref="E285:F285"/>
    <mergeCell ref="G285:H285"/>
    <mergeCell ref="I285:J285"/>
    <mergeCell ref="K285:L285"/>
    <mergeCell ref="A295:A303"/>
    <mergeCell ref="C295:D295"/>
    <mergeCell ref="E295:F295"/>
    <mergeCell ref="G295:H295"/>
    <mergeCell ref="I295:J295"/>
    <mergeCell ref="K295:L295"/>
    <mergeCell ref="A305:A313"/>
    <mergeCell ref="C305:D305"/>
    <mergeCell ref="E305:F305"/>
    <mergeCell ref="G305:H305"/>
    <mergeCell ref="I305:J305"/>
    <mergeCell ref="K305:L305"/>
    <mergeCell ref="A315:A323"/>
    <mergeCell ref="C315:D315"/>
    <mergeCell ref="E315:F315"/>
    <mergeCell ref="G315:H315"/>
    <mergeCell ref="I315:J315"/>
    <mergeCell ref="K315:L315"/>
    <mergeCell ref="A325:A333"/>
    <mergeCell ref="C325:D325"/>
    <mergeCell ref="E325:F325"/>
    <mergeCell ref="G325:H325"/>
    <mergeCell ref="I325:J325"/>
    <mergeCell ref="K325:L325"/>
    <mergeCell ref="A335:A343"/>
    <mergeCell ref="C335:D335"/>
    <mergeCell ref="E335:F335"/>
    <mergeCell ref="G335:H335"/>
    <mergeCell ref="I335:J335"/>
    <mergeCell ref="K335:L335"/>
    <mergeCell ref="A345:A353"/>
    <mergeCell ref="C345:D345"/>
    <mergeCell ref="E345:F345"/>
    <mergeCell ref="G345:H345"/>
    <mergeCell ref="I345:J345"/>
    <mergeCell ref="K345:L3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4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5" activeCellId="0" sqref="C5:D5"/>
    </sheetView>
  </sheetViews>
  <sheetFormatPr defaultColWidth="8.99609375" defaultRowHeight="19.5" zeroHeight="false" outlineLevelRow="0" outlineLevelCol="0"/>
  <cols>
    <col collapsed="false" customWidth="true" hidden="false" outlineLevel="0" max="2" min="1" style="6" width="4.87"/>
    <col collapsed="false" customWidth="true" hidden="false" outlineLevel="0" max="3" min="3" style="6" width="15.99"/>
    <col collapsed="false" customWidth="true" hidden="false" outlineLevel="0" max="4" min="4" style="7" width="5.99"/>
    <col collapsed="false" customWidth="true" hidden="false" outlineLevel="0" max="5" min="5" style="6" width="30.87"/>
    <col collapsed="false" customWidth="true" hidden="false" outlineLevel="0" max="6" min="6" style="7" width="5.99"/>
    <col collapsed="false" customWidth="true" hidden="false" outlineLevel="0" max="7" min="7" style="6" width="21.87"/>
    <col collapsed="false" customWidth="true" hidden="false" outlineLevel="0" max="8" min="8" style="7" width="5.99"/>
    <col collapsed="false" customWidth="true" hidden="false" outlineLevel="0" max="9" min="9" style="6" width="9.99"/>
    <col collapsed="false" customWidth="true" hidden="false" outlineLevel="0" max="10" min="10" style="7" width="5.99"/>
    <col collapsed="false" customWidth="true" hidden="false" outlineLevel="0" max="11" min="11" style="6" width="17.5"/>
    <col collapsed="false" customWidth="true" hidden="false" outlineLevel="0" max="12" min="12" style="7" width="5.99"/>
    <col collapsed="false" customWidth="true" hidden="false" outlineLevel="0" max="13" min="13" style="6" width="7.37"/>
    <col collapsed="false" customWidth="true" hidden="false" outlineLevel="0" max="14" min="14" style="6" width="30.87"/>
    <col collapsed="false" customWidth="true" hidden="false" outlineLevel="0" max="15" min="15" style="166" width="9.99"/>
    <col collapsed="false" customWidth="false" hidden="false" outlineLevel="0" max="257" min="16" style="6" width="8.99"/>
  </cols>
  <sheetData>
    <row r="1" s="10" customFormat="true" ht="27.75" hidden="false" customHeight="false" outlineLevel="0" collapsed="false">
      <c r="A1" s="119" t="s">
        <v>1287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</row>
    <row r="2" s="10" customFormat="true" ht="18.75" hidden="false" customHeight="true" outlineLevel="0" collapsed="false">
      <c r="A2" s="120" t="s">
        <v>16</v>
      </c>
      <c r="B2" s="121"/>
      <c r="C2" s="122"/>
      <c r="D2" s="123"/>
      <c r="E2" s="122"/>
      <c r="F2" s="123"/>
      <c r="G2" s="122"/>
      <c r="H2" s="123"/>
      <c r="I2" s="122"/>
      <c r="J2" s="123"/>
      <c r="L2" s="61"/>
      <c r="O2" s="167"/>
    </row>
    <row r="3" customFormat="false" ht="41.25" hidden="false" customHeight="false" outlineLevel="0" collapsed="false">
      <c r="A3" s="125" t="s">
        <v>1</v>
      </c>
      <c r="B3" s="125"/>
      <c r="C3" s="126" t="s">
        <v>2</v>
      </c>
      <c r="D3" s="126"/>
      <c r="E3" s="18" t="s">
        <v>3</v>
      </c>
      <c r="F3" s="18"/>
      <c r="G3" s="18" t="s">
        <v>4</v>
      </c>
      <c r="H3" s="18"/>
      <c r="I3" s="18" t="s">
        <v>5</v>
      </c>
      <c r="J3" s="18"/>
      <c r="K3" s="18" t="s">
        <v>6</v>
      </c>
      <c r="L3" s="18"/>
      <c r="M3" s="128" t="s">
        <v>18</v>
      </c>
      <c r="N3" s="20" t="s">
        <v>19</v>
      </c>
      <c r="O3" s="20"/>
    </row>
    <row r="4" customFormat="false" ht="20.25" hidden="false" customHeight="false" outlineLevel="0" collapsed="false">
      <c r="A4" s="129"/>
      <c r="B4" s="129"/>
      <c r="C4" s="130"/>
      <c r="D4" s="130"/>
      <c r="E4" s="131"/>
      <c r="F4" s="130"/>
      <c r="G4" s="131"/>
      <c r="H4" s="130"/>
      <c r="I4" s="131"/>
      <c r="J4" s="130"/>
      <c r="K4" s="131"/>
      <c r="L4" s="130"/>
      <c r="M4" s="132"/>
      <c r="N4" s="133"/>
      <c r="O4" s="168"/>
    </row>
    <row r="5" customFormat="false" ht="19.5" hidden="false" customHeight="false" outlineLevel="0" collapsed="false">
      <c r="A5" s="135" t="n">
        <v>301</v>
      </c>
      <c r="B5" s="136"/>
      <c r="C5" s="137" t="s">
        <v>494</v>
      </c>
      <c r="D5" s="137"/>
      <c r="E5" s="138" t="s">
        <v>1288</v>
      </c>
      <c r="F5" s="138"/>
      <c r="G5" s="138" t="s">
        <v>1289</v>
      </c>
      <c r="H5" s="138"/>
      <c r="I5" s="138" t="s">
        <v>306</v>
      </c>
      <c r="J5" s="138"/>
      <c r="K5" s="138" t="s">
        <v>1231</v>
      </c>
      <c r="L5" s="138"/>
      <c r="M5" s="139" t="s">
        <v>77</v>
      </c>
      <c r="N5" s="140" t="s">
        <v>78</v>
      </c>
      <c r="O5" s="169" t="n">
        <v>5</v>
      </c>
    </row>
    <row r="6" customFormat="false" ht="19.5" hidden="false" customHeight="false" outlineLevel="0" collapsed="false">
      <c r="A6" s="135"/>
      <c r="B6" s="141"/>
      <c r="C6" s="142" t="s">
        <v>79</v>
      </c>
      <c r="D6" s="29" t="n">
        <v>65</v>
      </c>
      <c r="E6" s="143" t="s">
        <v>1092</v>
      </c>
      <c r="F6" s="31" t="n">
        <v>80</v>
      </c>
      <c r="G6" s="144" t="s">
        <v>101</v>
      </c>
      <c r="H6" s="33" t="n">
        <v>84</v>
      </c>
      <c r="I6" s="143" t="s">
        <v>306</v>
      </c>
      <c r="J6" s="163" t="n">
        <v>80</v>
      </c>
      <c r="K6" s="144" t="s">
        <v>795</v>
      </c>
      <c r="L6" s="31" t="n">
        <v>20</v>
      </c>
      <c r="M6" s="32"/>
      <c r="N6" s="146" t="s">
        <v>83</v>
      </c>
      <c r="O6" s="170" t="n">
        <v>0</v>
      </c>
    </row>
    <row r="7" customFormat="false" ht="19.5" hidden="false" customHeight="false" outlineLevel="0" collapsed="false">
      <c r="A7" s="135"/>
      <c r="B7" s="141"/>
      <c r="C7" s="142" t="s">
        <v>170</v>
      </c>
      <c r="D7" s="38" t="n">
        <v>15</v>
      </c>
      <c r="E7" s="143" t="s">
        <v>436</v>
      </c>
      <c r="F7" s="31" t="n">
        <v>9</v>
      </c>
      <c r="G7" s="144" t="s">
        <v>111</v>
      </c>
      <c r="H7" s="31" t="n">
        <v>20</v>
      </c>
      <c r="I7" s="145" t="s">
        <v>87</v>
      </c>
      <c r="J7" s="35" t="n">
        <v>0.3</v>
      </c>
      <c r="K7" s="144" t="s">
        <v>84</v>
      </c>
      <c r="L7" s="31" t="n">
        <v>6</v>
      </c>
      <c r="M7" s="32"/>
      <c r="N7" s="146" t="s">
        <v>89</v>
      </c>
      <c r="O7" s="170" t="n">
        <v>2</v>
      </c>
    </row>
    <row r="8" customFormat="false" ht="19.5" hidden="false" customHeight="false" outlineLevel="0" collapsed="false">
      <c r="A8" s="135"/>
      <c r="B8" s="141"/>
      <c r="C8" s="35"/>
      <c r="D8" s="157"/>
      <c r="E8" s="143" t="s">
        <v>301</v>
      </c>
      <c r="F8" s="31"/>
      <c r="G8" s="144" t="s">
        <v>171</v>
      </c>
      <c r="H8" s="31" t="n">
        <v>6</v>
      </c>
      <c r="I8" s="34"/>
      <c r="J8" s="35"/>
      <c r="K8" s="34"/>
      <c r="L8" s="35"/>
      <c r="M8" s="32"/>
      <c r="N8" s="146" t="s">
        <v>93</v>
      </c>
      <c r="O8" s="170" t="n">
        <v>2</v>
      </c>
    </row>
    <row r="9" customFormat="false" ht="19.5" hidden="false" customHeight="true" outlineLevel="0" collapsed="false">
      <c r="A9" s="135"/>
      <c r="B9" s="141"/>
      <c r="C9" s="35"/>
      <c r="D9" s="157"/>
      <c r="E9" s="35"/>
      <c r="F9" s="35"/>
      <c r="G9" s="144" t="s">
        <v>1290</v>
      </c>
      <c r="H9" s="31"/>
      <c r="I9" s="34"/>
      <c r="J9" s="35"/>
      <c r="K9" s="34"/>
      <c r="L9" s="35"/>
      <c r="M9" s="32"/>
      <c r="N9" s="146" t="s">
        <v>94</v>
      </c>
      <c r="O9" s="170" t="n">
        <v>0</v>
      </c>
    </row>
    <row r="10" customFormat="false" ht="24" hidden="false" customHeight="true" outlineLevel="0" collapsed="false">
      <c r="A10" s="135"/>
      <c r="B10" s="141"/>
      <c r="C10" s="35"/>
      <c r="D10" s="35"/>
      <c r="E10" s="34"/>
      <c r="F10" s="35"/>
      <c r="G10" s="34"/>
      <c r="H10" s="35"/>
      <c r="I10" s="34"/>
      <c r="J10" s="35"/>
      <c r="K10" s="34"/>
      <c r="L10" s="164"/>
      <c r="M10" s="32"/>
      <c r="N10" s="146" t="s">
        <v>95</v>
      </c>
      <c r="O10" s="170" t="n">
        <v>2.5</v>
      </c>
    </row>
    <row r="11" customFormat="false" ht="19.5" hidden="false" customHeight="false" outlineLevel="0" collapsed="false">
      <c r="A11" s="135"/>
      <c r="B11" s="141"/>
      <c r="C11" s="35"/>
      <c r="D11" s="35"/>
      <c r="E11" s="34"/>
      <c r="F11" s="35"/>
      <c r="G11" s="34"/>
      <c r="H11" s="35"/>
      <c r="I11" s="34"/>
      <c r="J11" s="35"/>
      <c r="K11" s="34"/>
      <c r="L11" s="35"/>
      <c r="M11" s="32"/>
      <c r="N11" s="146" t="s">
        <v>96</v>
      </c>
      <c r="O11" s="170"/>
    </row>
    <row r="12" customFormat="false" ht="19.5" hidden="false" customHeight="false" outlineLevel="0" collapsed="false">
      <c r="A12" s="135"/>
      <c r="B12" s="141"/>
      <c r="C12" s="35"/>
      <c r="D12" s="35"/>
      <c r="E12" s="34"/>
      <c r="F12" s="35"/>
      <c r="G12" s="34"/>
      <c r="H12" s="35"/>
      <c r="I12" s="34"/>
      <c r="J12" s="35"/>
      <c r="K12" s="34"/>
      <c r="L12" s="35"/>
      <c r="M12" s="32"/>
      <c r="N12" s="146" t="s">
        <v>97</v>
      </c>
      <c r="O12" s="170" t="n">
        <f aca="false">O5*70+O6*120+O7*75+O8*25+O9*60+O10*45</f>
        <v>662.5</v>
      </c>
    </row>
    <row r="13" customFormat="false" ht="20.25" hidden="false" customHeight="false" outlineLevel="0" collapsed="false">
      <c r="A13" s="135"/>
      <c r="B13" s="148"/>
      <c r="C13" s="149"/>
      <c r="D13" s="149"/>
      <c r="E13" s="150"/>
      <c r="F13" s="149"/>
      <c r="G13" s="150"/>
      <c r="H13" s="149"/>
      <c r="I13" s="150"/>
      <c r="J13" s="149"/>
      <c r="K13" s="150"/>
      <c r="L13" s="149"/>
      <c r="M13" s="151"/>
      <c r="N13" s="50"/>
      <c r="O13" s="172"/>
    </row>
    <row r="14" customFormat="false" ht="20.25" hidden="false" customHeight="false" outlineLevel="0" collapsed="false">
      <c r="A14" s="141"/>
      <c r="B14" s="141"/>
      <c r="C14" s="153"/>
      <c r="D14" s="153"/>
      <c r="E14" s="154"/>
      <c r="F14" s="153"/>
      <c r="G14" s="154"/>
      <c r="H14" s="153"/>
      <c r="I14" s="154"/>
      <c r="J14" s="153"/>
      <c r="K14" s="154"/>
      <c r="L14" s="153"/>
      <c r="M14" s="173"/>
      <c r="N14" s="155"/>
      <c r="O14" s="174"/>
    </row>
    <row r="15" customFormat="false" ht="19.5" hidden="false" customHeight="false" outlineLevel="0" collapsed="false">
      <c r="A15" s="135" t="n">
        <v>302</v>
      </c>
      <c r="B15" s="136"/>
      <c r="C15" s="137" t="s">
        <v>114</v>
      </c>
      <c r="D15" s="137"/>
      <c r="E15" s="138" t="s">
        <v>1291</v>
      </c>
      <c r="F15" s="138"/>
      <c r="G15" s="138" t="s">
        <v>493</v>
      </c>
      <c r="H15" s="138"/>
      <c r="I15" s="138" t="s">
        <v>129</v>
      </c>
      <c r="J15" s="138"/>
      <c r="K15" s="138" t="s">
        <v>462</v>
      </c>
      <c r="L15" s="138"/>
      <c r="M15" s="139" t="s">
        <v>77</v>
      </c>
      <c r="N15" s="140" t="s">
        <v>78</v>
      </c>
      <c r="O15" s="169" t="n">
        <v>4.3</v>
      </c>
    </row>
    <row r="16" customFormat="false" ht="19.5" hidden="false" customHeight="false" outlineLevel="0" collapsed="false">
      <c r="A16" s="135"/>
      <c r="B16" s="141"/>
      <c r="C16" s="142" t="s">
        <v>79</v>
      </c>
      <c r="D16" s="29" t="n">
        <v>75</v>
      </c>
      <c r="E16" s="143" t="s">
        <v>1126</v>
      </c>
      <c r="F16" s="31" t="n">
        <v>40</v>
      </c>
      <c r="G16" s="144" t="s">
        <v>90</v>
      </c>
      <c r="H16" s="31" t="n">
        <v>48</v>
      </c>
      <c r="I16" s="175" t="s">
        <v>129</v>
      </c>
      <c r="J16" s="176" t="n">
        <v>80</v>
      </c>
      <c r="K16" s="144" t="s">
        <v>81</v>
      </c>
      <c r="L16" s="31" t="n">
        <v>25</v>
      </c>
      <c r="M16" s="32"/>
      <c r="N16" s="146" t="s">
        <v>83</v>
      </c>
      <c r="O16" s="170" t="n">
        <v>0</v>
      </c>
    </row>
    <row r="17" customFormat="false" ht="19.5" hidden="false" customHeight="false" outlineLevel="0" collapsed="false">
      <c r="A17" s="135"/>
      <c r="B17" s="141"/>
      <c r="C17" s="142" t="s">
        <v>122</v>
      </c>
      <c r="D17" s="38" t="n">
        <v>15</v>
      </c>
      <c r="E17" s="143" t="s">
        <v>271</v>
      </c>
      <c r="F17" s="31" t="n">
        <v>30</v>
      </c>
      <c r="G17" s="144" t="s">
        <v>86</v>
      </c>
      <c r="H17" s="31" t="n">
        <v>10</v>
      </c>
      <c r="I17" s="145" t="s">
        <v>87</v>
      </c>
      <c r="J17" s="35" t="n">
        <v>0.3</v>
      </c>
      <c r="K17" s="144" t="s">
        <v>280</v>
      </c>
      <c r="L17" s="31" t="n">
        <v>4</v>
      </c>
      <c r="M17" s="32"/>
      <c r="N17" s="146" t="s">
        <v>89</v>
      </c>
      <c r="O17" s="170" t="n">
        <v>2.3</v>
      </c>
    </row>
    <row r="18" customFormat="false" ht="19.5" hidden="false" customHeight="false" outlineLevel="0" collapsed="false">
      <c r="A18" s="135"/>
      <c r="B18" s="141"/>
      <c r="C18" s="35"/>
      <c r="D18" s="157"/>
      <c r="E18" s="143" t="s">
        <v>1072</v>
      </c>
      <c r="F18" s="31" t="n">
        <v>40</v>
      </c>
      <c r="G18" s="144" t="s">
        <v>607</v>
      </c>
      <c r="H18" s="31" t="n">
        <v>30</v>
      </c>
      <c r="I18" s="34"/>
      <c r="J18" s="35"/>
      <c r="K18" s="144" t="s">
        <v>291</v>
      </c>
      <c r="L18" s="31"/>
      <c r="M18" s="32"/>
      <c r="N18" s="146" t="s">
        <v>93</v>
      </c>
      <c r="O18" s="170" t="n">
        <v>2</v>
      </c>
    </row>
    <row r="19" customFormat="false" ht="19.5" hidden="false" customHeight="true" outlineLevel="0" collapsed="false">
      <c r="A19" s="135"/>
      <c r="B19" s="141"/>
      <c r="C19" s="35"/>
      <c r="D19" s="35"/>
      <c r="E19" s="34"/>
      <c r="F19" s="157"/>
      <c r="G19" s="32"/>
      <c r="H19" s="31"/>
      <c r="I19" s="34"/>
      <c r="J19" s="35"/>
      <c r="K19" s="32"/>
      <c r="L19" s="31"/>
      <c r="M19" s="32"/>
      <c r="N19" s="146" t="s">
        <v>94</v>
      </c>
      <c r="O19" s="170" t="n">
        <v>0</v>
      </c>
    </row>
    <row r="20" customFormat="false" ht="20.25" hidden="false" customHeight="true" outlineLevel="0" collapsed="false">
      <c r="A20" s="135"/>
      <c r="B20" s="141"/>
      <c r="C20" s="35"/>
      <c r="D20" s="35"/>
      <c r="E20" s="34"/>
      <c r="F20" s="35"/>
      <c r="G20" s="34"/>
      <c r="H20" s="35"/>
      <c r="I20" s="34"/>
      <c r="J20" s="35"/>
      <c r="K20" s="34"/>
      <c r="L20" s="35"/>
      <c r="M20" s="32"/>
      <c r="N20" s="146" t="s">
        <v>95</v>
      </c>
      <c r="O20" s="170" t="n">
        <v>2.3</v>
      </c>
    </row>
    <row r="21" customFormat="false" ht="19.5" hidden="false" customHeight="false" outlineLevel="0" collapsed="false">
      <c r="A21" s="135"/>
      <c r="B21" s="141"/>
      <c r="C21" s="35"/>
      <c r="D21" s="35"/>
      <c r="E21" s="34"/>
      <c r="F21" s="35"/>
      <c r="G21" s="34"/>
      <c r="H21" s="35"/>
      <c r="I21" s="34"/>
      <c r="J21" s="35"/>
      <c r="K21" s="34"/>
      <c r="L21" s="35"/>
      <c r="M21" s="32"/>
      <c r="N21" s="146" t="s">
        <v>96</v>
      </c>
      <c r="O21" s="170"/>
    </row>
    <row r="22" customFormat="false" ht="19.5" hidden="false" customHeight="false" outlineLevel="0" collapsed="false">
      <c r="A22" s="135"/>
      <c r="B22" s="141"/>
      <c r="C22" s="35"/>
      <c r="D22" s="35"/>
      <c r="E22" s="34"/>
      <c r="F22" s="35"/>
      <c r="G22" s="34"/>
      <c r="H22" s="35"/>
      <c r="I22" s="34"/>
      <c r="J22" s="35"/>
      <c r="K22" s="34"/>
      <c r="L22" s="35"/>
      <c r="M22" s="32"/>
      <c r="N22" s="146" t="s">
        <v>97</v>
      </c>
      <c r="O22" s="170" t="n">
        <f aca="false">O15*70+O16*120+O17*75+O18*25+O19*60+O20*45</f>
        <v>627</v>
      </c>
    </row>
    <row r="23" customFormat="false" ht="20.25" hidden="false" customHeight="false" outlineLevel="0" collapsed="false">
      <c r="A23" s="135"/>
      <c r="B23" s="148"/>
      <c r="C23" s="149"/>
      <c r="D23" s="149"/>
      <c r="E23" s="150"/>
      <c r="F23" s="149"/>
      <c r="G23" s="150"/>
      <c r="H23" s="149"/>
      <c r="I23" s="150"/>
      <c r="J23" s="149"/>
      <c r="K23" s="150"/>
      <c r="L23" s="149"/>
      <c r="M23" s="151"/>
      <c r="N23" s="50"/>
      <c r="O23" s="172"/>
    </row>
    <row r="24" customFormat="false" ht="20.25" hidden="false" customHeight="false" outlineLevel="0" collapsed="false">
      <c r="A24" s="141"/>
      <c r="B24" s="141"/>
      <c r="C24" s="153"/>
      <c r="D24" s="153"/>
      <c r="E24" s="154"/>
      <c r="F24" s="153"/>
      <c r="G24" s="154"/>
      <c r="H24" s="153"/>
      <c r="I24" s="154"/>
      <c r="J24" s="153"/>
      <c r="K24" s="154"/>
      <c r="L24" s="153"/>
      <c r="M24" s="173"/>
      <c r="N24" s="155"/>
      <c r="O24" s="174"/>
    </row>
    <row r="25" customFormat="false" ht="19.5" hidden="false" customHeight="true" outlineLevel="0" collapsed="false">
      <c r="A25" s="135" t="n">
        <v>303</v>
      </c>
      <c r="B25" s="136"/>
      <c r="C25" s="137" t="s">
        <v>219</v>
      </c>
      <c r="D25" s="137"/>
      <c r="E25" s="165" t="s">
        <v>993</v>
      </c>
      <c r="F25" s="165"/>
      <c r="G25" s="165" t="s">
        <v>1292</v>
      </c>
      <c r="H25" s="165"/>
      <c r="I25" s="218" t="s">
        <v>404</v>
      </c>
      <c r="J25" s="218"/>
      <c r="K25" s="165" t="s">
        <v>995</v>
      </c>
      <c r="L25" s="165"/>
      <c r="M25" s="139" t="s">
        <v>77</v>
      </c>
      <c r="N25" s="140" t="s">
        <v>78</v>
      </c>
      <c r="O25" s="169" t="n">
        <v>4.2</v>
      </c>
    </row>
    <row r="26" customFormat="false" ht="19.5" hidden="false" customHeight="false" outlineLevel="0" collapsed="false">
      <c r="A26" s="135"/>
      <c r="B26" s="141"/>
      <c r="C26" s="142" t="s">
        <v>79</v>
      </c>
      <c r="D26" s="29" t="n">
        <v>75</v>
      </c>
      <c r="E26" s="143" t="s">
        <v>991</v>
      </c>
      <c r="F26" s="31" t="n">
        <v>80</v>
      </c>
      <c r="G26" s="144" t="s">
        <v>614</v>
      </c>
      <c r="H26" s="33" t="n">
        <v>50</v>
      </c>
      <c r="I26" s="30" t="s">
        <v>404</v>
      </c>
      <c r="J26" s="30" t="n">
        <v>80</v>
      </c>
      <c r="K26" s="144" t="s">
        <v>75</v>
      </c>
      <c r="L26" s="31" t="n">
        <v>36</v>
      </c>
      <c r="M26" s="32"/>
      <c r="N26" s="146" t="s">
        <v>83</v>
      </c>
      <c r="O26" s="170" t="n">
        <v>0</v>
      </c>
    </row>
    <row r="27" customFormat="false" ht="19.5" hidden="false" customHeight="false" outlineLevel="0" collapsed="false">
      <c r="A27" s="135"/>
      <c r="B27" s="141"/>
      <c r="C27" s="142" t="s">
        <v>225</v>
      </c>
      <c r="D27" s="38" t="n">
        <v>0.5</v>
      </c>
      <c r="E27" s="143" t="s">
        <v>111</v>
      </c>
      <c r="F27" s="31" t="n">
        <v>12</v>
      </c>
      <c r="G27" s="144" t="s">
        <v>1293</v>
      </c>
      <c r="H27" s="31" t="n">
        <v>20</v>
      </c>
      <c r="I27" s="145" t="s">
        <v>109</v>
      </c>
      <c r="J27" s="35" t="n">
        <v>0.3</v>
      </c>
      <c r="K27" s="144" t="s">
        <v>165</v>
      </c>
      <c r="L27" s="31" t="n">
        <v>3</v>
      </c>
      <c r="M27" s="32"/>
      <c r="N27" s="146" t="s">
        <v>89</v>
      </c>
      <c r="O27" s="170" t="n">
        <v>2.5</v>
      </c>
    </row>
    <row r="28" customFormat="false" ht="19.5" hidden="false" customHeight="false" outlineLevel="0" collapsed="false">
      <c r="A28" s="135"/>
      <c r="B28" s="141"/>
      <c r="C28" s="147" t="s">
        <v>228</v>
      </c>
      <c r="D28" s="157" t="n">
        <v>0.5</v>
      </c>
      <c r="E28" s="171" t="s">
        <v>851</v>
      </c>
      <c r="F28" s="31" t="n">
        <v>12</v>
      </c>
      <c r="G28" s="32"/>
      <c r="H28" s="31"/>
      <c r="I28" s="34"/>
      <c r="J28" s="35"/>
      <c r="K28" s="145" t="s">
        <v>124</v>
      </c>
      <c r="L28" s="35" t="n">
        <v>12</v>
      </c>
      <c r="M28" s="32"/>
      <c r="N28" s="146" t="s">
        <v>93</v>
      </c>
      <c r="O28" s="170" t="n">
        <v>2</v>
      </c>
    </row>
    <row r="29" customFormat="false" ht="19.5" hidden="false" customHeight="true" outlineLevel="0" collapsed="false">
      <c r="A29" s="135"/>
      <c r="B29" s="141"/>
      <c r="C29" s="35"/>
      <c r="D29" s="157"/>
      <c r="E29" s="171" t="s">
        <v>151</v>
      </c>
      <c r="F29" s="31" t="n">
        <v>1</v>
      </c>
      <c r="G29" s="32"/>
      <c r="H29" s="31"/>
      <c r="I29" s="34"/>
      <c r="J29" s="35"/>
      <c r="K29" s="145" t="s">
        <v>171</v>
      </c>
      <c r="L29" s="35"/>
      <c r="M29" s="32"/>
      <c r="N29" s="146" t="s">
        <v>94</v>
      </c>
      <c r="O29" s="170" t="n">
        <v>0</v>
      </c>
    </row>
    <row r="30" customFormat="false" ht="21.75" hidden="false" customHeight="true" outlineLevel="0" collapsed="false">
      <c r="A30" s="135"/>
      <c r="B30" s="141"/>
      <c r="C30" s="35"/>
      <c r="D30" s="35"/>
      <c r="E30" s="145" t="s">
        <v>485</v>
      </c>
      <c r="F30" s="35"/>
      <c r="G30" s="32"/>
      <c r="H30" s="31"/>
      <c r="I30" s="34"/>
      <c r="J30" s="35"/>
      <c r="K30" s="34"/>
      <c r="L30" s="35"/>
      <c r="M30" s="32"/>
      <c r="N30" s="146" t="s">
        <v>95</v>
      </c>
      <c r="O30" s="170" t="n">
        <v>2.3</v>
      </c>
    </row>
    <row r="31" customFormat="false" ht="19.5" hidden="false" customHeight="false" outlineLevel="0" collapsed="false">
      <c r="A31" s="135"/>
      <c r="B31" s="141"/>
      <c r="C31" s="35"/>
      <c r="D31" s="35"/>
      <c r="E31" s="34"/>
      <c r="F31" s="35"/>
      <c r="G31" s="34"/>
      <c r="H31" s="35"/>
      <c r="I31" s="34"/>
      <c r="J31" s="35"/>
      <c r="K31" s="34"/>
      <c r="L31" s="35"/>
      <c r="M31" s="32"/>
      <c r="N31" s="146" t="s">
        <v>96</v>
      </c>
      <c r="O31" s="170"/>
    </row>
    <row r="32" customFormat="false" ht="19.5" hidden="false" customHeight="false" outlineLevel="0" collapsed="false">
      <c r="A32" s="135"/>
      <c r="B32" s="141"/>
      <c r="C32" s="35"/>
      <c r="D32" s="35"/>
      <c r="E32" s="34"/>
      <c r="F32" s="35"/>
      <c r="G32" s="34"/>
      <c r="H32" s="35"/>
      <c r="I32" s="34"/>
      <c r="J32" s="35"/>
      <c r="K32" s="34"/>
      <c r="L32" s="35"/>
      <c r="M32" s="32"/>
      <c r="N32" s="146" t="s">
        <v>97</v>
      </c>
      <c r="O32" s="170" t="n">
        <f aca="false">O25*70+O26*120+O27*75+O28*25+O29*60+O30*45</f>
        <v>635</v>
      </c>
    </row>
    <row r="33" customFormat="false" ht="20.25" hidden="false" customHeight="false" outlineLevel="0" collapsed="false">
      <c r="A33" s="135"/>
      <c r="B33" s="148"/>
      <c r="C33" s="149"/>
      <c r="D33" s="149"/>
      <c r="E33" s="150"/>
      <c r="F33" s="149"/>
      <c r="G33" s="150"/>
      <c r="H33" s="149"/>
      <c r="I33" s="150"/>
      <c r="J33" s="149"/>
      <c r="K33" s="150"/>
      <c r="L33" s="149"/>
      <c r="M33" s="151"/>
      <c r="N33" s="50"/>
      <c r="O33" s="172"/>
    </row>
    <row r="34" customFormat="false" ht="20.25" hidden="false" customHeight="false" outlineLevel="0" collapsed="false">
      <c r="A34" s="141"/>
      <c r="B34" s="141"/>
      <c r="C34" s="153"/>
      <c r="D34" s="153"/>
      <c r="E34" s="154"/>
      <c r="F34" s="153"/>
      <c r="G34" s="154"/>
      <c r="H34" s="153"/>
      <c r="I34" s="154"/>
      <c r="J34" s="153"/>
      <c r="K34" s="154"/>
      <c r="L34" s="153"/>
      <c r="M34" s="173"/>
      <c r="N34" s="155"/>
      <c r="O34" s="174"/>
    </row>
    <row r="35" customFormat="false" ht="19.5" hidden="false" customHeight="true" outlineLevel="0" collapsed="false">
      <c r="A35" s="135" t="n">
        <v>304</v>
      </c>
      <c r="B35" s="136"/>
      <c r="C35" s="137" t="s">
        <v>114</v>
      </c>
      <c r="D35" s="137"/>
      <c r="E35" s="138" t="s">
        <v>1294</v>
      </c>
      <c r="F35" s="138"/>
      <c r="G35" s="138" t="s">
        <v>116</v>
      </c>
      <c r="H35" s="138"/>
      <c r="I35" s="138" t="s">
        <v>117</v>
      </c>
      <c r="J35" s="138"/>
      <c r="K35" s="138" t="s">
        <v>118</v>
      </c>
      <c r="L35" s="138"/>
      <c r="M35" s="139" t="s">
        <v>77</v>
      </c>
      <c r="N35" s="140" t="s">
        <v>78</v>
      </c>
      <c r="O35" s="169" t="n">
        <v>4.6</v>
      </c>
    </row>
    <row r="36" customFormat="false" ht="19.5" hidden="false" customHeight="false" outlineLevel="0" collapsed="false">
      <c r="A36" s="135"/>
      <c r="B36" s="141"/>
      <c r="C36" s="142" t="s">
        <v>79</v>
      </c>
      <c r="D36" s="29" t="n">
        <v>75</v>
      </c>
      <c r="E36" s="143" t="s">
        <v>1295</v>
      </c>
      <c r="F36" s="31" t="n">
        <v>80</v>
      </c>
      <c r="G36" s="144" t="s">
        <v>120</v>
      </c>
      <c r="H36" s="33" t="n">
        <v>60</v>
      </c>
      <c r="I36" s="143" t="s">
        <v>117</v>
      </c>
      <c r="J36" s="30" t="n">
        <v>80</v>
      </c>
      <c r="K36" s="144" t="s">
        <v>121</v>
      </c>
      <c r="L36" s="31" t="n">
        <v>24</v>
      </c>
      <c r="M36" s="32"/>
      <c r="N36" s="146" t="s">
        <v>83</v>
      </c>
      <c r="O36" s="170" t="n">
        <v>0</v>
      </c>
    </row>
    <row r="37" customFormat="false" ht="19.5" hidden="false" customHeight="false" outlineLevel="0" collapsed="false">
      <c r="A37" s="135"/>
      <c r="B37" s="141"/>
      <c r="C37" s="142" t="s">
        <v>122</v>
      </c>
      <c r="D37" s="38" t="n">
        <v>15</v>
      </c>
      <c r="E37" s="143" t="s">
        <v>290</v>
      </c>
      <c r="F37" s="31" t="n">
        <v>20</v>
      </c>
      <c r="G37" s="144" t="s">
        <v>126</v>
      </c>
      <c r="H37" s="31" t="n">
        <v>6</v>
      </c>
      <c r="I37" s="145" t="s">
        <v>111</v>
      </c>
      <c r="J37" s="35" t="n">
        <v>1</v>
      </c>
      <c r="K37" s="144" t="s">
        <v>124</v>
      </c>
      <c r="L37" s="31" t="n">
        <v>12</v>
      </c>
      <c r="M37" s="32"/>
      <c r="N37" s="146" t="s">
        <v>89</v>
      </c>
      <c r="O37" s="170" t="n">
        <v>2.3</v>
      </c>
    </row>
    <row r="38" customFormat="false" ht="19.5" hidden="false" customHeight="false" outlineLevel="0" collapsed="false">
      <c r="A38" s="135"/>
      <c r="B38" s="141"/>
      <c r="C38" s="35"/>
      <c r="D38" s="157"/>
      <c r="E38" s="143" t="s">
        <v>125</v>
      </c>
      <c r="F38" s="31" t="n">
        <v>20</v>
      </c>
      <c r="G38" s="144" t="s">
        <v>389</v>
      </c>
      <c r="H38" s="31" t="n">
        <v>15</v>
      </c>
      <c r="I38" s="34"/>
      <c r="J38" s="35"/>
      <c r="K38" s="34"/>
      <c r="L38" s="35"/>
      <c r="M38" s="32"/>
      <c r="N38" s="146" t="s">
        <v>93</v>
      </c>
      <c r="O38" s="170" t="n">
        <v>2</v>
      </c>
    </row>
    <row r="39" customFormat="false" ht="19.5" hidden="false" customHeight="true" outlineLevel="0" collapsed="false">
      <c r="A39" s="135"/>
      <c r="B39" s="141"/>
      <c r="C39" s="35"/>
      <c r="D39" s="157"/>
      <c r="E39" s="171" t="s">
        <v>111</v>
      </c>
      <c r="F39" s="39" t="n">
        <v>5</v>
      </c>
      <c r="G39" s="32"/>
      <c r="H39" s="31"/>
      <c r="I39" s="34"/>
      <c r="J39" s="35"/>
      <c r="K39" s="34"/>
      <c r="L39" s="35"/>
      <c r="M39" s="32"/>
      <c r="N39" s="146" t="s">
        <v>94</v>
      </c>
      <c r="O39" s="170" t="n">
        <v>0</v>
      </c>
    </row>
    <row r="40" customFormat="false" ht="20.25" hidden="false" customHeight="true" outlineLevel="0" collapsed="false">
      <c r="A40" s="135"/>
      <c r="B40" s="141"/>
      <c r="C40" s="35"/>
      <c r="D40" s="35"/>
      <c r="E40" s="34"/>
      <c r="F40" s="157"/>
      <c r="G40" s="32"/>
      <c r="H40" s="31"/>
      <c r="I40" s="34"/>
      <c r="J40" s="35"/>
      <c r="K40" s="34"/>
      <c r="L40" s="35"/>
      <c r="M40" s="32"/>
      <c r="N40" s="146" t="s">
        <v>95</v>
      </c>
      <c r="O40" s="170" t="n">
        <v>2.3</v>
      </c>
    </row>
    <row r="41" customFormat="false" ht="19.5" hidden="false" customHeight="false" outlineLevel="0" collapsed="false">
      <c r="A41" s="135"/>
      <c r="B41" s="141"/>
      <c r="C41" s="35"/>
      <c r="D41" s="35"/>
      <c r="E41" s="34"/>
      <c r="F41" s="35"/>
      <c r="G41" s="34"/>
      <c r="H41" s="35"/>
      <c r="I41" s="34"/>
      <c r="J41" s="35"/>
      <c r="K41" s="34"/>
      <c r="L41" s="35"/>
      <c r="M41" s="32"/>
      <c r="N41" s="146" t="s">
        <v>96</v>
      </c>
      <c r="O41" s="170"/>
    </row>
    <row r="42" customFormat="false" ht="19.5" hidden="false" customHeight="false" outlineLevel="0" collapsed="false">
      <c r="A42" s="135"/>
      <c r="B42" s="141"/>
      <c r="C42" s="35"/>
      <c r="D42" s="35"/>
      <c r="E42" s="34"/>
      <c r="F42" s="35"/>
      <c r="G42" s="34"/>
      <c r="H42" s="35"/>
      <c r="I42" s="34"/>
      <c r="J42" s="35"/>
      <c r="K42" s="34"/>
      <c r="L42" s="35"/>
      <c r="M42" s="32"/>
      <c r="N42" s="146" t="s">
        <v>97</v>
      </c>
      <c r="O42" s="170" t="n">
        <f aca="false">O35*70+O36*120+O37*75+O38*25+O39*60+O40*45</f>
        <v>648</v>
      </c>
    </row>
    <row r="43" customFormat="false" ht="20.25" hidden="false" customHeight="false" outlineLevel="0" collapsed="false">
      <c r="A43" s="135"/>
      <c r="B43" s="148"/>
      <c r="C43" s="149"/>
      <c r="D43" s="149"/>
      <c r="E43" s="150"/>
      <c r="F43" s="149"/>
      <c r="G43" s="150"/>
      <c r="H43" s="149"/>
      <c r="I43" s="150"/>
      <c r="J43" s="149"/>
      <c r="K43" s="150"/>
      <c r="L43" s="149"/>
      <c r="M43" s="151"/>
      <c r="N43" s="50"/>
      <c r="O43" s="172"/>
    </row>
    <row r="44" customFormat="false" ht="20.25" hidden="false" customHeight="false" outlineLevel="0" collapsed="false">
      <c r="A44" s="141"/>
      <c r="B44" s="141"/>
      <c r="C44" s="153"/>
      <c r="D44" s="153"/>
      <c r="E44" s="154"/>
      <c r="F44" s="153"/>
      <c r="G44" s="154"/>
      <c r="H44" s="153"/>
      <c r="I44" s="154"/>
      <c r="J44" s="153"/>
      <c r="K44" s="154"/>
      <c r="L44" s="153"/>
      <c r="M44" s="173"/>
      <c r="N44" s="155"/>
      <c r="O44" s="174"/>
    </row>
    <row r="45" customFormat="false" ht="19.5" hidden="false" customHeight="false" outlineLevel="0" collapsed="false">
      <c r="A45" s="135" t="n">
        <v>305</v>
      </c>
      <c r="B45" s="136"/>
      <c r="C45" s="137" t="s">
        <v>494</v>
      </c>
      <c r="D45" s="137"/>
      <c r="E45" s="138" t="s">
        <v>1296</v>
      </c>
      <c r="F45" s="138"/>
      <c r="G45" s="138" t="s">
        <v>1297</v>
      </c>
      <c r="H45" s="138"/>
      <c r="I45" s="138" t="s">
        <v>191</v>
      </c>
      <c r="J45" s="138"/>
      <c r="K45" s="138" t="s">
        <v>1298</v>
      </c>
      <c r="L45" s="138"/>
      <c r="M45" s="139" t="s">
        <v>77</v>
      </c>
      <c r="N45" s="140" t="s">
        <v>78</v>
      </c>
      <c r="O45" s="169" t="n">
        <v>4.4</v>
      </c>
    </row>
    <row r="46" customFormat="false" ht="19.5" hidden="false" customHeight="false" outlineLevel="0" collapsed="false">
      <c r="A46" s="135"/>
      <c r="B46" s="141"/>
      <c r="C46" s="142" t="s">
        <v>79</v>
      </c>
      <c r="D46" s="29" t="n">
        <v>65</v>
      </c>
      <c r="E46" s="143" t="s">
        <v>388</v>
      </c>
      <c r="F46" s="31" t="n">
        <v>60</v>
      </c>
      <c r="G46" s="144" t="s">
        <v>104</v>
      </c>
      <c r="H46" s="33" t="n">
        <v>54</v>
      </c>
      <c r="I46" s="143" t="s">
        <v>191</v>
      </c>
      <c r="J46" s="30" t="n">
        <v>87</v>
      </c>
      <c r="K46" s="144" t="s">
        <v>501</v>
      </c>
      <c r="L46" s="31" t="n">
        <v>42</v>
      </c>
      <c r="M46" s="32"/>
      <c r="N46" s="146" t="s">
        <v>83</v>
      </c>
      <c r="O46" s="170" t="n">
        <v>0</v>
      </c>
    </row>
    <row r="47" customFormat="false" ht="19.5" hidden="false" customHeight="false" outlineLevel="0" collapsed="false">
      <c r="A47" s="135"/>
      <c r="B47" s="141"/>
      <c r="C47" s="142" t="s">
        <v>170</v>
      </c>
      <c r="D47" s="38" t="n">
        <v>15</v>
      </c>
      <c r="E47" s="143" t="s">
        <v>478</v>
      </c>
      <c r="F47" s="31"/>
      <c r="G47" s="144" t="s">
        <v>111</v>
      </c>
      <c r="H47" s="31" t="n">
        <v>6</v>
      </c>
      <c r="I47" s="145" t="s">
        <v>109</v>
      </c>
      <c r="J47" s="35" t="n">
        <v>0.3</v>
      </c>
      <c r="K47" s="144" t="s">
        <v>82</v>
      </c>
      <c r="L47" s="31" t="n">
        <v>20</v>
      </c>
      <c r="M47" s="32"/>
      <c r="N47" s="146" t="s">
        <v>89</v>
      </c>
      <c r="O47" s="170" t="n">
        <v>2</v>
      </c>
    </row>
    <row r="48" customFormat="false" ht="19.5" hidden="false" customHeight="false" outlineLevel="0" collapsed="false">
      <c r="A48" s="135"/>
      <c r="B48" s="141"/>
      <c r="C48" s="35"/>
      <c r="D48" s="157"/>
      <c r="E48" s="143" t="s">
        <v>86</v>
      </c>
      <c r="F48" s="31" t="n">
        <v>7</v>
      </c>
      <c r="G48" s="144" t="s">
        <v>134</v>
      </c>
      <c r="H48" s="31" t="n">
        <v>6</v>
      </c>
      <c r="I48" s="34"/>
      <c r="J48" s="35"/>
      <c r="K48" s="145" t="s">
        <v>92</v>
      </c>
      <c r="L48" s="35"/>
      <c r="M48" s="32"/>
      <c r="N48" s="146" t="s">
        <v>93</v>
      </c>
      <c r="O48" s="170" t="n">
        <v>1.8</v>
      </c>
    </row>
    <row r="49" customFormat="false" ht="19.5" hidden="false" customHeight="true" outlineLevel="0" collapsed="false">
      <c r="A49" s="135"/>
      <c r="B49" s="141"/>
      <c r="C49" s="35"/>
      <c r="D49" s="157"/>
      <c r="E49" s="31"/>
      <c r="F49" s="39"/>
      <c r="G49" s="32"/>
      <c r="H49" s="31"/>
      <c r="I49" s="34"/>
      <c r="J49" s="35"/>
      <c r="K49" s="34"/>
      <c r="L49" s="35"/>
      <c r="M49" s="32"/>
      <c r="N49" s="146" t="s">
        <v>94</v>
      </c>
      <c r="O49" s="170" t="n">
        <v>0</v>
      </c>
    </row>
    <row r="50" customFormat="false" ht="24" hidden="false" customHeight="true" outlineLevel="0" collapsed="false">
      <c r="A50" s="135"/>
      <c r="B50" s="141"/>
      <c r="C50" s="35"/>
      <c r="D50" s="35"/>
      <c r="E50" s="34"/>
      <c r="F50" s="157"/>
      <c r="G50" s="32"/>
      <c r="H50" s="31"/>
      <c r="I50" s="34"/>
      <c r="J50" s="35"/>
      <c r="K50" s="34"/>
      <c r="L50" s="35"/>
      <c r="M50" s="32"/>
      <c r="N50" s="146" t="s">
        <v>95</v>
      </c>
      <c r="O50" s="170" t="n">
        <v>2.5</v>
      </c>
    </row>
    <row r="51" customFormat="false" ht="19.5" hidden="false" customHeight="false" outlineLevel="0" collapsed="false">
      <c r="A51" s="135"/>
      <c r="B51" s="141"/>
      <c r="C51" s="35"/>
      <c r="D51" s="35"/>
      <c r="E51" s="34"/>
      <c r="F51" s="35"/>
      <c r="G51" s="34"/>
      <c r="H51" s="35"/>
      <c r="I51" s="34"/>
      <c r="J51" s="35"/>
      <c r="K51" s="34"/>
      <c r="L51" s="35"/>
      <c r="M51" s="32"/>
      <c r="N51" s="146" t="s">
        <v>96</v>
      </c>
      <c r="O51" s="170"/>
    </row>
    <row r="52" customFormat="false" ht="19.5" hidden="false" customHeight="false" outlineLevel="0" collapsed="false">
      <c r="A52" s="135"/>
      <c r="B52" s="141"/>
      <c r="C52" s="35"/>
      <c r="D52" s="35"/>
      <c r="E52" s="34"/>
      <c r="F52" s="35"/>
      <c r="G52" s="34"/>
      <c r="H52" s="35"/>
      <c r="I52" s="34"/>
      <c r="J52" s="35"/>
      <c r="K52" s="34"/>
      <c r="L52" s="35"/>
      <c r="M52" s="32"/>
      <c r="N52" s="146" t="s">
        <v>97</v>
      </c>
      <c r="O52" s="170" t="n">
        <f aca="false">O45*70+O46*120+O47*75+O48*25+O49*60+O50*45</f>
        <v>615.5</v>
      </c>
    </row>
    <row r="53" customFormat="false" ht="20.25" hidden="false" customHeight="false" outlineLevel="0" collapsed="false">
      <c r="A53" s="135"/>
      <c r="B53" s="148"/>
      <c r="C53" s="149"/>
      <c r="D53" s="149"/>
      <c r="E53" s="150"/>
      <c r="F53" s="149"/>
      <c r="G53" s="150"/>
      <c r="H53" s="149"/>
      <c r="I53" s="150"/>
      <c r="J53" s="149"/>
      <c r="K53" s="150"/>
      <c r="L53" s="149"/>
      <c r="M53" s="151"/>
      <c r="N53" s="50"/>
      <c r="O53" s="172"/>
    </row>
    <row r="54" customFormat="false" ht="20.25" hidden="false" customHeight="false" outlineLevel="0" collapsed="false">
      <c r="A54" s="141"/>
      <c r="B54" s="141"/>
      <c r="C54" s="153"/>
      <c r="D54" s="153"/>
      <c r="E54" s="154"/>
      <c r="F54" s="153"/>
      <c r="G54" s="154"/>
      <c r="H54" s="153"/>
      <c r="I54" s="154"/>
      <c r="J54" s="153"/>
      <c r="K54" s="154"/>
      <c r="L54" s="153"/>
      <c r="M54" s="173"/>
      <c r="N54" s="155"/>
      <c r="O54" s="174"/>
    </row>
    <row r="55" customFormat="false" ht="19.5" hidden="false" customHeight="false" outlineLevel="0" collapsed="false">
      <c r="A55" s="135" t="n">
        <v>306</v>
      </c>
      <c r="B55" s="136"/>
      <c r="C55" s="162" t="s">
        <v>72</v>
      </c>
      <c r="D55" s="162"/>
      <c r="E55" s="138" t="s">
        <v>1299</v>
      </c>
      <c r="F55" s="138"/>
      <c r="G55" s="138" t="s">
        <v>1300</v>
      </c>
      <c r="H55" s="138"/>
      <c r="I55" s="138" t="s">
        <v>117</v>
      </c>
      <c r="J55" s="138"/>
      <c r="K55" s="138" t="s">
        <v>1301</v>
      </c>
      <c r="L55" s="138"/>
      <c r="M55" s="139" t="s">
        <v>77</v>
      </c>
      <c r="N55" s="140" t="s">
        <v>78</v>
      </c>
      <c r="O55" s="169" t="n">
        <v>4.7</v>
      </c>
    </row>
    <row r="56" customFormat="false" ht="19.5" hidden="false" customHeight="false" outlineLevel="0" collapsed="false">
      <c r="A56" s="135"/>
      <c r="B56" s="141"/>
      <c r="C56" s="142" t="s">
        <v>79</v>
      </c>
      <c r="D56" s="29" t="n">
        <v>75</v>
      </c>
      <c r="E56" s="143" t="s">
        <v>81</v>
      </c>
      <c r="F56" s="31" t="n">
        <v>90</v>
      </c>
      <c r="G56" s="144" t="s">
        <v>607</v>
      </c>
      <c r="H56" s="33" t="n">
        <v>50</v>
      </c>
      <c r="I56" s="143" t="s">
        <v>117</v>
      </c>
      <c r="J56" s="163" t="n">
        <v>70</v>
      </c>
      <c r="K56" s="144" t="s">
        <v>1302</v>
      </c>
      <c r="L56" s="31" t="n">
        <v>25</v>
      </c>
      <c r="M56" s="32"/>
      <c r="N56" s="146" t="s">
        <v>83</v>
      </c>
      <c r="O56" s="170" t="n">
        <v>0</v>
      </c>
    </row>
    <row r="57" customFormat="false" ht="19.5" hidden="false" customHeight="false" outlineLevel="0" collapsed="false">
      <c r="A57" s="135"/>
      <c r="B57" s="141"/>
      <c r="C57" s="142" t="s">
        <v>84</v>
      </c>
      <c r="D57" s="38" t="n">
        <v>5</v>
      </c>
      <c r="E57" s="143" t="s">
        <v>389</v>
      </c>
      <c r="F57" s="31" t="n">
        <v>10</v>
      </c>
      <c r="G57" s="144" t="s">
        <v>111</v>
      </c>
      <c r="H57" s="31" t="n">
        <v>8</v>
      </c>
      <c r="I57" s="145" t="s">
        <v>111</v>
      </c>
      <c r="J57" s="35" t="n">
        <v>1</v>
      </c>
      <c r="K57" s="144" t="s">
        <v>205</v>
      </c>
      <c r="L57" s="31" t="n">
        <v>8</v>
      </c>
      <c r="M57" s="32"/>
      <c r="N57" s="146" t="s">
        <v>89</v>
      </c>
      <c r="O57" s="170" t="n">
        <v>2</v>
      </c>
    </row>
    <row r="58" customFormat="false" ht="19.5" hidden="false" customHeight="false" outlineLevel="0" collapsed="false">
      <c r="A58" s="135"/>
      <c r="B58" s="141"/>
      <c r="C58" s="35"/>
      <c r="D58" s="157"/>
      <c r="E58" s="143" t="s">
        <v>134</v>
      </c>
      <c r="F58" s="31" t="n">
        <v>8</v>
      </c>
      <c r="G58" s="144" t="s">
        <v>714</v>
      </c>
      <c r="H58" s="31" t="n">
        <v>30</v>
      </c>
      <c r="I58" s="34"/>
      <c r="J58" s="35"/>
      <c r="K58" s="145" t="s">
        <v>307</v>
      </c>
      <c r="L58" s="35" t="n">
        <v>3</v>
      </c>
      <c r="M58" s="32"/>
      <c r="N58" s="146" t="s">
        <v>93</v>
      </c>
      <c r="O58" s="170" t="n">
        <v>2</v>
      </c>
    </row>
    <row r="59" customFormat="false" ht="19.5" hidden="false" customHeight="true" outlineLevel="0" collapsed="false">
      <c r="A59" s="135"/>
      <c r="B59" s="141"/>
      <c r="C59" s="35"/>
      <c r="D59" s="35"/>
      <c r="E59" s="145" t="s">
        <v>1303</v>
      </c>
      <c r="F59" s="157" t="n">
        <v>10</v>
      </c>
      <c r="G59" s="144" t="s">
        <v>436</v>
      </c>
      <c r="H59" s="31" t="n">
        <v>20</v>
      </c>
      <c r="I59" s="34"/>
      <c r="J59" s="35"/>
      <c r="K59" s="145" t="s">
        <v>753</v>
      </c>
      <c r="L59" s="35"/>
      <c r="M59" s="32"/>
      <c r="N59" s="146" t="s">
        <v>94</v>
      </c>
      <c r="O59" s="170" t="n">
        <v>0</v>
      </c>
    </row>
    <row r="60" customFormat="false" ht="20.25" hidden="false" customHeight="true" outlineLevel="0" collapsed="false">
      <c r="A60" s="135"/>
      <c r="B60" s="141"/>
      <c r="C60" s="35"/>
      <c r="D60" s="35"/>
      <c r="E60" s="34"/>
      <c r="F60" s="35"/>
      <c r="G60" s="145" t="s">
        <v>207</v>
      </c>
      <c r="H60" s="35" t="n">
        <v>15</v>
      </c>
      <c r="I60" s="34"/>
      <c r="J60" s="35"/>
      <c r="K60" s="34"/>
      <c r="L60" s="164"/>
      <c r="M60" s="32"/>
      <c r="N60" s="146" t="s">
        <v>95</v>
      </c>
      <c r="O60" s="170" t="n">
        <v>2.5</v>
      </c>
    </row>
    <row r="61" customFormat="false" ht="19.5" hidden="false" customHeight="false" outlineLevel="0" collapsed="false">
      <c r="A61" s="135"/>
      <c r="B61" s="141"/>
      <c r="C61" s="35"/>
      <c r="D61" s="35"/>
      <c r="E61" s="34"/>
      <c r="F61" s="35"/>
      <c r="G61" s="145" t="s">
        <v>91</v>
      </c>
      <c r="H61" s="35"/>
      <c r="I61" s="34"/>
      <c r="J61" s="35"/>
      <c r="K61" s="34"/>
      <c r="L61" s="35"/>
      <c r="M61" s="32"/>
      <c r="N61" s="146" t="s">
        <v>96</v>
      </c>
      <c r="O61" s="170"/>
    </row>
    <row r="62" customFormat="false" ht="19.5" hidden="false" customHeight="false" outlineLevel="0" collapsed="false">
      <c r="A62" s="135"/>
      <c r="B62" s="141"/>
      <c r="C62" s="35"/>
      <c r="D62" s="35"/>
      <c r="E62" s="34"/>
      <c r="F62" s="35"/>
      <c r="G62" s="34"/>
      <c r="H62" s="35"/>
      <c r="I62" s="34"/>
      <c r="J62" s="35"/>
      <c r="K62" s="34"/>
      <c r="L62" s="35"/>
      <c r="M62" s="32"/>
      <c r="N62" s="146" t="s">
        <v>97</v>
      </c>
      <c r="O62" s="170" t="n">
        <f aca="false">O55*70+O56*120+O57*75+O58*25+O59*60+O60*45</f>
        <v>641.5</v>
      </c>
    </row>
    <row r="63" customFormat="false" ht="20.25" hidden="false" customHeight="false" outlineLevel="0" collapsed="false">
      <c r="A63" s="135"/>
      <c r="B63" s="148"/>
      <c r="C63" s="149"/>
      <c r="D63" s="149"/>
      <c r="E63" s="150"/>
      <c r="F63" s="149"/>
      <c r="G63" s="150"/>
      <c r="H63" s="149"/>
      <c r="I63" s="150"/>
      <c r="J63" s="149"/>
      <c r="K63" s="150"/>
      <c r="L63" s="149"/>
      <c r="M63" s="151"/>
      <c r="N63" s="50"/>
      <c r="O63" s="172"/>
    </row>
    <row r="64" customFormat="false" ht="20.25" hidden="false" customHeight="false" outlineLevel="0" collapsed="false">
      <c r="A64" s="141"/>
      <c r="B64" s="141"/>
      <c r="C64" s="153"/>
      <c r="D64" s="153"/>
      <c r="E64" s="154"/>
      <c r="F64" s="153"/>
      <c r="G64" s="154"/>
      <c r="H64" s="153"/>
      <c r="I64" s="154"/>
      <c r="J64" s="153"/>
      <c r="K64" s="154"/>
      <c r="L64" s="153"/>
      <c r="M64" s="173"/>
      <c r="N64" s="155"/>
      <c r="O64" s="174"/>
    </row>
    <row r="65" customFormat="false" ht="19.5" hidden="false" customHeight="false" outlineLevel="0" collapsed="false">
      <c r="A65" s="135" t="n">
        <v>307</v>
      </c>
      <c r="B65" s="136"/>
      <c r="C65" s="162" t="s">
        <v>154</v>
      </c>
      <c r="D65" s="162"/>
      <c r="E65" s="165" t="s">
        <v>1304</v>
      </c>
      <c r="F65" s="165"/>
      <c r="G65" s="165" t="s">
        <v>1305</v>
      </c>
      <c r="H65" s="165"/>
      <c r="I65" s="165" t="s">
        <v>371</v>
      </c>
      <c r="J65" s="165"/>
      <c r="K65" s="165" t="s">
        <v>1306</v>
      </c>
      <c r="L65" s="165"/>
      <c r="M65" s="139" t="s">
        <v>77</v>
      </c>
      <c r="N65" s="140" t="s">
        <v>78</v>
      </c>
      <c r="O65" s="169" t="n">
        <f aca="false">D66/20+D67/20</f>
        <v>4.5</v>
      </c>
    </row>
    <row r="66" customFormat="false" ht="19.5" hidden="false" customHeight="false" outlineLevel="0" collapsed="false">
      <c r="A66" s="135"/>
      <c r="B66" s="141"/>
      <c r="C66" s="142" t="s">
        <v>79</v>
      </c>
      <c r="D66" s="29" t="n">
        <v>75</v>
      </c>
      <c r="E66" s="143" t="s">
        <v>1234</v>
      </c>
      <c r="F66" s="31" t="n">
        <v>70</v>
      </c>
      <c r="G66" s="144" t="s">
        <v>951</v>
      </c>
      <c r="H66" s="33" t="n">
        <v>70</v>
      </c>
      <c r="I66" s="143" t="s">
        <v>5</v>
      </c>
      <c r="J66" s="163" t="n">
        <v>80</v>
      </c>
      <c r="K66" s="144" t="s">
        <v>101</v>
      </c>
      <c r="L66" s="31" t="n">
        <v>20</v>
      </c>
      <c r="M66" s="32"/>
      <c r="N66" s="146" t="s">
        <v>83</v>
      </c>
      <c r="O66" s="170" t="n">
        <v>0</v>
      </c>
    </row>
    <row r="67" customFormat="false" ht="19.5" hidden="false" customHeight="false" outlineLevel="0" collapsed="false">
      <c r="A67" s="135"/>
      <c r="B67" s="141"/>
      <c r="C67" s="142" t="s">
        <v>1307</v>
      </c>
      <c r="D67" s="38" t="n">
        <v>15</v>
      </c>
      <c r="E67" s="143" t="s">
        <v>607</v>
      </c>
      <c r="F67" s="31" t="n">
        <v>15</v>
      </c>
      <c r="G67" s="144" t="s">
        <v>151</v>
      </c>
      <c r="H67" s="31" t="n">
        <v>1</v>
      </c>
      <c r="I67" s="145" t="s">
        <v>87</v>
      </c>
      <c r="J67" s="35" t="n">
        <v>0.3</v>
      </c>
      <c r="K67" s="144" t="s">
        <v>134</v>
      </c>
      <c r="L67" s="31" t="n">
        <v>6</v>
      </c>
      <c r="M67" s="32"/>
      <c r="N67" s="146" t="s">
        <v>89</v>
      </c>
      <c r="O67" s="170" t="n">
        <f aca="false">F66/35+H68/35</f>
        <v>2</v>
      </c>
    </row>
    <row r="68" customFormat="false" ht="19.5" hidden="false" customHeight="false" outlineLevel="0" collapsed="false">
      <c r="A68" s="135"/>
      <c r="B68" s="141"/>
      <c r="C68" s="35"/>
      <c r="D68" s="157"/>
      <c r="E68" s="143" t="s">
        <v>111</v>
      </c>
      <c r="F68" s="31" t="n">
        <v>3</v>
      </c>
      <c r="G68" s="32"/>
      <c r="H68" s="31"/>
      <c r="I68" s="34"/>
      <c r="J68" s="35"/>
      <c r="K68" s="144" t="s">
        <v>124</v>
      </c>
      <c r="L68" s="31" t="n">
        <v>6</v>
      </c>
      <c r="M68" s="32"/>
      <c r="N68" s="146" t="s">
        <v>93</v>
      </c>
      <c r="O68" s="170" t="n">
        <f aca="false">(F67+F68+F69+F70+F71+H66+H67+H69+J66+J67+J68+L67)/100</f>
        <v>1.753</v>
      </c>
    </row>
    <row r="69" customFormat="false" ht="19.5" hidden="false" customHeight="false" outlineLevel="0" collapsed="false">
      <c r="A69" s="135"/>
      <c r="B69" s="141"/>
      <c r="C69" s="35"/>
      <c r="D69" s="35"/>
      <c r="E69" s="145" t="s">
        <v>1308</v>
      </c>
      <c r="F69" s="157"/>
      <c r="G69" s="32"/>
      <c r="H69" s="31"/>
      <c r="I69" s="34"/>
      <c r="J69" s="35"/>
      <c r="K69" s="144" t="s">
        <v>307</v>
      </c>
      <c r="L69" s="31" t="n">
        <v>3</v>
      </c>
      <c r="M69" s="32"/>
      <c r="N69" s="146" t="s">
        <v>94</v>
      </c>
      <c r="O69" s="170" t="n">
        <v>0</v>
      </c>
    </row>
    <row r="70" customFormat="false" ht="19.5" hidden="false" customHeight="false" outlineLevel="0" collapsed="false">
      <c r="A70" s="135"/>
      <c r="B70" s="141"/>
      <c r="C70" s="35"/>
      <c r="D70" s="35"/>
      <c r="E70" s="34"/>
      <c r="F70" s="35"/>
      <c r="G70" s="32"/>
      <c r="H70" s="30"/>
      <c r="I70" s="34"/>
      <c r="J70" s="35"/>
      <c r="K70" s="34"/>
      <c r="L70" s="35"/>
      <c r="M70" s="32"/>
      <c r="N70" s="146" t="s">
        <v>95</v>
      </c>
      <c r="O70" s="170" t="n">
        <v>2.74</v>
      </c>
    </row>
    <row r="71" customFormat="false" ht="19.5" hidden="false" customHeight="false" outlineLevel="0" collapsed="false">
      <c r="A71" s="135"/>
      <c r="B71" s="141"/>
      <c r="C71" s="35"/>
      <c r="D71" s="35"/>
      <c r="E71" s="34"/>
      <c r="F71" s="35"/>
      <c r="G71" s="34"/>
      <c r="H71" s="35"/>
      <c r="I71" s="34"/>
      <c r="J71" s="35"/>
      <c r="K71" s="34"/>
      <c r="L71" s="35"/>
      <c r="M71" s="32"/>
      <c r="N71" s="146" t="s">
        <v>96</v>
      </c>
      <c r="O71" s="170"/>
    </row>
    <row r="72" customFormat="false" ht="19.5" hidden="false" customHeight="false" outlineLevel="0" collapsed="false">
      <c r="A72" s="135"/>
      <c r="B72" s="141"/>
      <c r="C72" s="35"/>
      <c r="D72" s="35"/>
      <c r="E72" s="34"/>
      <c r="F72" s="35"/>
      <c r="G72" s="34"/>
      <c r="H72" s="35"/>
      <c r="I72" s="34"/>
      <c r="J72" s="35"/>
      <c r="K72" s="34"/>
      <c r="L72" s="35"/>
      <c r="M72" s="32"/>
      <c r="N72" s="146" t="s">
        <v>97</v>
      </c>
      <c r="O72" s="170" t="n">
        <f aca="false">O65*70+O66*120+O67*75+O68*25+O69*60+O70*45</f>
        <v>632.125</v>
      </c>
    </row>
    <row r="73" customFormat="false" ht="20.25" hidden="false" customHeight="false" outlineLevel="0" collapsed="false">
      <c r="A73" s="135"/>
      <c r="B73" s="148"/>
      <c r="C73" s="149"/>
      <c r="D73" s="149"/>
      <c r="E73" s="150"/>
      <c r="F73" s="149"/>
      <c r="G73" s="150"/>
      <c r="H73" s="149"/>
      <c r="I73" s="150"/>
      <c r="J73" s="149"/>
      <c r="K73" s="150"/>
      <c r="L73" s="149"/>
      <c r="M73" s="151"/>
      <c r="N73" s="50"/>
      <c r="O73" s="172"/>
    </row>
    <row r="74" customFormat="false" ht="20.25" hidden="false" customHeight="false" outlineLevel="0" collapsed="false">
      <c r="A74" s="141"/>
      <c r="B74" s="141"/>
      <c r="C74" s="153"/>
      <c r="D74" s="153"/>
      <c r="E74" s="154"/>
      <c r="F74" s="153"/>
      <c r="G74" s="154"/>
      <c r="H74" s="153"/>
      <c r="I74" s="154"/>
      <c r="J74" s="153"/>
      <c r="K74" s="154"/>
      <c r="L74" s="153"/>
      <c r="M74" s="173"/>
      <c r="N74" s="155"/>
      <c r="O74" s="174"/>
    </row>
    <row r="75" customFormat="false" ht="19.5" hidden="false" customHeight="false" outlineLevel="0" collapsed="false">
      <c r="A75" s="135" t="n">
        <v>308</v>
      </c>
      <c r="B75" s="136"/>
      <c r="C75" s="137" t="s">
        <v>309</v>
      </c>
      <c r="D75" s="137"/>
      <c r="E75" s="138" t="s">
        <v>1296</v>
      </c>
      <c r="F75" s="138"/>
      <c r="G75" s="138" t="s">
        <v>385</v>
      </c>
      <c r="H75" s="138"/>
      <c r="I75" s="138" t="s">
        <v>371</v>
      </c>
      <c r="J75" s="138"/>
      <c r="K75" s="138" t="s">
        <v>1309</v>
      </c>
      <c r="L75" s="138"/>
      <c r="M75" s="139" t="s">
        <v>77</v>
      </c>
      <c r="N75" s="140" t="s">
        <v>78</v>
      </c>
      <c r="O75" s="169" t="n">
        <f aca="false">D76/20+D77/20</f>
        <v>4</v>
      </c>
    </row>
    <row r="76" customFormat="false" ht="19.5" hidden="false" customHeight="false" outlineLevel="0" collapsed="false">
      <c r="A76" s="135"/>
      <c r="B76" s="141"/>
      <c r="C76" s="142" t="s">
        <v>79</v>
      </c>
      <c r="D76" s="29" t="n">
        <v>75</v>
      </c>
      <c r="E76" s="143" t="s">
        <v>388</v>
      </c>
      <c r="F76" s="31" t="n">
        <v>75</v>
      </c>
      <c r="G76" s="144" t="s">
        <v>1310</v>
      </c>
      <c r="H76" s="33" t="n">
        <v>70</v>
      </c>
      <c r="I76" s="143" t="s">
        <v>5</v>
      </c>
      <c r="J76" s="163" t="n">
        <v>80</v>
      </c>
      <c r="K76" s="144" t="s">
        <v>1311</v>
      </c>
      <c r="L76" s="31" t="n">
        <v>40</v>
      </c>
      <c r="M76" s="32"/>
      <c r="N76" s="146" t="s">
        <v>83</v>
      </c>
      <c r="O76" s="170" t="n">
        <v>0</v>
      </c>
    </row>
    <row r="77" customFormat="false" ht="19.5" hidden="false" customHeight="false" outlineLevel="0" collapsed="false">
      <c r="A77" s="135"/>
      <c r="B77" s="141"/>
      <c r="C77" s="142" t="s">
        <v>163</v>
      </c>
      <c r="D77" s="38" t="n">
        <v>5</v>
      </c>
      <c r="E77" s="143" t="s">
        <v>607</v>
      </c>
      <c r="F77" s="31" t="n">
        <v>20</v>
      </c>
      <c r="G77" s="144" t="s">
        <v>1312</v>
      </c>
      <c r="H77" s="31" t="n">
        <v>6</v>
      </c>
      <c r="I77" s="145" t="s">
        <v>87</v>
      </c>
      <c r="J77" s="35" t="n">
        <v>0.3</v>
      </c>
      <c r="K77" s="144" t="s">
        <v>1313</v>
      </c>
      <c r="L77" s="31"/>
      <c r="M77" s="32"/>
      <c r="N77" s="146" t="s">
        <v>89</v>
      </c>
      <c r="O77" s="170" t="n">
        <v>2.1</v>
      </c>
    </row>
    <row r="78" customFormat="false" ht="19.5" hidden="false" customHeight="false" outlineLevel="0" collapsed="false">
      <c r="A78" s="135"/>
      <c r="B78" s="141"/>
      <c r="C78" s="35"/>
      <c r="D78" s="157"/>
      <c r="E78" s="143" t="s">
        <v>436</v>
      </c>
      <c r="F78" s="31" t="n">
        <v>10</v>
      </c>
      <c r="G78" s="144" t="s">
        <v>111</v>
      </c>
      <c r="H78" s="31" t="n">
        <v>6</v>
      </c>
      <c r="I78" s="34"/>
      <c r="J78" s="35"/>
      <c r="K78" s="32"/>
      <c r="L78" s="31"/>
      <c r="M78" s="32"/>
      <c r="N78" s="146" t="s">
        <v>93</v>
      </c>
      <c r="O78" s="170" t="n">
        <v>1.9</v>
      </c>
    </row>
    <row r="79" customFormat="false" ht="19.5" hidden="false" customHeight="false" outlineLevel="0" collapsed="false">
      <c r="A79" s="135"/>
      <c r="B79" s="141"/>
      <c r="C79" s="35"/>
      <c r="D79" s="35"/>
      <c r="E79" s="34"/>
      <c r="F79" s="157"/>
      <c r="G79" s="144" t="s">
        <v>165</v>
      </c>
      <c r="H79" s="31" t="n">
        <v>5</v>
      </c>
      <c r="I79" s="34"/>
      <c r="J79" s="35"/>
      <c r="K79" s="32"/>
      <c r="L79" s="31"/>
      <c r="M79" s="32"/>
      <c r="N79" s="146" t="s">
        <v>94</v>
      </c>
      <c r="O79" s="170" t="n">
        <v>0</v>
      </c>
    </row>
    <row r="80" customFormat="false" ht="19.5" hidden="false" customHeight="false" outlineLevel="0" collapsed="false">
      <c r="A80" s="135"/>
      <c r="B80" s="141"/>
      <c r="C80" s="35"/>
      <c r="D80" s="35"/>
      <c r="E80" s="34"/>
      <c r="F80" s="35"/>
      <c r="G80" s="32"/>
      <c r="H80" s="30"/>
      <c r="I80" s="34"/>
      <c r="J80" s="35"/>
      <c r="K80" s="34"/>
      <c r="L80" s="35"/>
      <c r="M80" s="32"/>
      <c r="N80" s="146" t="s">
        <v>95</v>
      </c>
      <c r="O80" s="170" t="n">
        <v>3</v>
      </c>
    </row>
    <row r="81" customFormat="false" ht="19.5" hidden="false" customHeight="false" outlineLevel="0" collapsed="false">
      <c r="A81" s="135"/>
      <c r="B81" s="141"/>
      <c r="C81" s="35"/>
      <c r="D81" s="35"/>
      <c r="E81" s="34"/>
      <c r="F81" s="35"/>
      <c r="G81" s="34"/>
      <c r="H81" s="35"/>
      <c r="I81" s="34"/>
      <c r="J81" s="35"/>
      <c r="K81" s="34"/>
      <c r="L81" s="35"/>
      <c r="M81" s="32"/>
      <c r="N81" s="146" t="s">
        <v>96</v>
      </c>
      <c r="O81" s="170"/>
    </row>
    <row r="82" customFormat="false" ht="19.5" hidden="false" customHeight="false" outlineLevel="0" collapsed="false">
      <c r="A82" s="135"/>
      <c r="B82" s="141"/>
      <c r="C82" s="35"/>
      <c r="D82" s="35"/>
      <c r="E82" s="34"/>
      <c r="F82" s="35"/>
      <c r="G82" s="34"/>
      <c r="H82" s="35"/>
      <c r="I82" s="34"/>
      <c r="J82" s="35"/>
      <c r="K82" s="34"/>
      <c r="L82" s="35"/>
      <c r="M82" s="32"/>
      <c r="N82" s="146" t="s">
        <v>97</v>
      </c>
      <c r="O82" s="170" t="n">
        <f aca="false">O75*70+O76*120+O77*75+O78*25+O79*60+O80*45</f>
        <v>620</v>
      </c>
    </row>
    <row r="83" customFormat="false" ht="20.25" hidden="false" customHeight="false" outlineLevel="0" collapsed="false">
      <c r="A83" s="135"/>
      <c r="B83" s="148"/>
      <c r="C83" s="149"/>
      <c r="D83" s="149"/>
      <c r="E83" s="150"/>
      <c r="F83" s="149"/>
      <c r="G83" s="150"/>
      <c r="H83" s="149"/>
      <c r="I83" s="150"/>
      <c r="J83" s="149"/>
      <c r="K83" s="150"/>
      <c r="L83" s="149"/>
      <c r="M83" s="151"/>
      <c r="N83" s="50"/>
      <c r="O83" s="172"/>
    </row>
    <row r="84" customFormat="false" ht="20.25" hidden="false" customHeight="false" outlineLevel="0" collapsed="false">
      <c r="A84" s="141"/>
      <c r="B84" s="141"/>
      <c r="C84" s="153"/>
      <c r="D84" s="153"/>
      <c r="E84" s="154"/>
      <c r="F84" s="153"/>
      <c r="G84" s="154"/>
      <c r="H84" s="153"/>
      <c r="I84" s="154"/>
      <c r="J84" s="153"/>
      <c r="K84" s="154"/>
      <c r="L84" s="153"/>
      <c r="M84" s="173"/>
      <c r="N84" s="155"/>
      <c r="O84" s="174"/>
    </row>
    <row r="85" customFormat="false" ht="19.5" hidden="false" customHeight="false" outlineLevel="0" collapsed="false">
      <c r="A85" s="135" t="n">
        <v>309</v>
      </c>
      <c r="B85" s="136"/>
      <c r="C85" s="137" t="s">
        <v>114</v>
      </c>
      <c r="D85" s="137"/>
      <c r="E85" s="138" t="s">
        <v>1314</v>
      </c>
      <c r="F85" s="138"/>
      <c r="G85" s="138" t="s">
        <v>1315</v>
      </c>
      <c r="H85" s="138"/>
      <c r="I85" s="138" t="s">
        <v>371</v>
      </c>
      <c r="J85" s="138"/>
      <c r="K85" s="138" t="s">
        <v>1316</v>
      </c>
      <c r="L85" s="138"/>
      <c r="M85" s="139" t="s">
        <v>77</v>
      </c>
      <c r="N85" s="140" t="s">
        <v>78</v>
      </c>
      <c r="O85" s="169" t="n">
        <f aca="false">D86/20+D87/20+L86*0.74/65</f>
        <v>4.70538461538462</v>
      </c>
    </row>
    <row r="86" customFormat="false" ht="19.5" hidden="false" customHeight="false" outlineLevel="0" collapsed="false">
      <c r="A86" s="135"/>
      <c r="B86" s="141"/>
      <c r="C86" s="142" t="s">
        <v>142</v>
      </c>
      <c r="D86" s="29" t="n">
        <v>80</v>
      </c>
      <c r="E86" s="143" t="s">
        <v>1021</v>
      </c>
      <c r="F86" s="31" t="n">
        <v>80</v>
      </c>
      <c r="G86" s="144" t="s">
        <v>178</v>
      </c>
      <c r="H86" s="33" t="n">
        <v>60</v>
      </c>
      <c r="I86" s="143" t="s">
        <v>5</v>
      </c>
      <c r="J86" s="163" t="n">
        <v>75</v>
      </c>
      <c r="K86" s="144" t="s">
        <v>1317</v>
      </c>
      <c r="L86" s="31" t="n">
        <v>40</v>
      </c>
      <c r="M86" s="32"/>
      <c r="N86" s="146" t="s">
        <v>83</v>
      </c>
      <c r="O86" s="170" t="n">
        <v>0</v>
      </c>
    </row>
    <row r="87" customFormat="false" ht="19.5" hidden="false" customHeight="false" outlineLevel="0" collapsed="false">
      <c r="A87" s="135"/>
      <c r="B87" s="141"/>
      <c r="C87" s="142" t="s">
        <v>1318</v>
      </c>
      <c r="D87" s="38" t="n">
        <v>5</v>
      </c>
      <c r="E87" s="143" t="s">
        <v>180</v>
      </c>
      <c r="F87" s="31" t="n">
        <v>15</v>
      </c>
      <c r="G87" s="144" t="s">
        <v>376</v>
      </c>
      <c r="H87" s="31" t="n">
        <v>10</v>
      </c>
      <c r="I87" s="145" t="s">
        <v>87</v>
      </c>
      <c r="J87" s="35" t="n">
        <v>0.3</v>
      </c>
      <c r="K87" s="144" t="s">
        <v>183</v>
      </c>
      <c r="L87" s="31" t="n">
        <v>1</v>
      </c>
      <c r="M87" s="32"/>
      <c r="N87" s="146" t="s">
        <v>89</v>
      </c>
      <c r="O87" s="170" t="n">
        <f aca="false">F86/35+H88/35</f>
        <v>2.42857142857143</v>
      </c>
    </row>
    <row r="88" customFormat="false" ht="19.5" hidden="false" customHeight="false" outlineLevel="0" collapsed="false">
      <c r="A88" s="135"/>
      <c r="B88" s="141"/>
      <c r="C88" s="35"/>
      <c r="D88" s="157"/>
      <c r="E88" s="143" t="s">
        <v>673</v>
      </c>
      <c r="F88" s="31" t="n">
        <v>5</v>
      </c>
      <c r="G88" s="144" t="s">
        <v>207</v>
      </c>
      <c r="H88" s="31" t="n">
        <v>5</v>
      </c>
      <c r="I88" s="34"/>
      <c r="J88" s="35"/>
      <c r="K88" s="32"/>
      <c r="L88" s="31"/>
      <c r="M88" s="32"/>
      <c r="N88" s="146" t="s">
        <v>93</v>
      </c>
      <c r="O88" s="170" t="n">
        <f aca="false">(F87+F88+F89+F90+F91+H86+H87+H89+J86+J87+J88+L87)/100</f>
        <v>1.713</v>
      </c>
    </row>
    <row r="89" customFormat="false" ht="19.5" hidden="false" customHeight="false" outlineLevel="0" collapsed="false">
      <c r="A89" s="135"/>
      <c r="B89" s="141"/>
      <c r="C89" s="35"/>
      <c r="D89" s="35"/>
      <c r="E89" s="34"/>
      <c r="F89" s="157"/>
      <c r="G89" s="144" t="s">
        <v>375</v>
      </c>
      <c r="H89" s="31" t="n">
        <v>5</v>
      </c>
      <c r="I89" s="34"/>
      <c r="J89" s="35"/>
      <c r="K89" s="32"/>
      <c r="L89" s="31"/>
      <c r="M89" s="32"/>
      <c r="N89" s="146" t="s">
        <v>94</v>
      </c>
      <c r="O89" s="170" t="n">
        <v>0.5</v>
      </c>
    </row>
    <row r="90" customFormat="false" ht="19.5" hidden="false" customHeight="false" outlineLevel="0" collapsed="false">
      <c r="A90" s="135"/>
      <c r="B90" s="141"/>
      <c r="C90" s="35"/>
      <c r="D90" s="35"/>
      <c r="E90" s="34"/>
      <c r="F90" s="35"/>
      <c r="G90" s="32"/>
      <c r="H90" s="30"/>
      <c r="I90" s="34"/>
      <c r="J90" s="35"/>
      <c r="K90" s="34"/>
      <c r="L90" s="35"/>
      <c r="M90" s="32"/>
      <c r="N90" s="146" t="s">
        <v>95</v>
      </c>
      <c r="O90" s="170" t="n">
        <v>2.74</v>
      </c>
    </row>
    <row r="91" customFormat="false" ht="19.5" hidden="false" customHeight="false" outlineLevel="0" collapsed="false">
      <c r="A91" s="135"/>
      <c r="B91" s="141"/>
      <c r="C91" s="35"/>
      <c r="D91" s="35"/>
      <c r="E91" s="34"/>
      <c r="F91" s="35"/>
      <c r="G91" s="34"/>
      <c r="H91" s="35"/>
      <c r="I91" s="34"/>
      <c r="J91" s="35"/>
      <c r="K91" s="34"/>
      <c r="L91" s="35"/>
      <c r="M91" s="32"/>
      <c r="N91" s="146" t="s">
        <v>96</v>
      </c>
      <c r="O91" s="170"/>
    </row>
    <row r="92" customFormat="false" ht="19.5" hidden="false" customHeight="false" outlineLevel="0" collapsed="false">
      <c r="A92" s="135"/>
      <c r="B92" s="141"/>
      <c r="C92" s="35"/>
      <c r="D92" s="35"/>
      <c r="E92" s="34"/>
      <c r="F92" s="35"/>
      <c r="G92" s="34"/>
      <c r="H92" s="35"/>
      <c r="I92" s="34"/>
      <c r="J92" s="35"/>
      <c r="K92" s="34"/>
      <c r="L92" s="35"/>
      <c r="M92" s="32"/>
      <c r="N92" s="146" t="s">
        <v>97</v>
      </c>
      <c r="O92" s="170" t="n">
        <f aca="false">O85*70+O86*120+O87*75+O88*25+O89*60+O90*45</f>
        <v>707.64478021978</v>
      </c>
    </row>
    <row r="93" customFormat="false" ht="20.25" hidden="false" customHeight="false" outlineLevel="0" collapsed="false">
      <c r="A93" s="135"/>
      <c r="B93" s="148"/>
      <c r="C93" s="149"/>
      <c r="D93" s="149"/>
      <c r="E93" s="150"/>
      <c r="F93" s="149"/>
      <c r="G93" s="150"/>
      <c r="H93" s="149"/>
      <c r="I93" s="150"/>
      <c r="J93" s="149"/>
      <c r="K93" s="150"/>
      <c r="L93" s="149"/>
      <c r="M93" s="151"/>
      <c r="N93" s="50"/>
      <c r="O93" s="172"/>
    </row>
    <row r="94" customFormat="false" ht="20.25" hidden="false" customHeight="false" outlineLevel="0" collapsed="false">
      <c r="A94" s="141"/>
      <c r="B94" s="141"/>
      <c r="C94" s="153"/>
      <c r="D94" s="153"/>
      <c r="E94" s="154"/>
      <c r="F94" s="153"/>
      <c r="G94" s="154"/>
      <c r="H94" s="153"/>
      <c r="I94" s="154"/>
      <c r="J94" s="153"/>
      <c r="K94" s="154"/>
      <c r="L94" s="153"/>
      <c r="M94" s="173"/>
      <c r="N94" s="155"/>
      <c r="O94" s="174"/>
    </row>
    <row r="95" customFormat="false" ht="19.5" hidden="false" customHeight="false" outlineLevel="0" collapsed="false">
      <c r="A95" s="135" t="n">
        <v>310</v>
      </c>
      <c r="B95" s="136"/>
      <c r="C95" s="137" t="s">
        <v>309</v>
      </c>
      <c r="D95" s="137"/>
      <c r="E95" s="138" t="s">
        <v>1012</v>
      </c>
      <c r="F95" s="138"/>
      <c r="G95" s="138" t="s">
        <v>1319</v>
      </c>
      <c r="H95" s="138"/>
      <c r="I95" s="138" t="s">
        <v>371</v>
      </c>
      <c r="J95" s="138"/>
      <c r="K95" s="138" t="s">
        <v>1014</v>
      </c>
      <c r="L95" s="138"/>
      <c r="M95" s="139" t="s">
        <v>77</v>
      </c>
      <c r="N95" s="140" t="s">
        <v>78</v>
      </c>
      <c r="O95" s="169" t="n">
        <v>4</v>
      </c>
    </row>
    <row r="96" customFormat="false" ht="19.5" hidden="false" customHeight="false" outlineLevel="0" collapsed="false">
      <c r="A96" s="135"/>
      <c r="B96" s="141"/>
      <c r="C96" s="142" t="s">
        <v>142</v>
      </c>
      <c r="D96" s="29" t="n">
        <v>75</v>
      </c>
      <c r="E96" s="143" t="s">
        <v>506</v>
      </c>
      <c r="F96" s="31" t="n">
        <v>100</v>
      </c>
      <c r="G96" s="144" t="s">
        <v>1320</v>
      </c>
      <c r="H96" s="33" t="n">
        <v>15</v>
      </c>
      <c r="I96" s="143" t="s">
        <v>5</v>
      </c>
      <c r="J96" s="163" t="n">
        <v>75</v>
      </c>
      <c r="K96" s="144" t="s">
        <v>1015</v>
      </c>
      <c r="L96" s="31" t="n">
        <v>20</v>
      </c>
      <c r="M96" s="32"/>
      <c r="N96" s="146" t="s">
        <v>83</v>
      </c>
      <c r="O96" s="170" t="n">
        <v>0</v>
      </c>
    </row>
    <row r="97" customFormat="false" ht="19.5" hidden="false" customHeight="false" outlineLevel="0" collapsed="false">
      <c r="A97" s="135"/>
      <c r="B97" s="141"/>
      <c r="C97" s="142" t="s">
        <v>163</v>
      </c>
      <c r="D97" s="38" t="n">
        <v>5</v>
      </c>
      <c r="E97" s="143" t="s">
        <v>851</v>
      </c>
      <c r="F97" s="31" t="n">
        <v>15</v>
      </c>
      <c r="G97" s="144" t="s">
        <v>216</v>
      </c>
      <c r="H97" s="31" t="n">
        <v>50</v>
      </c>
      <c r="I97" s="145" t="s">
        <v>87</v>
      </c>
      <c r="J97" s="35" t="n">
        <v>0.3</v>
      </c>
      <c r="K97" s="144" t="s">
        <v>1016</v>
      </c>
      <c r="L97" s="31" t="n">
        <v>12</v>
      </c>
      <c r="M97" s="32"/>
      <c r="N97" s="146" t="s">
        <v>89</v>
      </c>
      <c r="O97" s="170" t="n">
        <f aca="false">D98/35+F96/40</f>
        <v>2.5</v>
      </c>
    </row>
    <row r="98" customFormat="false" ht="19.5" hidden="false" customHeight="false" outlineLevel="0" collapsed="false">
      <c r="A98" s="135"/>
      <c r="B98" s="141"/>
      <c r="C98" s="35"/>
      <c r="D98" s="157"/>
      <c r="E98" s="143" t="s">
        <v>376</v>
      </c>
      <c r="F98" s="31" t="n">
        <v>5</v>
      </c>
      <c r="G98" s="144" t="s">
        <v>149</v>
      </c>
      <c r="H98" s="31" t="n">
        <v>5</v>
      </c>
      <c r="I98" s="34"/>
      <c r="J98" s="35"/>
      <c r="K98" s="32"/>
      <c r="L98" s="31"/>
      <c r="M98" s="32"/>
      <c r="N98" s="146" t="s">
        <v>93</v>
      </c>
      <c r="O98" s="170" t="n">
        <f aca="false">(D99+D100+D101+J96+J97+J98+L96+L97+L98)/100</f>
        <v>1.073</v>
      </c>
    </row>
    <row r="99" customFormat="false" ht="19.5" hidden="false" customHeight="false" outlineLevel="0" collapsed="false">
      <c r="A99" s="135"/>
      <c r="B99" s="141"/>
      <c r="C99" s="35"/>
      <c r="D99" s="35"/>
      <c r="E99" s="145" t="s">
        <v>1017</v>
      </c>
      <c r="F99" s="157" t="n">
        <v>5</v>
      </c>
      <c r="G99" s="144" t="s">
        <v>540</v>
      </c>
      <c r="H99" s="31" t="n">
        <v>5</v>
      </c>
      <c r="I99" s="34"/>
      <c r="J99" s="35"/>
      <c r="K99" s="32"/>
      <c r="L99" s="31"/>
      <c r="M99" s="32"/>
      <c r="N99" s="146" t="s">
        <v>94</v>
      </c>
      <c r="O99" s="170" t="n">
        <v>0</v>
      </c>
    </row>
    <row r="100" customFormat="false" ht="19.5" hidden="false" customHeight="false" outlineLevel="0" collapsed="false">
      <c r="A100" s="135"/>
      <c r="B100" s="141"/>
      <c r="C100" s="35"/>
      <c r="D100" s="35"/>
      <c r="E100" s="34"/>
      <c r="F100" s="35"/>
      <c r="G100" s="32"/>
      <c r="H100" s="30"/>
      <c r="I100" s="34"/>
      <c r="J100" s="35"/>
      <c r="K100" s="34"/>
      <c r="L100" s="35"/>
      <c r="M100" s="32"/>
      <c r="N100" s="146" t="s">
        <v>95</v>
      </c>
      <c r="O100" s="170" t="n">
        <v>3</v>
      </c>
    </row>
    <row r="101" customFormat="false" ht="19.5" hidden="false" customHeight="false" outlineLevel="0" collapsed="false">
      <c r="A101" s="135"/>
      <c r="B101" s="141"/>
      <c r="C101" s="35"/>
      <c r="D101" s="35"/>
      <c r="E101" s="34"/>
      <c r="F101" s="35"/>
      <c r="G101" s="34"/>
      <c r="H101" s="35"/>
      <c r="I101" s="34"/>
      <c r="J101" s="35"/>
      <c r="K101" s="34"/>
      <c r="L101" s="35"/>
      <c r="M101" s="32"/>
      <c r="N101" s="146" t="s">
        <v>96</v>
      </c>
      <c r="O101" s="170"/>
    </row>
    <row r="102" customFormat="false" ht="19.5" hidden="false" customHeight="false" outlineLevel="0" collapsed="false">
      <c r="A102" s="135"/>
      <c r="B102" s="141"/>
      <c r="C102" s="35"/>
      <c r="D102" s="35"/>
      <c r="E102" s="34"/>
      <c r="F102" s="35"/>
      <c r="G102" s="34"/>
      <c r="H102" s="35"/>
      <c r="I102" s="34"/>
      <c r="J102" s="35"/>
      <c r="K102" s="34"/>
      <c r="L102" s="35"/>
      <c r="M102" s="32"/>
      <c r="N102" s="146" t="s">
        <v>97</v>
      </c>
      <c r="O102" s="170" t="n">
        <f aca="false">O95*70+O96*120+O97*75+O98*25+O99*60+O100*45</f>
        <v>629.325</v>
      </c>
    </row>
    <row r="103" customFormat="false" ht="20.25" hidden="false" customHeight="false" outlineLevel="0" collapsed="false">
      <c r="A103" s="135"/>
      <c r="B103" s="148"/>
      <c r="C103" s="149"/>
      <c r="D103" s="149"/>
      <c r="E103" s="150"/>
      <c r="F103" s="149"/>
      <c r="G103" s="150"/>
      <c r="H103" s="149"/>
      <c r="I103" s="150"/>
      <c r="J103" s="149"/>
      <c r="K103" s="150"/>
      <c r="L103" s="149"/>
      <c r="M103" s="151"/>
      <c r="N103" s="50"/>
      <c r="O103" s="172"/>
    </row>
    <row r="104" customFormat="false" ht="20.25" hidden="false" customHeight="false" outlineLevel="0" collapsed="false">
      <c r="A104" s="141"/>
      <c r="B104" s="141"/>
      <c r="C104" s="153"/>
      <c r="D104" s="153"/>
      <c r="E104" s="154"/>
      <c r="F104" s="153"/>
      <c r="G104" s="154"/>
      <c r="H104" s="153"/>
      <c r="I104" s="154"/>
      <c r="J104" s="153"/>
      <c r="K104" s="154"/>
      <c r="L104" s="153"/>
      <c r="M104" s="173"/>
      <c r="N104" s="155"/>
      <c r="O104" s="174"/>
    </row>
    <row r="105" customFormat="false" ht="19.5" hidden="false" customHeight="false" outlineLevel="0" collapsed="false">
      <c r="A105" s="135" t="n">
        <v>311</v>
      </c>
      <c r="B105" s="136"/>
      <c r="C105" s="137" t="s">
        <v>841</v>
      </c>
      <c r="D105" s="137"/>
      <c r="E105" s="138" t="s">
        <v>1321</v>
      </c>
      <c r="F105" s="138"/>
      <c r="G105" s="138" t="s">
        <v>1322</v>
      </c>
      <c r="H105" s="138"/>
      <c r="I105" s="138" t="s">
        <v>371</v>
      </c>
      <c r="J105" s="138"/>
      <c r="K105" s="138" t="s">
        <v>1323</v>
      </c>
      <c r="L105" s="138"/>
      <c r="M105" s="139" t="s">
        <v>77</v>
      </c>
      <c r="N105" s="140" t="s">
        <v>78</v>
      </c>
      <c r="O105" s="169" t="n">
        <f aca="false">D106/20+D107/20+F107/30+L108/20</f>
        <v>5</v>
      </c>
    </row>
    <row r="106" customFormat="false" ht="19.5" hidden="false" customHeight="false" outlineLevel="0" collapsed="false">
      <c r="A106" s="135"/>
      <c r="B106" s="141"/>
      <c r="C106" s="142" t="s">
        <v>142</v>
      </c>
      <c r="D106" s="29" t="n">
        <v>80</v>
      </c>
      <c r="E106" s="143" t="s">
        <v>1324</v>
      </c>
      <c r="F106" s="31" t="n">
        <v>80</v>
      </c>
      <c r="G106" s="144" t="s">
        <v>159</v>
      </c>
      <c r="H106" s="33" t="n">
        <v>65</v>
      </c>
      <c r="I106" s="143" t="s">
        <v>5</v>
      </c>
      <c r="J106" s="163" t="n">
        <v>75</v>
      </c>
      <c r="K106" s="144" t="s">
        <v>509</v>
      </c>
      <c r="L106" s="31" t="n">
        <v>40</v>
      </c>
      <c r="M106" s="32"/>
      <c r="N106" s="146" t="s">
        <v>83</v>
      </c>
      <c r="O106" s="170"/>
    </row>
    <row r="107" customFormat="false" ht="19.5" hidden="false" customHeight="false" outlineLevel="0" collapsed="false">
      <c r="A107" s="135"/>
      <c r="B107" s="141"/>
      <c r="C107" s="142" t="s">
        <v>122</v>
      </c>
      <c r="D107" s="38" t="n">
        <v>10</v>
      </c>
      <c r="E107" s="143" t="s">
        <v>519</v>
      </c>
      <c r="F107" s="31" t="n">
        <v>15</v>
      </c>
      <c r="G107" s="144" t="s">
        <v>1325</v>
      </c>
      <c r="H107" s="31" t="n">
        <v>20</v>
      </c>
      <c r="I107" s="145" t="s">
        <v>87</v>
      </c>
      <c r="J107" s="35" t="n">
        <v>0.3</v>
      </c>
      <c r="K107" s="144" t="s">
        <v>255</v>
      </c>
      <c r="L107" s="31" t="n">
        <v>0.5</v>
      </c>
      <c r="M107" s="32"/>
      <c r="N107" s="146" t="s">
        <v>89</v>
      </c>
      <c r="O107" s="170" t="n">
        <f aca="false">F106*0.8/40+H106/80</f>
        <v>2.4125</v>
      </c>
    </row>
    <row r="108" customFormat="false" ht="19.5" hidden="false" customHeight="false" outlineLevel="0" collapsed="false">
      <c r="A108" s="135"/>
      <c r="B108" s="141"/>
      <c r="C108" s="35"/>
      <c r="D108" s="157"/>
      <c r="E108" s="143" t="s">
        <v>673</v>
      </c>
      <c r="F108" s="31" t="n">
        <v>5</v>
      </c>
      <c r="G108" s="144" t="s">
        <v>171</v>
      </c>
      <c r="H108" s="31" t="n">
        <v>5</v>
      </c>
      <c r="I108" s="34"/>
      <c r="J108" s="35"/>
      <c r="K108" s="32"/>
      <c r="L108" s="31"/>
      <c r="M108" s="32"/>
      <c r="N108" s="146" t="s">
        <v>93</v>
      </c>
      <c r="O108" s="170" t="n">
        <f aca="false">(F108+F109+F110+H107+H108+H109+J106+J107+J108+L106+L107)/100</f>
        <v>1.458</v>
      </c>
    </row>
    <row r="109" customFormat="false" ht="19.5" hidden="false" customHeight="false" outlineLevel="0" collapsed="false">
      <c r="A109" s="135"/>
      <c r="B109" s="141"/>
      <c r="C109" s="35"/>
      <c r="D109" s="35"/>
      <c r="E109" s="34"/>
      <c r="F109" s="157"/>
      <c r="G109" s="32"/>
      <c r="H109" s="31"/>
      <c r="I109" s="34"/>
      <c r="J109" s="35"/>
      <c r="K109" s="32"/>
      <c r="L109" s="31"/>
      <c r="M109" s="32"/>
      <c r="N109" s="146" t="s">
        <v>94</v>
      </c>
      <c r="O109" s="170" t="n">
        <v>0</v>
      </c>
    </row>
    <row r="110" customFormat="false" ht="19.5" hidden="false" customHeight="false" outlineLevel="0" collapsed="false">
      <c r="A110" s="135"/>
      <c r="B110" s="141"/>
      <c r="C110" s="35"/>
      <c r="D110" s="35"/>
      <c r="E110" s="34"/>
      <c r="F110" s="35"/>
      <c r="G110" s="32"/>
      <c r="H110" s="30"/>
      <c r="I110" s="34"/>
      <c r="J110" s="35"/>
      <c r="K110" s="34"/>
      <c r="L110" s="35"/>
      <c r="M110" s="32"/>
      <c r="N110" s="146" t="s">
        <v>95</v>
      </c>
      <c r="O110" s="170" t="n">
        <v>2.5</v>
      </c>
    </row>
    <row r="111" customFormat="false" ht="19.5" hidden="false" customHeight="false" outlineLevel="0" collapsed="false">
      <c r="A111" s="135"/>
      <c r="B111" s="141"/>
      <c r="C111" s="35"/>
      <c r="D111" s="35"/>
      <c r="E111" s="34"/>
      <c r="F111" s="35"/>
      <c r="G111" s="34"/>
      <c r="H111" s="35"/>
      <c r="I111" s="34"/>
      <c r="J111" s="35"/>
      <c r="K111" s="34"/>
      <c r="L111" s="35"/>
      <c r="M111" s="32"/>
      <c r="N111" s="146" t="s">
        <v>96</v>
      </c>
      <c r="O111" s="170"/>
    </row>
    <row r="112" customFormat="false" ht="19.5" hidden="false" customHeight="false" outlineLevel="0" collapsed="false">
      <c r="A112" s="135"/>
      <c r="B112" s="141"/>
      <c r="C112" s="35"/>
      <c r="D112" s="35"/>
      <c r="E112" s="34"/>
      <c r="F112" s="35"/>
      <c r="G112" s="34"/>
      <c r="H112" s="35"/>
      <c r="I112" s="34"/>
      <c r="J112" s="35"/>
      <c r="K112" s="34"/>
      <c r="L112" s="35"/>
      <c r="M112" s="32"/>
      <c r="N112" s="146" t="s">
        <v>97</v>
      </c>
      <c r="O112" s="170" t="n">
        <f aca="false">O105*70+O106*120+O107*75+O108*25+O109*60+O110*45</f>
        <v>679.8875</v>
      </c>
    </row>
    <row r="113" customFormat="false" ht="20.25" hidden="false" customHeight="false" outlineLevel="0" collapsed="false">
      <c r="A113" s="135"/>
      <c r="B113" s="148"/>
      <c r="C113" s="149"/>
      <c r="D113" s="149"/>
      <c r="E113" s="150"/>
      <c r="F113" s="149"/>
      <c r="G113" s="150"/>
      <c r="H113" s="149"/>
      <c r="I113" s="150"/>
      <c r="J113" s="149"/>
      <c r="K113" s="150"/>
      <c r="L113" s="149"/>
      <c r="M113" s="151"/>
      <c r="N113" s="50"/>
      <c r="O113" s="172"/>
    </row>
    <row r="114" customFormat="false" ht="20.25" hidden="false" customHeight="false" outlineLevel="0" collapsed="false">
      <c r="A114" s="141"/>
      <c r="B114" s="141"/>
      <c r="C114" s="153"/>
      <c r="D114" s="153"/>
      <c r="E114" s="154"/>
      <c r="F114" s="153"/>
      <c r="G114" s="154"/>
      <c r="H114" s="153"/>
      <c r="I114" s="154"/>
      <c r="J114" s="153"/>
      <c r="K114" s="154"/>
      <c r="L114" s="153"/>
      <c r="M114" s="173"/>
      <c r="N114" s="155"/>
      <c r="O114" s="174"/>
    </row>
    <row r="115" customFormat="false" ht="19.5" hidden="false" customHeight="false" outlineLevel="0" collapsed="false">
      <c r="A115" s="135" t="n">
        <v>312</v>
      </c>
      <c r="B115" s="136"/>
      <c r="C115" s="137" t="s">
        <v>114</v>
      </c>
      <c r="D115" s="137"/>
      <c r="E115" s="138" t="s">
        <v>1326</v>
      </c>
      <c r="F115" s="138"/>
      <c r="G115" s="138" t="s">
        <v>1327</v>
      </c>
      <c r="H115" s="138"/>
      <c r="I115" s="138" t="s">
        <v>371</v>
      </c>
      <c r="J115" s="138"/>
      <c r="K115" s="138" t="s">
        <v>449</v>
      </c>
      <c r="L115" s="138"/>
      <c r="M115" s="139" t="s">
        <v>77</v>
      </c>
      <c r="N115" s="140" t="s">
        <v>78</v>
      </c>
      <c r="O115" s="169" t="n">
        <f aca="false">D116/20+D117/20+H119/30+L116/20+L117/20</f>
        <v>5.85</v>
      </c>
    </row>
    <row r="116" customFormat="false" ht="19.5" hidden="false" customHeight="false" outlineLevel="0" collapsed="false">
      <c r="A116" s="135"/>
      <c r="B116" s="141"/>
      <c r="C116" s="142" t="s">
        <v>142</v>
      </c>
      <c r="D116" s="29" t="n">
        <v>80</v>
      </c>
      <c r="E116" s="143" t="s">
        <v>1328</v>
      </c>
      <c r="F116" s="31" t="n">
        <v>80</v>
      </c>
      <c r="G116" s="144" t="s">
        <v>519</v>
      </c>
      <c r="H116" s="33" t="n">
        <v>60</v>
      </c>
      <c r="I116" s="143" t="s">
        <v>5</v>
      </c>
      <c r="J116" s="163" t="n">
        <v>75</v>
      </c>
      <c r="K116" s="144" t="s">
        <v>1329</v>
      </c>
      <c r="L116" s="31" t="n">
        <v>25</v>
      </c>
      <c r="M116" s="32"/>
      <c r="N116" s="146" t="s">
        <v>83</v>
      </c>
      <c r="O116" s="170" t="n">
        <v>0</v>
      </c>
    </row>
    <row r="117" customFormat="false" ht="19.5" hidden="false" customHeight="false" outlineLevel="0" collapsed="false">
      <c r="A117" s="135"/>
      <c r="B117" s="141"/>
      <c r="C117" s="142" t="s">
        <v>1318</v>
      </c>
      <c r="D117" s="38" t="n">
        <v>5</v>
      </c>
      <c r="E117" s="143" t="s">
        <v>1330</v>
      </c>
      <c r="F117" s="31" t="n">
        <v>15</v>
      </c>
      <c r="G117" s="144" t="s">
        <v>1186</v>
      </c>
      <c r="H117" s="31" t="n">
        <v>10</v>
      </c>
      <c r="I117" s="145" t="s">
        <v>87</v>
      </c>
      <c r="J117" s="35" t="n">
        <v>0.3</v>
      </c>
      <c r="K117" s="144" t="s">
        <v>452</v>
      </c>
      <c r="L117" s="31" t="n">
        <v>5</v>
      </c>
      <c r="M117" s="32"/>
      <c r="N117" s="146" t="s">
        <v>89</v>
      </c>
      <c r="O117" s="170" t="n">
        <f aca="false">F116/30+H117/40</f>
        <v>2.91666666666667</v>
      </c>
    </row>
    <row r="118" customFormat="false" ht="19.5" hidden="false" customHeight="false" outlineLevel="0" collapsed="false">
      <c r="A118" s="135"/>
      <c r="B118" s="141"/>
      <c r="C118" s="35"/>
      <c r="D118" s="157"/>
      <c r="E118" s="143" t="s">
        <v>1331</v>
      </c>
      <c r="F118" s="31" t="n">
        <v>5</v>
      </c>
      <c r="G118" s="144" t="s">
        <v>945</v>
      </c>
      <c r="H118" s="31" t="n">
        <v>5</v>
      </c>
      <c r="I118" s="34"/>
      <c r="J118" s="35"/>
      <c r="K118" s="144" t="s">
        <v>198</v>
      </c>
      <c r="L118" s="31" t="n">
        <v>5</v>
      </c>
      <c r="M118" s="32"/>
      <c r="N118" s="146" t="s">
        <v>93</v>
      </c>
      <c r="O118" s="170" t="n">
        <f aca="false">(F117+H116+H118+H120+J116+J117+J118)/100</f>
        <v>1.553</v>
      </c>
    </row>
    <row r="119" customFormat="false" ht="19.5" hidden="false" customHeight="false" outlineLevel="0" collapsed="false">
      <c r="A119" s="135"/>
      <c r="B119" s="141"/>
      <c r="C119" s="35"/>
      <c r="D119" s="35"/>
      <c r="E119" s="34"/>
      <c r="F119" s="157"/>
      <c r="G119" s="144" t="s">
        <v>243</v>
      </c>
      <c r="H119" s="31" t="n">
        <v>3</v>
      </c>
      <c r="I119" s="34"/>
      <c r="J119" s="35"/>
      <c r="K119" s="32"/>
      <c r="L119" s="31"/>
      <c r="M119" s="32"/>
      <c r="N119" s="146" t="s">
        <v>94</v>
      </c>
      <c r="O119" s="170" t="n">
        <v>0</v>
      </c>
    </row>
    <row r="120" customFormat="false" ht="19.5" hidden="false" customHeight="false" outlineLevel="0" collapsed="false">
      <c r="A120" s="135"/>
      <c r="B120" s="141"/>
      <c r="C120" s="35"/>
      <c r="D120" s="35"/>
      <c r="E120" s="34"/>
      <c r="F120" s="35"/>
      <c r="G120" s="32"/>
      <c r="H120" s="30"/>
      <c r="I120" s="34"/>
      <c r="J120" s="35"/>
      <c r="K120" s="34"/>
      <c r="L120" s="35"/>
      <c r="M120" s="32"/>
      <c r="N120" s="146" t="s">
        <v>95</v>
      </c>
      <c r="O120" s="170" t="n">
        <v>2.6</v>
      </c>
    </row>
    <row r="121" customFormat="false" ht="19.5" hidden="false" customHeight="false" outlineLevel="0" collapsed="false">
      <c r="A121" s="135"/>
      <c r="B121" s="141"/>
      <c r="C121" s="35"/>
      <c r="D121" s="35"/>
      <c r="E121" s="34"/>
      <c r="F121" s="35"/>
      <c r="G121" s="34"/>
      <c r="H121" s="35"/>
      <c r="I121" s="34"/>
      <c r="J121" s="35"/>
      <c r="K121" s="34"/>
      <c r="L121" s="35"/>
      <c r="M121" s="32"/>
      <c r="N121" s="146" t="s">
        <v>96</v>
      </c>
      <c r="O121" s="170"/>
    </row>
    <row r="122" customFormat="false" ht="19.5" hidden="false" customHeight="false" outlineLevel="0" collapsed="false">
      <c r="A122" s="135"/>
      <c r="B122" s="141"/>
      <c r="C122" s="35"/>
      <c r="D122" s="35"/>
      <c r="E122" s="34"/>
      <c r="F122" s="35"/>
      <c r="G122" s="34"/>
      <c r="H122" s="35"/>
      <c r="I122" s="34"/>
      <c r="J122" s="35"/>
      <c r="K122" s="34"/>
      <c r="L122" s="35"/>
      <c r="M122" s="32"/>
      <c r="N122" s="146" t="s">
        <v>97</v>
      </c>
      <c r="O122" s="170" t="n">
        <f aca="false">O115*70+O116*120+O117*75+O118*25+O119*60+O120*45</f>
        <v>784.075</v>
      </c>
    </row>
    <row r="123" customFormat="false" ht="20.25" hidden="false" customHeight="false" outlineLevel="0" collapsed="false">
      <c r="A123" s="135"/>
      <c r="B123" s="148"/>
      <c r="C123" s="149"/>
      <c r="D123" s="149"/>
      <c r="E123" s="150"/>
      <c r="F123" s="149"/>
      <c r="G123" s="150"/>
      <c r="H123" s="149"/>
      <c r="I123" s="150"/>
      <c r="J123" s="149"/>
      <c r="K123" s="150"/>
      <c r="L123" s="149"/>
      <c r="M123" s="151"/>
      <c r="N123" s="50"/>
      <c r="O123" s="172"/>
    </row>
    <row r="124" customFormat="false" ht="20.25" hidden="false" customHeight="false" outlineLevel="0" collapsed="false">
      <c r="A124" s="141"/>
      <c r="B124" s="141"/>
      <c r="C124" s="153"/>
      <c r="D124" s="153"/>
      <c r="E124" s="154"/>
      <c r="F124" s="153"/>
      <c r="G124" s="154"/>
      <c r="H124" s="153"/>
      <c r="I124" s="154"/>
      <c r="J124" s="153"/>
      <c r="K124" s="154"/>
      <c r="L124" s="153"/>
      <c r="M124" s="173"/>
      <c r="N124" s="155"/>
      <c r="O124" s="174"/>
    </row>
    <row r="125" customFormat="false" ht="19.5" hidden="false" customHeight="false" outlineLevel="0" collapsed="false">
      <c r="A125" s="135" t="n">
        <v>313</v>
      </c>
      <c r="B125" s="136"/>
      <c r="C125" s="137" t="s">
        <v>114</v>
      </c>
      <c r="D125" s="137"/>
      <c r="E125" s="138" t="s">
        <v>1043</v>
      </c>
      <c r="F125" s="138"/>
      <c r="G125" s="138" t="s">
        <v>1332</v>
      </c>
      <c r="H125" s="138"/>
      <c r="I125" s="138" t="s">
        <v>1333</v>
      </c>
      <c r="J125" s="138"/>
      <c r="K125" s="138" t="s">
        <v>1334</v>
      </c>
      <c r="L125" s="138"/>
      <c r="M125" s="139" t="s">
        <v>77</v>
      </c>
      <c r="N125" s="140" t="s">
        <v>78</v>
      </c>
      <c r="O125" s="169" t="n">
        <f aca="false">D126/20+D127/20</f>
        <v>4</v>
      </c>
    </row>
    <row r="126" customFormat="false" ht="19.5" hidden="false" customHeight="false" outlineLevel="0" collapsed="false">
      <c r="A126" s="135"/>
      <c r="B126" s="141"/>
      <c r="C126" s="142" t="s">
        <v>142</v>
      </c>
      <c r="D126" s="29" t="n">
        <v>60</v>
      </c>
      <c r="E126" s="143" t="s">
        <v>1047</v>
      </c>
      <c r="F126" s="31" t="n">
        <v>70</v>
      </c>
      <c r="G126" s="144" t="s">
        <v>1335</v>
      </c>
      <c r="H126" s="33" t="n">
        <v>90</v>
      </c>
      <c r="I126" s="143" t="s">
        <v>5</v>
      </c>
      <c r="J126" s="163" t="n">
        <v>70</v>
      </c>
      <c r="K126" s="144" t="s">
        <v>245</v>
      </c>
      <c r="L126" s="31" t="n">
        <v>25</v>
      </c>
      <c r="M126" s="32"/>
      <c r="N126" s="146" t="s">
        <v>83</v>
      </c>
      <c r="O126" s="170" t="n">
        <v>0</v>
      </c>
    </row>
    <row r="127" customFormat="false" ht="19.5" hidden="false" customHeight="false" outlineLevel="0" collapsed="false">
      <c r="A127" s="135"/>
      <c r="B127" s="141"/>
      <c r="C127" s="142" t="s">
        <v>122</v>
      </c>
      <c r="D127" s="38" t="n">
        <v>20</v>
      </c>
      <c r="E127" s="143" t="s">
        <v>535</v>
      </c>
      <c r="F127" s="31" t="n">
        <v>25</v>
      </c>
      <c r="G127" s="144" t="s">
        <v>151</v>
      </c>
      <c r="H127" s="31" t="n">
        <v>0.5</v>
      </c>
      <c r="I127" s="145" t="s">
        <v>87</v>
      </c>
      <c r="J127" s="35" t="n">
        <v>0.3</v>
      </c>
      <c r="K127" s="144" t="s">
        <v>713</v>
      </c>
      <c r="L127" s="31" t="n">
        <v>8</v>
      </c>
      <c r="M127" s="32"/>
      <c r="N127" s="146" t="s">
        <v>89</v>
      </c>
      <c r="O127" s="170" t="n">
        <f aca="false">F126/40+L126/55</f>
        <v>2.20454545454545</v>
      </c>
    </row>
    <row r="128" customFormat="false" ht="19.5" hidden="false" customHeight="false" outlineLevel="0" collapsed="false">
      <c r="A128" s="135"/>
      <c r="B128" s="141"/>
      <c r="C128" s="35"/>
      <c r="D128" s="157"/>
      <c r="E128" s="143" t="s">
        <v>1048</v>
      </c>
      <c r="F128" s="31" t="n">
        <v>1</v>
      </c>
      <c r="G128" s="32"/>
      <c r="H128" s="31"/>
      <c r="I128" s="34"/>
      <c r="J128" s="35"/>
      <c r="K128" s="32"/>
      <c r="L128" s="31"/>
      <c r="M128" s="32"/>
      <c r="N128" s="146" t="s">
        <v>93</v>
      </c>
      <c r="O128" s="170" t="n">
        <f aca="false">(F127+H127+H128+H126+J126)/100</f>
        <v>1.855</v>
      </c>
    </row>
    <row r="129" customFormat="false" ht="19.5" hidden="false" customHeight="false" outlineLevel="0" collapsed="false">
      <c r="A129" s="135"/>
      <c r="B129" s="141"/>
      <c r="C129" s="35"/>
      <c r="D129" s="35"/>
      <c r="E129" s="34"/>
      <c r="F129" s="157"/>
      <c r="G129" s="32"/>
      <c r="H129" s="31"/>
      <c r="I129" s="34"/>
      <c r="J129" s="35"/>
      <c r="K129" s="32"/>
      <c r="L129" s="31"/>
      <c r="M129" s="32"/>
      <c r="N129" s="146" t="s">
        <v>94</v>
      </c>
      <c r="O129" s="170" t="n">
        <v>0</v>
      </c>
    </row>
    <row r="130" customFormat="false" ht="19.5" hidden="false" customHeight="false" outlineLevel="0" collapsed="false">
      <c r="A130" s="135"/>
      <c r="B130" s="141"/>
      <c r="C130" s="35"/>
      <c r="D130" s="35"/>
      <c r="E130" s="34"/>
      <c r="F130" s="35"/>
      <c r="G130" s="32"/>
      <c r="H130" s="30"/>
      <c r="I130" s="34"/>
      <c r="J130" s="35"/>
      <c r="K130" s="34"/>
      <c r="L130" s="35"/>
      <c r="M130" s="32"/>
      <c r="N130" s="146" t="s">
        <v>95</v>
      </c>
      <c r="O130" s="170" t="n">
        <v>2.5</v>
      </c>
    </row>
    <row r="131" customFormat="false" ht="19.5" hidden="false" customHeight="false" outlineLevel="0" collapsed="false">
      <c r="A131" s="135"/>
      <c r="B131" s="141"/>
      <c r="C131" s="35"/>
      <c r="D131" s="35"/>
      <c r="E131" s="34"/>
      <c r="F131" s="35"/>
      <c r="G131" s="34"/>
      <c r="H131" s="35"/>
      <c r="I131" s="34"/>
      <c r="J131" s="35"/>
      <c r="K131" s="34"/>
      <c r="L131" s="35"/>
      <c r="M131" s="32"/>
      <c r="N131" s="146" t="s">
        <v>96</v>
      </c>
      <c r="O131" s="170"/>
    </row>
    <row r="132" customFormat="false" ht="19.5" hidden="false" customHeight="false" outlineLevel="0" collapsed="false">
      <c r="A132" s="135"/>
      <c r="B132" s="141"/>
      <c r="C132" s="35"/>
      <c r="D132" s="35"/>
      <c r="E132" s="34"/>
      <c r="F132" s="35"/>
      <c r="G132" s="34"/>
      <c r="H132" s="35"/>
      <c r="I132" s="34"/>
      <c r="J132" s="35"/>
      <c r="K132" s="34"/>
      <c r="L132" s="35"/>
      <c r="M132" s="32"/>
      <c r="N132" s="146" t="s">
        <v>97</v>
      </c>
      <c r="O132" s="170" t="n">
        <f aca="false">O125*70+O126*120+O127*75+O128*25+O129*60+O130*45</f>
        <v>604.215909090909</v>
      </c>
    </row>
    <row r="133" customFormat="false" ht="20.25" hidden="false" customHeight="false" outlineLevel="0" collapsed="false">
      <c r="A133" s="135"/>
      <c r="B133" s="148"/>
      <c r="C133" s="149"/>
      <c r="D133" s="149"/>
      <c r="E133" s="150"/>
      <c r="F133" s="149"/>
      <c r="G133" s="150"/>
      <c r="H133" s="149"/>
      <c r="I133" s="150"/>
      <c r="J133" s="149"/>
      <c r="K133" s="150"/>
      <c r="L133" s="149"/>
      <c r="M133" s="151"/>
      <c r="N133" s="50"/>
      <c r="O133" s="172"/>
    </row>
    <row r="134" customFormat="false" ht="20.25" hidden="false" customHeight="false" outlineLevel="0" collapsed="false">
      <c r="A134" s="141"/>
      <c r="B134" s="141"/>
      <c r="C134" s="153"/>
      <c r="D134" s="153"/>
      <c r="E134" s="154"/>
      <c r="F134" s="153"/>
      <c r="G134" s="154"/>
      <c r="H134" s="153"/>
      <c r="I134" s="154"/>
      <c r="J134" s="153"/>
      <c r="K134" s="154"/>
      <c r="L134" s="153"/>
      <c r="M134" s="173"/>
      <c r="N134" s="155"/>
      <c r="O134" s="174"/>
    </row>
    <row r="135" customFormat="false" ht="19.5" hidden="false" customHeight="false" outlineLevel="0" collapsed="false">
      <c r="A135" s="135" t="n">
        <v>314</v>
      </c>
      <c r="B135" s="136"/>
      <c r="C135" s="137" t="s">
        <v>841</v>
      </c>
      <c r="D135" s="137"/>
      <c r="E135" s="138" t="s">
        <v>1230</v>
      </c>
      <c r="F135" s="138"/>
      <c r="G135" s="138" t="s">
        <v>1336</v>
      </c>
      <c r="H135" s="138"/>
      <c r="I135" s="138" t="s">
        <v>191</v>
      </c>
      <c r="J135" s="138"/>
      <c r="K135" s="138" t="s">
        <v>1337</v>
      </c>
      <c r="L135" s="138"/>
      <c r="M135" s="139" t="s">
        <v>77</v>
      </c>
      <c r="N135" s="140" t="s">
        <v>78</v>
      </c>
      <c r="O135" s="169" t="n">
        <f aca="false">D136/20</f>
        <v>4</v>
      </c>
    </row>
    <row r="136" customFormat="false" ht="19.5" hidden="false" customHeight="false" outlineLevel="0" collapsed="false">
      <c r="A136" s="135"/>
      <c r="B136" s="141"/>
      <c r="C136" s="142" t="s">
        <v>142</v>
      </c>
      <c r="D136" s="29" t="n">
        <v>80</v>
      </c>
      <c r="E136" s="143" t="s">
        <v>1338</v>
      </c>
      <c r="F136" s="31" t="n">
        <v>60</v>
      </c>
      <c r="G136" s="144" t="s">
        <v>1339</v>
      </c>
      <c r="H136" s="33" t="n">
        <v>40</v>
      </c>
      <c r="I136" s="143" t="s">
        <v>5</v>
      </c>
      <c r="J136" s="163" t="n">
        <v>80</v>
      </c>
      <c r="K136" s="144" t="s">
        <v>1303</v>
      </c>
      <c r="L136" s="31" t="n">
        <v>20</v>
      </c>
      <c r="M136" s="32"/>
      <c r="N136" s="146" t="s">
        <v>83</v>
      </c>
      <c r="O136" s="170" t="n">
        <v>0</v>
      </c>
    </row>
    <row r="137" customFormat="false" ht="19.5" hidden="false" customHeight="false" outlineLevel="0" collapsed="false">
      <c r="A137" s="135"/>
      <c r="B137" s="141"/>
      <c r="C137" s="28"/>
      <c r="D137" s="38"/>
      <c r="E137" s="143" t="s">
        <v>565</v>
      </c>
      <c r="F137" s="31" t="n">
        <v>50</v>
      </c>
      <c r="G137" s="144" t="s">
        <v>1340</v>
      </c>
      <c r="H137" s="31" t="n">
        <v>40</v>
      </c>
      <c r="I137" s="145" t="s">
        <v>87</v>
      </c>
      <c r="J137" s="35" t="n">
        <v>0.3</v>
      </c>
      <c r="K137" s="144" t="s">
        <v>544</v>
      </c>
      <c r="L137" s="31" t="n">
        <v>10</v>
      </c>
      <c r="M137" s="32"/>
      <c r="N137" s="146" t="s">
        <v>89</v>
      </c>
      <c r="O137" s="170" t="n">
        <f aca="false">F136/55+H137/40</f>
        <v>2.09090909090909</v>
      </c>
    </row>
    <row r="138" customFormat="false" ht="19.5" hidden="false" customHeight="false" outlineLevel="0" collapsed="false">
      <c r="A138" s="135"/>
      <c r="B138" s="141"/>
      <c r="C138" s="35"/>
      <c r="D138" s="157"/>
      <c r="E138" s="143" t="s">
        <v>169</v>
      </c>
      <c r="F138" s="31" t="n">
        <v>0.5</v>
      </c>
      <c r="G138" s="144" t="s">
        <v>1341</v>
      </c>
      <c r="H138" s="31" t="n">
        <v>8</v>
      </c>
      <c r="I138" s="34"/>
      <c r="J138" s="35"/>
      <c r="K138" s="144" t="s">
        <v>244</v>
      </c>
      <c r="L138" s="31" t="n">
        <v>0.5</v>
      </c>
      <c r="M138" s="32"/>
      <c r="N138" s="146" t="s">
        <v>93</v>
      </c>
      <c r="O138" s="170" t="n">
        <f aca="false">(F137+H136+H139+H140+J136+L136)/100</f>
        <v>2.1</v>
      </c>
    </row>
    <row r="139" customFormat="false" ht="19.5" hidden="false" customHeight="false" outlineLevel="0" collapsed="false">
      <c r="A139" s="135"/>
      <c r="B139" s="141"/>
      <c r="C139" s="35"/>
      <c r="D139" s="35"/>
      <c r="E139" s="145" t="s">
        <v>244</v>
      </c>
      <c r="F139" s="157" t="n">
        <v>0.3</v>
      </c>
      <c r="G139" s="144" t="s">
        <v>1342</v>
      </c>
      <c r="H139" s="31" t="n">
        <v>10</v>
      </c>
      <c r="I139" s="34"/>
      <c r="J139" s="35"/>
      <c r="K139" s="32"/>
      <c r="L139" s="31"/>
      <c r="M139" s="32"/>
      <c r="N139" s="146" t="s">
        <v>94</v>
      </c>
      <c r="O139" s="170" t="n">
        <v>0</v>
      </c>
    </row>
    <row r="140" customFormat="false" ht="19.5" hidden="false" customHeight="false" outlineLevel="0" collapsed="false">
      <c r="A140" s="135"/>
      <c r="B140" s="141"/>
      <c r="C140" s="35"/>
      <c r="D140" s="35"/>
      <c r="E140" s="34"/>
      <c r="F140" s="35"/>
      <c r="G140" s="144" t="s">
        <v>1343</v>
      </c>
      <c r="H140" s="30" t="n">
        <v>10</v>
      </c>
      <c r="I140" s="34"/>
      <c r="J140" s="35"/>
      <c r="K140" s="34"/>
      <c r="L140" s="35"/>
      <c r="M140" s="32"/>
      <c r="N140" s="146" t="s">
        <v>95</v>
      </c>
      <c r="O140" s="170" t="n">
        <v>2.5</v>
      </c>
    </row>
    <row r="141" customFormat="false" ht="19.5" hidden="false" customHeight="false" outlineLevel="0" collapsed="false">
      <c r="A141" s="135"/>
      <c r="B141" s="141"/>
      <c r="C141" s="35"/>
      <c r="D141" s="35"/>
      <c r="E141" s="34"/>
      <c r="F141" s="35"/>
      <c r="G141" s="145" t="s">
        <v>244</v>
      </c>
      <c r="H141" s="35" t="n">
        <v>0.5</v>
      </c>
      <c r="I141" s="34"/>
      <c r="J141" s="35"/>
      <c r="K141" s="34"/>
      <c r="L141" s="35"/>
      <c r="M141" s="32"/>
      <c r="N141" s="146" t="s">
        <v>96</v>
      </c>
      <c r="O141" s="170"/>
    </row>
    <row r="142" customFormat="false" ht="19.5" hidden="false" customHeight="false" outlineLevel="0" collapsed="false">
      <c r="A142" s="135"/>
      <c r="B142" s="141"/>
      <c r="C142" s="35"/>
      <c r="D142" s="35"/>
      <c r="E142" s="34"/>
      <c r="F142" s="35"/>
      <c r="G142" s="34"/>
      <c r="H142" s="35"/>
      <c r="I142" s="34"/>
      <c r="J142" s="35"/>
      <c r="K142" s="34"/>
      <c r="L142" s="35"/>
      <c r="M142" s="32"/>
      <c r="N142" s="146" t="s">
        <v>97</v>
      </c>
      <c r="O142" s="170" t="n">
        <f aca="false">O135*70+O136*120+O137*75+O138*25+O139*60+O140*45</f>
        <v>601.818181818182</v>
      </c>
    </row>
    <row r="143" customFormat="false" ht="20.25" hidden="false" customHeight="false" outlineLevel="0" collapsed="false">
      <c r="A143" s="135"/>
      <c r="B143" s="148"/>
      <c r="C143" s="149"/>
      <c r="D143" s="149"/>
      <c r="E143" s="150"/>
      <c r="F143" s="149"/>
      <c r="G143" s="150"/>
      <c r="H143" s="149"/>
      <c r="I143" s="150"/>
      <c r="J143" s="149"/>
      <c r="K143" s="150"/>
      <c r="L143" s="149"/>
      <c r="M143" s="151"/>
      <c r="N143" s="50"/>
      <c r="O143" s="172"/>
    </row>
    <row r="144" customFormat="false" ht="20.25" hidden="false" customHeight="false" outlineLevel="0" collapsed="false">
      <c r="A144" s="141"/>
      <c r="B144" s="141"/>
      <c r="C144" s="153"/>
      <c r="D144" s="153"/>
      <c r="E144" s="154"/>
      <c r="F144" s="153"/>
      <c r="G144" s="154"/>
      <c r="H144" s="153"/>
      <c r="I144" s="154"/>
      <c r="J144" s="153"/>
      <c r="K144" s="154"/>
      <c r="L144" s="153"/>
      <c r="M144" s="173"/>
      <c r="N144" s="155"/>
      <c r="O144" s="174"/>
    </row>
    <row r="145" customFormat="false" ht="19.5" hidden="false" customHeight="false" outlineLevel="0" collapsed="false">
      <c r="A145" s="135" t="n">
        <v>315</v>
      </c>
      <c r="B145" s="136"/>
      <c r="C145" s="137" t="s">
        <v>114</v>
      </c>
      <c r="D145" s="137"/>
      <c r="E145" s="138" t="s">
        <v>1344</v>
      </c>
      <c r="F145" s="138"/>
      <c r="G145" s="138" t="s">
        <v>1345</v>
      </c>
      <c r="H145" s="138"/>
      <c r="I145" s="138" t="s">
        <v>1346</v>
      </c>
      <c r="J145" s="138"/>
      <c r="K145" s="138" t="s">
        <v>1347</v>
      </c>
      <c r="L145" s="138"/>
      <c r="M145" s="139" t="s">
        <v>77</v>
      </c>
      <c r="N145" s="140" t="s">
        <v>78</v>
      </c>
      <c r="O145" s="169" t="n">
        <f aca="false">(D146+D147)/20+L146/100</f>
        <v>4.25</v>
      </c>
    </row>
    <row r="146" customFormat="false" ht="19.5" hidden="false" customHeight="false" outlineLevel="0" collapsed="false">
      <c r="A146" s="135"/>
      <c r="B146" s="141"/>
      <c r="C146" s="142" t="s">
        <v>142</v>
      </c>
      <c r="D146" s="29" t="n">
        <v>60</v>
      </c>
      <c r="E146" s="143" t="s">
        <v>1021</v>
      </c>
      <c r="F146" s="31" t="n">
        <v>80</v>
      </c>
      <c r="G146" s="144" t="s">
        <v>1348</v>
      </c>
      <c r="H146" s="33" t="n">
        <v>70</v>
      </c>
      <c r="I146" s="143" t="s">
        <v>5</v>
      </c>
      <c r="J146" s="163" t="n">
        <v>80</v>
      </c>
      <c r="K146" s="144" t="s">
        <v>1349</v>
      </c>
      <c r="L146" s="31" t="n">
        <v>25</v>
      </c>
      <c r="M146" s="32"/>
      <c r="N146" s="146" t="s">
        <v>83</v>
      </c>
      <c r="O146" s="170" t="n">
        <v>0</v>
      </c>
    </row>
    <row r="147" customFormat="false" ht="19.5" hidden="false" customHeight="false" outlineLevel="0" collapsed="false">
      <c r="A147" s="135"/>
      <c r="B147" s="141"/>
      <c r="C147" s="142" t="s">
        <v>122</v>
      </c>
      <c r="D147" s="38" t="n">
        <v>20</v>
      </c>
      <c r="E147" s="143" t="s">
        <v>165</v>
      </c>
      <c r="F147" s="31" t="n">
        <v>20</v>
      </c>
      <c r="G147" s="144" t="s">
        <v>540</v>
      </c>
      <c r="H147" s="31" t="n">
        <v>5</v>
      </c>
      <c r="I147" s="145" t="s">
        <v>87</v>
      </c>
      <c r="J147" s="35" t="n">
        <v>0.3</v>
      </c>
      <c r="K147" s="144" t="s">
        <v>243</v>
      </c>
      <c r="L147" s="31" t="n">
        <v>5</v>
      </c>
      <c r="M147" s="32"/>
      <c r="N147" s="146" t="s">
        <v>89</v>
      </c>
      <c r="O147" s="170" t="n">
        <f aca="false">F146/35+H147/20</f>
        <v>2.53571428571429</v>
      </c>
    </row>
    <row r="148" customFormat="false" ht="19.5" hidden="false" customHeight="false" outlineLevel="0" collapsed="false">
      <c r="A148" s="135"/>
      <c r="B148" s="141"/>
      <c r="C148" s="35"/>
      <c r="D148" s="157"/>
      <c r="E148" s="143" t="s">
        <v>1350</v>
      </c>
      <c r="F148" s="31" t="n">
        <v>20</v>
      </c>
      <c r="G148" s="144" t="s">
        <v>231</v>
      </c>
      <c r="H148" s="31" t="n">
        <v>5</v>
      </c>
      <c r="I148" s="34"/>
      <c r="J148" s="35"/>
      <c r="K148" s="144" t="s">
        <v>1341</v>
      </c>
      <c r="L148" s="31" t="n">
        <v>10</v>
      </c>
      <c r="M148" s="32"/>
      <c r="N148" s="146" t="s">
        <v>93</v>
      </c>
      <c r="O148" s="170" t="n">
        <f aca="false">(F147+F148+H146+H148+H149+J146+L147+L149)/100</f>
        <v>2.103</v>
      </c>
    </row>
    <row r="149" customFormat="false" ht="19.5" hidden="false" customHeight="false" outlineLevel="0" collapsed="false">
      <c r="A149" s="135"/>
      <c r="B149" s="141"/>
      <c r="C149" s="35"/>
      <c r="D149" s="35"/>
      <c r="E149" s="34"/>
      <c r="F149" s="157"/>
      <c r="G149" s="144" t="s">
        <v>1351</v>
      </c>
      <c r="H149" s="31" t="n">
        <v>10</v>
      </c>
      <c r="I149" s="34"/>
      <c r="J149" s="35"/>
      <c r="K149" s="144" t="s">
        <v>244</v>
      </c>
      <c r="L149" s="31" t="n">
        <v>0.3</v>
      </c>
      <c r="M149" s="32"/>
      <c r="N149" s="146" t="s">
        <v>94</v>
      </c>
      <c r="O149" s="170" t="n">
        <v>0</v>
      </c>
    </row>
    <row r="150" customFormat="false" ht="19.5" hidden="false" customHeight="false" outlineLevel="0" collapsed="false">
      <c r="A150" s="135"/>
      <c r="B150" s="141"/>
      <c r="C150" s="35"/>
      <c r="D150" s="35"/>
      <c r="E150" s="34"/>
      <c r="F150" s="35"/>
      <c r="G150" s="144" t="s">
        <v>87</v>
      </c>
      <c r="H150" s="30" t="n">
        <v>0.5</v>
      </c>
      <c r="I150" s="34"/>
      <c r="J150" s="35"/>
      <c r="K150" s="34"/>
      <c r="L150" s="35"/>
      <c r="M150" s="32"/>
      <c r="N150" s="146" t="s">
        <v>95</v>
      </c>
      <c r="O150" s="170" t="n">
        <v>2.5</v>
      </c>
    </row>
    <row r="151" customFormat="false" ht="19.5" hidden="false" customHeight="false" outlineLevel="0" collapsed="false">
      <c r="A151" s="135"/>
      <c r="B151" s="141"/>
      <c r="C151" s="35"/>
      <c r="D151" s="35"/>
      <c r="E151" s="34"/>
      <c r="F151" s="35"/>
      <c r="G151" s="34"/>
      <c r="H151" s="35"/>
      <c r="I151" s="34"/>
      <c r="J151" s="35"/>
      <c r="K151" s="34"/>
      <c r="L151" s="35"/>
      <c r="M151" s="32"/>
      <c r="N151" s="146" t="s">
        <v>96</v>
      </c>
      <c r="O151" s="170"/>
    </row>
    <row r="152" customFormat="false" ht="19.5" hidden="false" customHeight="false" outlineLevel="0" collapsed="false">
      <c r="A152" s="135"/>
      <c r="B152" s="141"/>
      <c r="C152" s="35"/>
      <c r="D152" s="35"/>
      <c r="E152" s="34"/>
      <c r="F152" s="35"/>
      <c r="G152" s="34"/>
      <c r="H152" s="35"/>
      <c r="I152" s="34"/>
      <c r="J152" s="35"/>
      <c r="K152" s="34"/>
      <c r="L152" s="35"/>
      <c r="M152" s="32"/>
      <c r="N152" s="146" t="s">
        <v>97</v>
      </c>
      <c r="O152" s="170" t="n">
        <f aca="false">O145*70+O146*120+O147*75+O148*25+O149*60+O150*45</f>
        <v>652.753571428572</v>
      </c>
    </row>
    <row r="153" customFormat="false" ht="20.25" hidden="false" customHeight="false" outlineLevel="0" collapsed="false">
      <c r="A153" s="135"/>
      <c r="B153" s="148"/>
      <c r="C153" s="149"/>
      <c r="D153" s="149"/>
      <c r="E153" s="150"/>
      <c r="F153" s="149"/>
      <c r="G153" s="150"/>
      <c r="H153" s="149"/>
      <c r="I153" s="150"/>
      <c r="J153" s="149"/>
      <c r="K153" s="150"/>
      <c r="L153" s="149"/>
      <c r="M153" s="151"/>
      <c r="N153" s="50"/>
      <c r="O153" s="172"/>
    </row>
    <row r="154" customFormat="false" ht="20.25" hidden="false" customHeight="false" outlineLevel="0" collapsed="false">
      <c r="A154" s="141"/>
      <c r="B154" s="141"/>
      <c r="C154" s="153"/>
      <c r="D154" s="153"/>
      <c r="E154" s="154"/>
      <c r="F154" s="153"/>
      <c r="G154" s="154"/>
      <c r="H154" s="153"/>
      <c r="I154" s="154"/>
      <c r="J154" s="153"/>
      <c r="K154" s="154"/>
      <c r="L154" s="153"/>
      <c r="M154" s="173"/>
      <c r="N154" s="155"/>
      <c r="O154" s="174"/>
    </row>
    <row r="155" customFormat="false" ht="19.5" hidden="false" customHeight="false" outlineLevel="0" collapsed="false">
      <c r="A155" s="135" t="n">
        <v>316</v>
      </c>
      <c r="B155" s="136"/>
      <c r="C155" s="137" t="s">
        <v>597</v>
      </c>
      <c r="D155" s="137"/>
      <c r="E155" s="138" t="s">
        <v>155</v>
      </c>
      <c r="F155" s="138"/>
      <c r="G155" s="138" t="s">
        <v>1200</v>
      </c>
      <c r="H155" s="138"/>
      <c r="I155" s="138" t="s">
        <v>371</v>
      </c>
      <c r="J155" s="138"/>
      <c r="K155" s="138" t="s">
        <v>1352</v>
      </c>
      <c r="L155" s="138"/>
      <c r="M155" s="139" t="s">
        <v>77</v>
      </c>
      <c r="N155" s="140" t="s">
        <v>78</v>
      </c>
      <c r="O155" s="169" t="n">
        <f aca="false">D156/20+D157/110</f>
        <v>4.18181818181818</v>
      </c>
    </row>
    <row r="156" customFormat="false" ht="19.5" hidden="false" customHeight="false" outlineLevel="0" collapsed="false">
      <c r="A156" s="135"/>
      <c r="B156" s="141"/>
      <c r="C156" s="142" t="s">
        <v>142</v>
      </c>
      <c r="D156" s="29" t="n">
        <v>80</v>
      </c>
      <c r="E156" s="143" t="s">
        <v>321</v>
      </c>
      <c r="F156" s="31" t="n">
        <v>80</v>
      </c>
      <c r="G156" s="144" t="s">
        <v>1201</v>
      </c>
      <c r="H156" s="33" t="n">
        <v>65</v>
      </c>
      <c r="I156" s="143" t="s">
        <v>5</v>
      </c>
      <c r="J156" s="163" t="n">
        <v>80</v>
      </c>
      <c r="K156" s="144" t="s">
        <v>1348</v>
      </c>
      <c r="L156" s="31" t="n">
        <v>25</v>
      </c>
      <c r="M156" s="32"/>
      <c r="N156" s="146" t="s">
        <v>83</v>
      </c>
      <c r="O156" s="170" t="n">
        <v>0</v>
      </c>
    </row>
    <row r="157" customFormat="false" ht="19.5" hidden="false" customHeight="false" outlineLevel="0" collapsed="false">
      <c r="A157" s="135"/>
      <c r="B157" s="141"/>
      <c r="C157" s="142" t="s">
        <v>685</v>
      </c>
      <c r="D157" s="38" t="n">
        <v>20</v>
      </c>
      <c r="E157" s="143" t="s">
        <v>104</v>
      </c>
      <c r="F157" s="31" t="n">
        <v>30</v>
      </c>
      <c r="G157" s="144" t="s">
        <v>945</v>
      </c>
      <c r="H157" s="31" t="n">
        <v>8</v>
      </c>
      <c r="I157" s="145" t="s">
        <v>87</v>
      </c>
      <c r="J157" s="35" t="n">
        <v>0.3</v>
      </c>
      <c r="K157" s="144" t="s">
        <v>231</v>
      </c>
      <c r="L157" s="31" t="n">
        <v>10</v>
      </c>
      <c r="M157" s="32"/>
      <c r="N157" s="146" t="s">
        <v>89</v>
      </c>
      <c r="O157" s="170" t="n">
        <v>2.2</v>
      </c>
    </row>
    <row r="158" customFormat="false" ht="19.5" hidden="false" customHeight="false" outlineLevel="0" collapsed="false">
      <c r="A158" s="135"/>
      <c r="B158" s="141"/>
      <c r="C158" s="35"/>
      <c r="D158" s="157"/>
      <c r="E158" s="143" t="s">
        <v>149</v>
      </c>
      <c r="F158" s="31" t="n">
        <v>5</v>
      </c>
      <c r="G158" s="144" t="s">
        <v>169</v>
      </c>
      <c r="H158" s="31" t="n">
        <v>0.5</v>
      </c>
      <c r="I158" s="34"/>
      <c r="J158" s="35"/>
      <c r="K158" s="144" t="s">
        <v>243</v>
      </c>
      <c r="L158" s="31" t="n">
        <v>3</v>
      </c>
      <c r="M158" s="32"/>
      <c r="N158" s="146" t="s">
        <v>93</v>
      </c>
      <c r="O158" s="170" t="n">
        <f aca="false">(F157+F158+H156+H158+H159+J156+L157+L156+L159)/100</f>
        <v>2.16</v>
      </c>
    </row>
    <row r="159" customFormat="false" ht="19.5" hidden="false" customHeight="false" outlineLevel="0" collapsed="false">
      <c r="A159" s="135"/>
      <c r="B159" s="141"/>
      <c r="C159" s="35"/>
      <c r="D159" s="35"/>
      <c r="E159" s="145" t="s">
        <v>1048</v>
      </c>
      <c r="F159" s="157" t="n">
        <v>5</v>
      </c>
      <c r="G159" s="32"/>
      <c r="H159" s="31"/>
      <c r="I159" s="34"/>
      <c r="J159" s="35"/>
      <c r="K159" s="144" t="s">
        <v>169</v>
      </c>
      <c r="L159" s="31" t="n">
        <v>0.5</v>
      </c>
      <c r="M159" s="32"/>
      <c r="N159" s="146" t="s">
        <v>94</v>
      </c>
      <c r="O159" s="170" t="n">
        <v>0</v>
      </c>
    </row>
    <row r="160" customFormat="false" ht="19.5" hidden="false" customHeight="false" outlineLevel="0" collapsed="false">
      <c r="A160" s="135"/>
      <c r="B160" s="141"/>
      <c r="C160" s="35"/>
      <c r="D160" s="35"/>
      <c r="E160" s="145" t="s">
        <v>171</v>
      </c>
      <c r="F160" s="35" t="n">
        <v>1</v>
      </c>
      <c r="G160" s="32"/>
      <c r="H160" s="30"/>
      <c r="I160" s="34"/>
      <c r="J160" s="35"/>
      <c r="K160" s="34"/>
      <c r="L160" s="35"/>
      <c r="M160" s="32"/>
      <c r="N160" s="146" t="s">
        <v>95</v>
      </c>
      <c r="O160" s="170" t="n">
        <v>2.5</v>
      </c>
    </row>
    <row r="161" customFormat="false" ht="19.5" hidden="false" customHeight="false" outlineLevel="0" collapsed="false">
      <c r="A161" s="135"/>
      <c r="B161" s="141"/>
      <c r="C161" s="35"/>
      <c r="D161" s="35"/>
      <c r="E161" s="34"/>
      <c r="F161" s="35"/>
      <c r="G161" s="34"/>
      <c r="H161" s="35"/>
      <c r="I161" s="34"/>
      <c r="J161" s="35"/>
      <c r="K161" s="34"/>
      <c r="L161" s="35"/>
      <c r="M161" s="32"/>
      <c r="N161" s="146" t="s">
        <v>96</v>
      </c>
      <c r="O161" s="170"/>
    </row>
    <row r="162" customFormat="false" ht="19.5" hidden="false" customHeight="false" outlineLevel="0" collapsed="false">
      <c r="A162" s="135"/>
      <c r="B162" s="141"/>
      <c r="C162" s="35"/>
      <c r="D162" s="35"/>
      <c r="E162" s="34"/>
      <c r="F162" s="35"/>
      <c r="G162" s="34"/>
      <c r="H162" s="35"/>
      <c r="I162" s="34"/>
      <c r="J162" s="35"/>
      <c r="K162" s="34"/>
      <c r="L162" s="35"/>
      <c r="M162" s="32"/>
      <c r="N162" s="146" t="s">
        <v>97</v>
      </c>
      <c r="O162" s="170" t="n">
        <f aca="false">O155*70+O156*120+O157*75+O158*25+O159*60+O160*45</f>
        <v>624.227272727273</v>
      </c>
    </row>
    <row r="163" customFormat="false" ht="20.25" hidden="false" customHeight="false" outlineLevel="0" collapsed="false">
      <c r="A163" s="135"/>
      <c r="B163" s="148"/>
      <c r="C163" s="149"/>
      <c r="D163" s="149"/>
      <c r="E163" s="150"/>
      <c r="F163" s="149"/>
      <c r="G163" s="150"/>
      <c r="H163" s="149"/>
      <c r="I163" s="150"/>
      <c r="J163" s="149"/>
      <c r="K163" s="150"/>
      <c r="L163" s="149"/>
      <c r="M163" s="151"/>
      <c r="N163" s="50"/>
      <c r="O163" s="172"/>
    </row>
    <row r="164" customFormat="false" ht="20.25" hidden="false" customHeight="false" outlineLevel="0" collapsed="false">
      <c r="A164" s="141"/>
      <c r="B164" s="141"/>
      <c r="C164" s="153"/>
      <c r="D164" s="153"/>
      <c r="E164" s="154"/>
      <c r="F164" s="153"/>
      <c r="G164" s="154"/>
      <c r="H164" s="153"/>
      <c r="I164" s="154"/>
      <c r="J164" s="153"/>
      <c r="K164" s="154"/>
      <c r="L164" s="153"/>
      <c r="M164" s="173"/>
      <c r="N164" s="155"/>
      <c r="O164" s="174"/>
    </row>
    <row r="165" customFormat="false" ht="19.5" hidden="false" customHeight="false" outlineLevel="0" collapsed="false">
      <c r="A165" s="135" t="n">
        <v>317</v>
      </c>
      <c r="B165" s="136"/>
      <c r="C165" s="137" t="s">
        <v>841</v>
      </c>
      <c r="D165" s="137"/>
      <c r="E165" s="138" t="s">
        <v>985</v>
      </c>
      <c r="F165" s="138"/>
      <c r="G165" s="138" t="s">
        <v>201</v>
      </c>
      <c r="H165" s="138"/>
      <c r="I165" s="138" t="s">
        <v>1353</v>
      </c>
      <c r="J165" s="138"/>
      <c r="K165" s="138" t="s">
        <v>296</v>
      </c>
      <c r="L165" s="138"/>
      <c r="M165" s="139" t="s">
        <v>77</v>
      </c>
      <c r="N165" s="140" t="s">
        <v>78</v>
      </c>
      <c r="O165" s="169" t="n">
        <f aca="false">D166/20+H166/20</f>
        <v>5.25</v>
      </c>
    </row>
    <row r="166" customFormat="false" ht="19.5" hidden="false" customHeight="false" outlineLevel="0" collapsed="false">
      <c r="A166" s="135"/>
      <c r="B166" s="141"/>
      <c r="C166" s="142" t="s">
        <v>142</v>
      </c>
      <c r="D166" s="29" t="n">
        <v>80</v>
      </c>
      <c r="E166" s="143" t="s">
        <v>1338</v>
      </c>
      <c r="F166" s="31" t="n">
        <v>75</v>
      </c>
      <c r="G166" s="144" t="s">
        <v>205</v>
      </c>
      <c r="H166" s="33" t="n">
        <v>25</v>
      </c>
      <c r="I166" s="143" t="s">
        <v>5</v>
      </c>
      <c r="J166" s="163" t="n">
        <v>85</v>
      </c>
      <c r="K166" s="144" t="s">
        <v>506</v>
      </c>
      <c r="L166" s="31" t="n">
        <v>25</v>
      </c>
      <c r="M166" s="32"/>
      <c r="N166" s="146" t="s">
        <v>83</v>
      </c>
      <c r="O166" s="170" t="n">
        <v>0</v>
      </c>
    </row>
    <row r="167" customFormat="false" ht="19.5" hidden="false" customHeight="false" outlineLevel="0" collapsed="false">
      <c r="A167" s="135"/>
      <c r="B167" s="141"/>
      <c r="C167" s="28"/>
      <c r="D167" s="38"/>
      <c r="E167" s="143" t="s">
        <v>529</v>
      </c>
      <c r="F167" s="31" t="n">
        <v>15</v>
      </c>
      <c r="G167" s="144" t="s">
        <v>457</v>
      </c>
      <c r="H167" s="31" t="n">
        <v>20</v>
      </c>
      <c r="I167" s="145" t="s">
        <v>87</v>
      </c>
      <c r="J167" s="35" t="n">
        <v>0.3</v>
      </c>
      <c r="K167" s="144" t="s">
        <v>1122</v>
      </c>
      <c r="L167" s="31" t="n">
        <v>8</v>
      </c>
      <c r="M167" s="32"/>
      <c r="N167" s="146" t="s">
        <v>89</v>
      </c>
      <c r="O167" s="170" t="n">
        <f aca="false">F166/55+H168/20+L166/80</f>
        <v>2.07613636363636</v>
      </c>
    </row>
    <row r="168" customFormat="false" ht="19.5" hidden="false" customHeight="false" outlineLevel="0" collapsed="false">
      <c r="A168" s="135"/>
      <c r="B168" s="141"/>
      <c r="C168" s="35"/>
      <c r="D168" s="157"/>
      <c r="E168" s="143" t="s">
        <v>673</v>
      </c>
      <c r="F168" s="31" t="n">
        <v>5</v>
      </c>
      <c r="G168" s="144" t="s">
        <v>207</v>
      </c>
      <c r="H168" s="31" t="n">
        <v>8</v>
      </c>
      <c r="I168" s="34"/>
      <c r="J168" s="35"/>
      <c r="K168" s="144" t="s">
        <v>171</v>
      </c>
      <c r="L168" s="31" t="n">
        <v>3</v>
      </c>
      <c r="M168" s="32"/>
      <c r="N168" s="146" t="s">
        <v>93</v>
      </c>
      <c r="O168" s="170" t="n">
        <f aca="false">(F168+H167+H168+H169+H170+J166+L167+L168+L169+L170)/100</f>
        <v>1.45</v>
      </c>
    </row>
    <row r="169" customFormat="false" ht="19.5" hidden="false" customHeight="false" outlineLevel="0" collapsed="false">
      <c r="A169" s="135"/>
      <c r="B169" s="141"/>
      <c r="C169" s="35"/>
      <c r="D169" s="35"/>
      <c r="E169" s="34"/>
      <c r="F169" s="157"/>
      <c r="G169" s="144" t="s">
        <v>171</v>
      </c>
      <c r="H169" s="31" t="n">
        <v>5</v>
      </c>
      <c r="I169" s="34"/>
      <c r="J169" s="35"/>
      <c r="K169" s="144" t="s">
        <v>165</v>
      </c>
      <c r="L169" s="31" t="n">
        <v>5</v>
      </c>
      <c r="M169" s="32"/>
      <c r="N169" s="146" t="s">
        <v>94</v>
      </c>
      <c r="O169" s="170" t="n">
        <v>0</v>
      </c>
    </row>
    <row r="170" customFormat="false" ht="19.5" hidden="false" customHeight="false" outlineLevel="0" collapsed="false">
      <c r="A170" s="135"/>
      <c r="B170" s="141"/>
      <c r="C170" s="35"/>
      <c r="D170" s="35"/>
      <c r="E170" s="34"/>
      <c r="F170" s="35"/>
      <c r="G170" s="144" t="s">
        <v>149</v>
      </c>
      <c r="H170" s="30" t="n">
        <v>3</v>
      </c>
      <c r="I170" s="34"/>
      <c r="J170" s="35"/>
      <c r="K170" s="145" t="s">
        <v>149</v>
      </c>
      <c r="L170" s="35" t="n">
        <v>3</v>
      </c>
      <c r="M170" s="32"/>
      <c r="N170" s="146" t="s">
        <v>95</v>
      </c>
      <c r="O170" s="170" t="n">
        <v>2.5</v>
      </c>
    </row>
    <row r="171" customFormat="false" ht="19.5" hidden="false" customHeight="false" outlineLevel="0" collapsed="false">
      <c r="A171" s="135"/>
      <c r="B171" s="141"/>
      <c r="C171" s="35"/>
      <c r="D171" s="35"/>
      <c r="E171" s="34"/>
      <c r="F171" s="35"/>
      <c r="G171" s="145" t="s">
        <v>244</v>
      </c>
      <c r="H171" s="35" t="n">
        <v>0.5</v>
      </c>
      <c r="I171" s="34"/>
      <c r="J171" s="35"/>
      <c r="K171" s="34"/>
      <c r="L171" s="35"/>
      <c r="M171" s="32"/>
      <c r="N171" s="146" t="s">
        <v>96</v>
      </c>
      <c r="O171" s="170"/>
    </row>
    <row r="172" customFormat="false" ht="19.5" hidden="false" customHeight="false" outlineLevel="0" collapsed="false">
      <c r="A172" s="135"/>
      <c r="B172" s="141"/>
      <c r="C172" s="35"/>
      <c r="D172" s="35"/>
      <c r="E172" s="34"/>
      <c r="F172" s="35"/>
      <c r="G172" s="34"/>
      <c r="H172" s="35"/>
      <c r="I172" s="34"/>
      <c r="J172" s="35"/>
      <c r="K172" s="34"/>
      <c r="L172" s="35"/>
      <c r="M172" s="32"/>
      <c r="N172" s="146" t="s">
        <v>97</v>
      </c>
      <c r="O172" s="170" t="n">
        <f aca="false">O165*70+O166*120+O167*75+O168*25+O169*60+O170*45</f>
        <v>671.960227272727</v>
      </c>
    </row>
    <row r="173" customFormat="false" ht="20.25" hidden="false" customHeight="false" outlineLevel="0" collapsed="false">
      <c r="A173" s="135"/>
      <c r="B173" s="148"/>
      <c r="C173" s="149"/>
      <c r="D173" s="149"/>
      <c r="E173" s="150"/>
      <c r="F173" s="149"/>
      <c r="G173" s="150"/>
      <c r="H173" s="149"/>
      <c r="I173" s="150"/>
      <c r="J173" s="149"/>
      <c r="K173" s="150"/>
      <c r="L173" s="149"/>
      <c r="M173" s="151"/>
      <c r="N173" s="50"/>
      <c r="O173" s="172"/>
    </row>
    <row r="174" customFormat="false" ht="20.25" hidden="false" customHeight="false" outlineLevel="0" collapsed="false">
      <c r="A174" s="141"/>
      <c r="B174" s="141"/>
      <c r="C174" s="153"/>
      <c r="D174" s="153"/>
      <c r="E174" s="154"/>
      <c r="F174" s="153"/>
      <c r="G174" s="154"/>
      <c r="H174" s="153"/>
      <c r="I174" s="154"/>
      <c r="J174" s="153"/>
      <c r="K174" s="154"/>
      <c r="L174" s="153"/>
      <c r="M174" s="173"/>
      <c r="N174" s="155"/>
      <c r="O174" s="174"/>
    </row>
    <row r="175" customFormat="false" ht="19.5" hidden="false" customHeight="false" outlineLevel="0" collapsed="false">
      <c r="A175" s="135" t="n">
        <v>318</v>
      </c>
      <c r="B175" s="136"/>
      <c r="C175" s="137" t="s">
        <v>294</v>
      </c>
      <c r="D175" s="137"/>
      <c r="E175" s="138" t="s">
        <v>1354</v>
      </c>
      <c r="F175" s="138"/>
      <c r="G175" s="138" t="s">
        <v>1355</v>
      </c>
      <c r="H175" s="138"/>
      <c r="I175" s="138" t="s">
        <v>129</v>
      </c>
      <c r="J175" s="138"/>
      <c r="K175" s="138" t="s">
        <v>1356</v>
      </c>
      <c r="L175" s="138"/>
      <c r="M175" s="139" t="s">
        <v>77</v>
      </c>
      <c r="N175" s="140" t="s">
        <v>78</v>
      </c>
      <c r="O175" s="169" t="n">
        <f aca="false">4.5+H176/97</f>
        <v>4.91237113402062</v>
      </c>
    </row>
    <row r="176" customFormat="false" ht="19.5" hidden="false" customHeight="false" outlineLevel="0" collapsed="false">
      <c r="A176" s="135"/>
      <c r="B176" s="141"/>
      <c r="C176" s="142" t="s">
        <v>142</v>
      </c>
      <c r="D176" s="29" t="n">
        <v>75</v>
      </c>
      <c r="E176" s="143" t="s">
        <v>388</v>
      </c>
      <c r="F176" s="31" t="n">
        <v>50</v>
      </c>
      <c r="G176" s="144" t="s">
        <v>125</v>
      </c>
      <c r="H176" s="33" t="n">
        <v>40</v>
      </c>
      <c r="I176" s="143" t="s">
        <v>129</v>
      </c>
      <c r="J176" s="163" t="n">
        <v>70</v>
      </c>
      <c r="K176" s="144" t="s">
        <v>82</v>
      </c>
      <c r="L176" s="31" t="n">
        <v>30</v>
      </c>
      <c r="M176" s="32"/>
      <c r="N176" s="146" t="s">
        <v>83</v>
      </c>
      <c r="O176" s="170" t="n">
        <v>0</v>
      </c>
    </row>
    <row r="177" customFormat="false" ht="19.5" hidden="false" customHeight="false" outlineLevel="0" collapsed="false">
      <c r="A177" s="135"/>
      <c r="B177" s="141"/>
      <c r="C177" s="142" t="s">
        <v>122</v>
      </c>
      <c r="D177" s="38" t="n">
        <v>10</v>
      </c>
      <c r="E177" s="143" t="s">
        <v>111</v>
      </c>
      <c r="F177" s="31" t="n">
        <v>10</v>
      </c>
      <c r="G177" s="144" t="s">
        <v>86</v>
      </c>
      <c r="H177" s="31" t="n">
        <v>10</v>
      </c>
      <c r="I177" s="145" t="s">
        <v>171</v>
      </c>
      <c r="J177" s="35" t="n">
        <v>0.3</v>
      </c>
      <c r="K177" s="144" t="s">
        <v>271</v>
      </c>
      <c r="L177" s="31" t="n">
        <v>3</v>
      </c>
      <c r="M177" s="32"/>
      <c r="N177" s="146" t="s">
        <v>89</v>
      </c>
      <c r="O177" s="170" t="n">
        <f aca="false">F176/30+H178/20</f>
        <v>1.91666666666667</v>
      </c>
    </row>
    <row r="178" customFormat="false" ht="19.5" hidden="false" customHeight="false" outlineLevel="0" collapsed="false">
      <c r="A178" s="135"/>
      <c r="B178" s="141"/>
      <c r="C178" s="147" t="s">
        <v>106</v>
      </c>
      <c r="D178" s="157" t="n">
        <v>5</v>
      </c>
      <c r="E178" s="143" t="s">
        <v>398</v>
      </c>
      <c r="F178" s="31" t="n">
        <v>10</v>
      </c>
      <c r="G178" s="144" t="s">
        <v>1357</v>
      </c>
      <c r="H178" s="31" t="n">
        <v>5</v>
      </c>
      <c r="I178" s="145" t="s">
        <v>87</v>
      </c>
      <c r="J178" s="35" t="n">
        <v>0.3</v>
      </c>
      <c r="K178" s="144" t="s">
        <v>92</v>
      </c>
      <c r="L178" s="31" t="n">
        <v>0.5</v>
      </c>
      <c r="M178" s="32"/>
      <c r="N178" s="146" t="s">
        <v>93</v>
      </c>
      <c r="O178" s="170" t="n">
        <f aca="false">SUM(F177,F178,H177,J176,J177,J178,L176,L177,L178)/100*0.95</f>
        <v>1.27395</v>
      </c>
    </row>
    <row r="179" customFormat="false" ht="19.5" hidden="false" customHeight="false" outlineLevel="0" collapsed="false">
      <c r="A179" s="135"/>
      <c r="B179" s="141"/>
      <c r="C179" s="35"/>
      <c r="D179" s="35"/>
      <c r="E179" s="34"/>
      <c r="F179" s="157"/>
      <c r="G179" s="32"/>
      <c r="H179" s="31"/>
      <c r="I179" s="34"/>
      <c r="J179" s="35"/>
      <c r="K179" s="32"/>
      <c r="L179" s="31"/>
      <c r="M179" s="32"/>
      <c r="N179" s="146" t="s">
        <v>94</v>
      </c>
      <c r="O179" s="170" t="n">
        <v>0</v>
      </c>
    </row>
    <row r="180" customFormat="false" ht="19.5" hidden="false" customHeight="false" outlineLevel="0" collapsed="false">
      <c r="A180" s="135"/>
      <c r="B180" s="141"/>
      <c r="C180" s="35"/>
      <c r="D180" s="35"/>
      <c r="E180" s="34"/>
      <c r="F180" s="35"/>
      <c r="G180" s="32"/>
      <c r="H180" s="30"/>
      <c r="I180" s="34"/>
      <c r="J180" s="35"/>
      <c r="K180" s="34"/>
      <c r="L180" s="35"/>
      <c r="M180" s="32"/>
      <c r="N180" s="146" t="s">
        <v>95</v>
      </c>
      <c r="O180" s="170" t="n">
        <v>2.5</v>
      </c>
    </row>
    <row r="181" customFormat="false" ht="19.5" hidden="false" customHeight="false" outlineLevel="0" collapsed="false">
      <c r="A181" s="135"/>
      <c r="B181" s="141"/>
      <c r="C181" s="35"/>
      <c r="D181" s="35"/>
      <c r="E181" s="34"/>
      <c r="F181" s="35"/>
      <c r="G181" s="34"/>
      <c r="H181" s="35"/>
      <c r="I181" s="34"/>
      <c r="J181" s="35"/>
      <c r="K181" s="34"/>
      <c r="L181" s="35"/>
      <c r="M181" s="32"/>
      <c r="N181" s="146" t="s">
        <v>96</v>
      </c>
      <c r="O181" s="170"/>
    </row>
    <row r="182" customFormat="false" ht="19.5" hidden="false" customHeight="false" outlineLevel="0" collapsed="false">
      <c r="A182" s="135"/>
      <c r="B182" s="141"/>
      <c r="C182" s="35"/>
      <c r="D182" s="35"/>
      <c r="E182" s="34"/>
      <c r="F182" s="35"/>
      <c r="G182" s="34"/>
      <c r="H182" s="35"/>
      <c r="I182" s="34"/>
      <c r="J182" s="35"/>
      <c r="K182" s="34"/>
      <c r="L182" s="35"/>
      <c r="M182" s="32"/>
      <c r="N182" s="146" t="s">
        <v>97</v>
      </c>
      <c r="O182" s="170" t="n">
        <f aca="false">O175*70+O176*120+O177*75+O178*25+O179*60+O180*45</f>
        <v>631.964729381443</v>
      </c>
    </row>
    <row r="183" customFormat="false" ht="20.25" hidden="false" customHeight="false" outlineLevel="0" collapsed="false">
      <c r="A183" s="135"/>
      <c r="B183" s="148"/>
      <c r="C183" s="149"/>
      <c r="D183" s="149"/>
      <c r="E183" s="150"/>
      <c r="F183" s="149"/>
      <c r="G183" s="150"/>
      <c r="H183" s="149"/>
      <c r="I183" s="150"/>
      <c r="J183" s="149"/>
      <c r="K183" s="150"/>
      <c r="L183" s="149"/>
      <c r="M183" s="151"/>
      <c r="N183" s="50"/>
      <c r="O183" s="172"/>
    </row>
    <row r="184" customFormat="false" ht="20.25" hidden="false" customHeight="false" outlineLevel="0" collapsed="false">
      <c r="A184" s="141"/>
      <c r="B184" s="141"/>
      <c r="C184" s="153"/>
      <c r="D184" s="153"/>
      <c r="E184" s="154"/>
      <c r="F184" s="153"/>
      <c r="G184" s="154"/>
      <c r="H184" s="153"/>
      <c r="I184" s="154"/>
      <c r="J184" s="153"/>
      <c r="K184" s="154"/>
      <c r="L184" s="153"/>
      <c r="M184" s="173"/>
      <c r="N184" s="155"/>
      <c r="O184" s="174"/>
    </row>
    <row r="185" customFormat="false" ht="19.5" hidden="false" customHeight="false" outlineLevel="0" collapsed="false">
      <c r="A185" s="135" t="n">
        <v>319</v>
      </c>
      <c r="B185" s="136"/>
      <c r="C185" s="137" t="s">
        <v>294</v>
      </c>
      <c r="D185" s="137"/>
      <c r="E185" s="138" t="s">
        <v>1358</v>
      </c>
      <c r="F185" s="138"/>
      <c r="G185" s="138" t="s">
        <v>1359</v>
      </c>
      <c r="H185" s="138"/>
      <c r="I185" s="23" t="s">
        <v>404</v>
      </c>
      <c r="J185" s="23"/>
      <c r="K185" s="138" t="s">
        <v>249</v>
      </c>
      <c r="L185" s="138"/>
      <c r="M185" s="139" t="s">
        <v>77</v>
      </c>
      <c r="N185" s="140" t="s">
        <v>78</v>
      </c>
      <c r="O185" s="169" t="n">
        <f aca="false">4.5+H188/35</f>
        <v>5.35714285714286</v>
      </c>
    </row>
    <row r="186" customFormat="false" ht="19.5" hidden="false" customHeight="false" outlineLevel="0" collapsed="false">
      <c r="A186" s="135"/>
      <c r="B186" s="141"/>
      <c r="C186" s="142" t="s">
        <v>142</v>
      </c>
      <c r="D186" s="29" t="n">
        <v>75</v>
      </c>
      <c r="E186" s="143" t="s">
        <v>1360</v>
      </c>
      <c r="F186" s="31" t="n">
        <v>50</v>
      </c>
      <c r="G186" s="144" t="s">
        <v>104</v>
      </c>
      <c r="H186" s="33" t="n">
        <v>30</v>
      </c>
      <c r="I186" s="30" t="s">
        <v>404</v>
      </c>
      <c r="J186" s="163" t="n">
        <v>70</v>
      </c>
      <c r="K186" s="144" t="s">
        <v>272</v>
      </c>
      <c r="L186" s="31" t="n">
        <v>10</v>
      </c>
      <c r="M186" s="32"/>
      <c r="N186" s="146" t="s">
        <v>83</v>
      </c>
      <c r="O186" s="170" t="n">
        <v>0</v>
      </c>
    </row>
    <row r="187" customFormat="false" ht="19.5" hidden="false" customHeight="false" outlineLevel="0" collapsed="false">
      <c r="A187" s="135"/>
      <c r="B187" s="141"/>
      <c r="C187" s="142" t="s">
        <v>122</v>
      </c>
      <c r="D187" s="38" t="n">
        <v>10</v>
      </c>
      <c r="E187" s="143" t="s">
        <v>436</v>
      </c>
      <c r="F187" s="31" t="n">
        <v>15</v>
      </c>
      <c r="G187" s="144" t="s">
        <v>148</v>
      </c>
      <c r="H187" s="31" t="n">
        <v>10</v>
      </c>
      <c r="I187" s="145" t="s">
        <v>87</v>
      </c>
      <c r="J187" s="35" t="n">
        <v>0.3</v>
      </c>
      <c r="K187" s="144" t="s">
        <v>255</v>
      </c>
      <c r="L187" s="31" t="n">
        <v>1.5</v>
      </c>
      <c r="M187" s="32"/>
      <c r="N187" s="146" t="s">
        <v>89</v>
      </c>
      <c r="O187" s="170" t="n">
        <f aca="false">F186/30+L186/60</f>
        <v>1.83333333333333</v>
      </c>
    </row>
    <row r="188" customFormat="false" ht="19.5" hidden="false" customHeight="false" outlineLevel="0" collapsed="false">
      <c r="A188" s="135"/>
      <c r="B188" s="141"/>
      <c r="C188" s="147" t="s">
        <v>106</v>
      </c>
      <c r="D188" s="157" t="n">
        <v>5</v>
      </c>
      <c r="E188" s="143" t="s">
        <v>398</v>
      </c>
      <c r="F188" s="31" t="n">
        <v>15</v>
      </c>
      <c r="G188" s="144" t="s">
        <v>1361</v>
      </c>
      <c r="H188" s="31" t="n">
        <v>30</v>
      </c>
      <c r="I188" s="34"/>
      <c r="J188" s="35"/>
      <c r="K188" s="32"/>
      <c r="L188" s="31"/>
      <c r="M188" s="32"/>
      <c r="N188" s="146" t="s">
        <v>93</v>
      </c>
      <c r="O188" s="170" t="n">
        <f aca="false">SUM(F187,F188,H187,H186,J186,J187,L187)/100*0.95</f>
        <v>1.3471</v>
      </c>
    </row>
    <row r="189" customFormat="false" ht="19.5" hidden="false" customHeight="false" outlineLevel="0" collapsed="false">
      <c r="A189" s="135"/>
      <c r="B189" s="141"/>
      <c r="C189" s="35"/>
      <c r="D189" s="35"/>
      <c r="E189" s="145" t="s">
        <v>225</v>
      </c>
      <c r="F189" s="157"/>
      <c r="G189" s="32"/>
      <c r="H189" s="31"/>
      <c r="I189" s="34"/>
      <c r="J189" s="35"/>
      <c r="K189" s="32"/>
      <c r="L189" s="31"/>
      <c r="M189" s="32"/>
      <c r="N189" s="146" t="s">
        <v>94</v>
      </c>
      <c r="O189" s="170" t="n">
        <v>0</v>
      </c>
    </row>
    <row r="190" customFormat="false" ht="19.5" hidden="false" customHeight="false" outlineLevel="0" collapsed="false">
      <c r="A190" s="135"/>
      <c r="B190" s="141"/>
      <c r="C190" s="35"/>
      <c r="D190" s="35"/>
      <c r="E190" s="34"/>
      <c r="F190" s="35"/>
      <c r="G190" s="32"/>
      <c r="H190" s="30"/>
      <c r="I190" s="34"/>
      <c r="J190" s="35"/>
      <c r="K190" s="34"/>
      <c r="L190" s="35"/>
      <c r="M190" s="32"/>
      <c r="N190" s="146" t="s">
        <v>95</v>
      </c>
      <c r="O190" s="170" t="n">
        <v>2.5</v>
      </c>
    </row>
    <row r="191" customFormat="false" ht="19.5" hidden="false" customHeight="false" outlineLevel="0" collapsed="false">
      <c r="A191" s="135"/>
      <c r="B191" s="141"/>
      <c r="C191" s="35"/>
      <c r="D191" s="35"/>
      <c r="E191" s="34"/>
      <c r="F191" s="35"/>
      <c r="G191" s="34"/>
      <c r="H191" s="35"/>
      <c r="I191" s="34"/>
      <c r="J191" s="35"/>
      <c r="K191" s="34"/>
      <c r="L191" s="35"/>
      <c r="M191" s="32"/>
      <c r="N191" s="146" t="s">
        <v>96</v>
      </c>
      <c r="O191" s="170"/>
    </row>
    <row r="192" customFormat="false" ht="19.5" hidden="false" customHeight="false" outlineLevel="0" collapsed="false">
      <c r="A192" s="135"/>
      <c r="B192" s="141"/>
      <c r="C192" s="35"/>
      <c r="D192" s="35"/>
      <c r="E192" s="34"/>
      <c r="F192" s="35"/>
      <c r="G192" s="34"/>
      <c r="H192" s="35"/>
      <c r="I192" s="34"/>
      <c r="J192" s="35"/>
      <c r="K192" s="34"/>
      <c r="L192" s="35"/>
      <c r="M192" s="32"/>
      <c r="N192" s="146" t="s">
        <v>97</v>
      </c>
      <c r="O192" s="170" t="n">
        <f aca="false">O185*70+O186*120+O187*75+O188*25+O189*60+O190*45</f>
        <v>658.6775</v>
      </c>
    </row>
    <row r="193" customFormat="false" ht="20.25" hidden="false" customHeight="false" outlineLevel="0" collapsed="false">
      <c r="A193" s="135"/>
      <c r="B193" s="148"/>
      <c r="C193" s="149"/>
      <c r="D193" s="149"/>
      <c r="E193" s="150"/>
      <c r="F193" s="149"/>
      <c r="G193" s="150"/>
      <c r="H193" s="149"/>
      <c r="I193" s="150"/>
      <c r="J193" s="149"/>
      <c r="K193" s="150"/>
      <c r="L193" s="149"/>
      <c r="M193" s="151"/>
      <c r="N193" s="50"/>
      <c r="O193" s="172"/>
    </row>
    <row r="194" customFormat="false" ht="20.25" hidden="false" customHeight="false" outlineLevel="0" collapsed="false">
      <c r="A194" s="141"/>
      <c r="B194" s="141"/>
      <c r="C194" s="153"/>
      <c r="D194" s="153"/>
      <c r="E194" s="154"/>
      <c r="F194" s="153"/>
      <c r="G194" s="154"/>
      <c r="H194" s="153"/>
      <c r="I194" s="154"/>
      <c r="J194" s="153"/>
      <c r="K194" s="154"/>
      <c r="L194" s="153"/>
      <c r="M194" s="173"/>
      <c r="N194" s="155"/>
      <c r="O194" s="174"/>
    </row>
    <row r="195" customFormat="false" ht="19.5" hidden="false" customHeight="false" outlineLevel="0" collapsed="false">
      <c r="A195" s="135" t="n">
        <v>320</v>
      </c>
      <c r="B195" s="136"/>
      <c r="C195" s="137" t="s">
        <v>494</v>
      </c>
      <c r="D195" s="137"/>
      <c r="E195" s="138" t="s">
        <v>1362</v>
      </c>
      <c r="F195" s="138"/>
      <c r="G195" s="138" t="s">
        <v>1363</v>
      </c>
      <c r="H195" s="138"/>
      <c r="I195" s="138" t="s">
        <v>144</v>
      </c>
      <c r="J195" s="138"/>
      <c r="K195" s="138" t="s">
        <v>637</v>
      </c>
      <c r="L195" s="138"/>
      <c r="M195" s="139" t="s">
        <v>77</v>
      </c>
      <c r="N195" s="140" t="s">
        <v>78</v>
      </c>
      <c r="O195" s="169" t="n">
        <f aca="false">4.5+H197/20</f>
        <v>4.75</v>
      </c>
    </row>
    <row r="196" customFormat="false" ht="19.5" hidden="false" customHeight="false" outlineLevel="0" collapsed="false">
      <c r="A196" s="135"/>
      <c r="B196" s="141"/>
      <c r="C196" s="142" t="s">
        <v>142</v>
      </c>
      <c r="D196" s="29" t="n">
        <v>75</v>
      </c>
      <c r="E196" s="143" t="s">
        <v>1074</v>
      </c>
      <c r="F196" s="31" t="n">
        <v>70</v>
      </c>
      <c r="G196" s="144" t="s">
        <v>549</v>
      </c>
      <c r="H196" s="33" t="n">
        <v>80</v>
      </c>
      <c r="I196" s="143" t="s">
        <v>144</v>
      </c>
      <c r="J196" s="163" t="n">
        <v>70</v>
      </c>
      <c r="K196" s="144" t="s">
        <v>216</v>
      </c>
      <c r="L196" s="31" t="n">
        <v>15</v>
      </c>
      <c r="M196" s="32"/>
      <c r="N196" s="146" t="s">
        <v>83</v>
      </c>
      <c r="O196" s="170" t="n">
        <v>0</v>
      </c>
    </row>
    <row r="197" customFormat="false" ht="19.5" hidden="false" customHeight="false" outlineLevel="0" collapsed="false">
      <c r="A197" s="135"/>
      <c r="B197" s="141"/>
      <c r="C197" s="142" t="s">
        <v>122</v>
      </c>
      <c r="D197" s="38" t="n">
        <v>10</v>
      </c>
      <c r="E197" s="143" t="s">
        <v>384</v>
      </c>
      <c r="F197" s="31" t="n">
        <v>0.5</v>
      </c>
      <c r="G197" s="144" t="s">
        <v>932</v>
      </c>
      <c r="H197" s="31" t="n">
        <v>5</v>
      </c>
      <c r="I197" s="145" t="s">
        <v>87</v>
      </c>
      <c r="J197" s="35" t="n">
        <v>0.3</v>
      </c>
      <c r="K197" s="144" t="s">
        <v>192</v>
      </c>
      <c r="L197" s="31" t="n">
        <v>5</v>
      </c>
      <c r="M197" s="32"/>
      <c r="N197" s="146" t="s">
        <v>89</v>
      </c>
      <c r="O197" s="170" t="n">
        <f aca="false">F196/40+H198/40+L197/60+L200/80</f>
        <v>2.27083333333333</v>
      </c>
    </row>
    <row r="198" customFormat="false" ht="19.5" hidden="false" customHeight="false" outlineLevel="0" collapsed="false">
      <c r="A198" s="135"/>
      <c r="B198" s="141"/>
      <c r="C198" s="147" t="s">
        <v>170</v>
      </c>
      <c r="D198" s="157" t="n">
        <v>5</v>
      </c>
      <c r="E198" s="30"/>
      <c r="F198" s="31"/>
      <c r="G198" s="144" t="s">
        <v>184</v>
      </c>
      <c r="H198" s="31" t="n">
        <v>10</v>
      </c>
      <c r="I198" s="34"/>
      <c r="J198" s="35"/>
      <c r="K198" s="144" t="s">
        <v>171</v>
      </c>
      <c r="L198" s="31" t="n">
        <v>5</v>
      </c>
      <c r="M198" s="32"/>
      <c r="N198" s="146" t="s">
        <v>93</v>
      </c>
      <c r="O198" s="170" t="n">
        <f aca="false">SUM(H196,H200,J196,J197,L196,L198,L199)/100*0.95</f>
        <v>1.6511</v>
      </c>
    </row>
    <row r="199" customFormat="false" ht="19.5" hidden="false" customHeight="false" outlineLevel="0" collapsed="false">
      <c r="A199" s="135"/>
      <c r="B199" s="141"/>
      <c r="C199" s="35"/>
      <c r="D199" s="35"/>
      <c r="E199" s="34"/>
      <c r="F199" s="157"/>
      <c r="G199" s="144" t="s">
        <v>302</v>
      </c>
      <c r="H199" s="31" t="n">
        <v>0.1</v>
      </c>
      <c r="I199" s="34"/>
      <c r="J199" s="35"/>
      <c r="K199" s="144" t="s">
        <v>433</v>
      </c>
      <c r="L199" s="31" t="n">
        <v>3</v>
      </c>
      <c r="M199" s="32"/>
      <c r="N199" s="146" t="s">
        <v>94</v>
      </c>
      <c r="O199" s="170" t="n">
        <v>0</v>
      </c>
    </row>
    <row r="200" customFormat="false" ht="19.5" hidden="false" customHeight="false" outlineLevel="0" collapsed="false">
      <c r="A200" s="135"/>
      <c r="B200" s="141"/>
      <c r="C200" s="35"/>
      <c r="D200" s="35"/>
      <c r="E200" s="34"/>
      <c r="F200" s="35"/>
      <c r="G200" s="144" t="s">
        <v>87</v>
      </c>
      <c r="H200" s="30" t="n">
        <v>0.5</v>
      </c>
      <c r="I200" s="34"/>
      <c r="J200" s="35"/>
      <c r="K200" s="145" t="s">
        <v>1008</v>
      </c>
      <c r="L200" s="35" t="n">
        <v>15</v>
      </c>
      <c r="M200" s="32"/>
      <c r="N200" s="146" t="s">
        <v>95</v>
      </c>
      <c r="O200" s="170" t="n">
        <v>3</v>
      </c>
    </row>
    <row r="201" customFormat="false" ht="19.5" hidden="false" customHeight="false" outlineLevel="0" collapsed="false">
      <c r="A201" s="135"/>
      <c r="B201" s="141"/>
      <c r="C201" s="35"/>
      <c r="D201" s="35"/>
      <c r="E201" s="34"/>
      <c r="F201" s="35"/>
      <c r="G201" s="34"/>
      <c r="H201" s="35"/>
      <c r="I201" s="34"/>
      <c r="J201" s="35"/>
      <c r="K201" s="34"/>
      <c r="L201" s="35"/>
      <c r="M201" s="32"/>
      <c r="N201" s="146" t="s">
        <v>96</v>
      </c>
      <c r="O201" s="170"/>
    </row>
    <row r="202" customFormat="false" ht="19.5" hidden="false" customHeight="false" outlineLevel="0" collapsed="false">
      <c r="A202" s="135"/>
      <c r="B202" s="141"/>
      <c r="C202" s="35"/>
      <c r="D202" s="35"/>
      <c r="E202" s="34"/>
      <c r="F202" s="35"/>
      <c r="G202" s="34"/>
      <c r="H202" s="35"/>
      <c r="I202" s="34"/>
      <c r="J202" s="35"/>
      <c r="K202" s="34"/>
      <c r="L202" s="35"/>
      <c r="M202" s="32"/>
      <c r="N202" s="146" t="s">
        <v>97</v>
      </c>
      <c r="O202" s="170" t="n">
        <f aca="false">O195*70+O196*120+O197*75+O198*25+O199*60+O200*45</f>
        <v>679.09</v>
      </c>
    </row>
    <row r="203" customFormat="false" ht="20.25" hidden="false" customHeight="false" outlineLevel="0" collapsed="false">
      <c r="A203" s="135"/>
      <c r="B203" s="148"/>
      <c r="C203" s="149"/>
      <c r="D203" s="149"/>
      <c r="E203" s="150"/>
      <c r="F203" s="149"/>
      <c r="G203" s="150"/>
      <c r="H203" s="149"/>
      <c r="I203" s="150"/>
      <c r="J203" s="149"/>
      <c r="K203" s="150"/>
      <c r="L203" s="149"/>
      <c r="M203" s="151"/>
      <c r="N203" s="50"/>
      <c r="O203" s="172"/>
    </row>
    <row r="204" customFormat="false" ht="20.25" hidden="false" customHeight="false" outlineLevel="0" collapsed="false">
      <c r="A204" s="141"/>
      <c r="B204" s="141"/>
      <c r="C204" s="153"/>
      <c r="D204" s="153"/>
      <c r="E204" s="154"/>
      <c r="F204" s="153"/>
      <c r="G204" s="154"/>
      <c r="H204" s="153"/>
      <c r="I204" s="154"/>
      <c r="J204" s="153"/>
      <c r="K204" s="154"/>
      <c r="L204" s="153"/>
      <c r="M204" s="173"/>
      <c r="N204" s="155"/>
      <c r="O204" s="174"/>
    </row>
    <row r="205" customFormat="false" ht="19.5" hidden="false" customHeight="false" outlineLevel="0" collapsed="false">
      <c r="A205" s="135" t="n">
        <v>321</v>
      </c>
      <c r="B205" s="136"/>
      <c r="C205" s="137" t="s">
        <v>354</v>
      </c>
      <c r="D205" s="137"/>
      <c r="E205" s="138" t="s">
        <v>1364</v>
      </c>
      <c r="F205" s="138"/>
      <c r="G205" s="138" t="s">
        <v>1365</v>
      </c>
      <c r="H205" s="138"/>
      <c r="I205" s="138" t="s">
        <v>117</v>
      </c>
      <c r="J205" s="138"/>
      <c r="K205" s="138" t="s">
        <v>1366</v>
      </c>
      <c r="L205" s="138"/>
      <c r="M205" s="139" t="s">
        <v>77</v>
      </c>
      <c r="N205" s="140" t="s">
        <v>78</v>
      </c>
      <c r="O205" s="169" t="n">
        <f aca="false">D206/20+D207/20+D208/60+L207/20</f>
        <v>4.54166666666667</v>
      </c>
    </row>
    <row r="206" customFormat="false" ht="19.5" hidden="false" customHeight="false" outlineLevel="0" collapsed="false">
      <c r="A206" s="135"/>
      <c r="B206" s="141"/>
      <c r="C206" s="142" t="s">
        <v>142</v>
      </c>
      <c r="D206" s="29" t="n">
        <v>75</v>
      </c>
      <c r="E206" s="143" t="s">
        <v>207</v>
      </c>
      <c r="F206" s="31" t="n">
        <v>30</v>
      </c>
      <c r="G206" s="144" t="s">
        <v>1367</v>
      </c>
      <c r="H206" s="33" t="n">
        <v>8</v>
      </c>
      <c r="I206" s="143" t="s">
        <v>117</v>
      </c>
      <c r="J206" s="163" t="n">
        <v>70</v>
      </c>
      <c r="K206" s="144" t="s">
        <v>1233</v>
      </c>
      <c r="L206" s="31" t="n">
        <v>18</v>
      </c>
      <c r="M206" s="32"/>
      <c r="N206" s="146" t="s">
        <v>83</v>
      </c>
      <c r="O206" s="170" t="n">
        <v>0</v>
      </c>
    </row>
    <row r="207" customFormat="false" ht="19.5" hidden="false" customHeight="false" outlineLevel="0" collapsed="false">
      <c r="A207" s="135"/>
      <c r="B207" s="141"/>
      <c r="C207" s="142" t="s">
        <v>122</v>
      </c>
      <c r="D207" s="38" t="n">
        <v>10</v>
      </c>
      <c r="E207" s="143" t="s">
        <v>75</v>
      </c>
      <c r="F207" s="31" t="n">
        <v>40</v>
      </c>
      <c r="G207" s="144" t="s">
        <v>272</v>
      </c>
      <c r="H207" s="31" t="n">
        <v>52</v>
      </c>
      <c r="I207" s="145" t="s">
        <v>87</v>
      </c>
      <c r="J207" s="35" t="n">
        <v>0.3</v>
      </c>
      <c r="K207" s="144" t="s">
        <v>205</v>
      </c>
      <c r="L207" s="31" t="n">
        <v>2.5</v>
      </c>
      <c r="M207" s="32"/>
      <c r="N207" s="146" t="s">
        <v>89</v>
      </c>
      <c r="O207" s="170" t="n">
        <f aca="false">F206/20+F208/60+H207/60+L206/55</f>
        <v>3.19393939393939</v>
      </c>
    </row>
    <row r="208" customFormat="false" ht="19.5" hidden="false" customHeight="false" outlineLevel="0" collapsed="false">
      <c r="A208" s="135"/>
      <c r="B208" s="141"/>
      <c r="C208" s="147" t="s">
        <v>278</v>
      </c>
      <c r="D208" s="157" t="n">
        <v>10</v>
      </c>
      <c r="E208" s="143" t="s">
        <v>732</v>
      </c>
      <c r="F208" s="31" t="n">
        <v>30</v>
      </c>
      <c r="G208" s="32"/>
      <c r="H208" s="31"/>
      <c r="I208" s="34"/>
      <c r="J208" s="35"/>
      <c r="K208" s="144" t="s">
        <v>104</v>
      </c>
      <c r="L208" s="31" t="n">
        <v>2</v>
      </c>
      <c r="M208" s="32"/>
      <c r="N208" s="146" t="s">
        <v>93</v>
      </c>
      <c r="O208" s="170" t="n">
        <f aca="false">SUM(F207,J206,J207,L208)/100*0.95</f>
        <v>1.06685</v>
      </c>
    </row>
    <row r="209" customFormat="false" ht="19.5" hidden="false" customHeight="false" outlineLevel="0" collapsed="false">
      <c r="A209" s="135"/>
      <c r="B209" s="141"/>
      <c r="C209" s="35"/>
      <c r="D209" s="35"/>
      <c r="E209" s="145" t="s">
        <v>738</v>
      </c>
      <c r="F209" s="157"/>
      <c r="G209" s="32"/>
      <c r="H209" s="31"/>
      <c r="I209" s="34"/>
      <c r="J209" s="35"/>
      <c r="K209" s="32"/>
      <c r="L209" s="31"/>
      <c r="M209" s="32"/>
      <c r="N209" s="146" t="s">
        <v>94</v>
      </c>
      <c r="O209" s="170" t="n">
        <v>0</v>
      </c>
    </row>
    <row r="210" customFormat="false" ht="19.5" hidden="false" customHeight="false" outlineLevel="0" collapsed="false">
      <c r="A210" s="135"/>
      <c r="B210" s="141"/>
      <c r="C210" s="35"/>
      <c r="D210" s="35"/>
      <c r="E210" s="34"/>
      <c r="F210" s="35"/>
      <c r="G210" s="32"/>
      <c r="H210" s="30"/>
      <c r="I210" s="34"/>
      <c r="J210" s="35"/>
      <c r="K210" s="34"/>
      <c r="L210" s="35"/>
      <c r="M210" s="32"/>
      <c r="N210" s="146" t="s">
        <v>95</v>
      </c>
      <c r="O210" s="170" t="n">
        <v>2.5</v>
      </c>
    </row>
    <row r="211" customFormat="false" ht="19.5" hidden="false" customHeight="false" outlineLevel="0" collapsed="false">
      <c r="A211" s="135"/>
      <c r="B211" s="141"/>
      <c r="C211" s="35"/>
      <c r="D211" s="35"/>
      <c r="E211" s="34"/>
      <c r="F211" s="35"/>
      <c r="G211" s="34"/>
      <c r="H211" s="35"/>
      <c r="I211" s="34"/>
      <c r="J211" s="35"/>
      <c r="K211" s="34"/>
      <c r="L211" s="35"/>
      <c r="M211" s="32"/>
      <c r="N211" s="146" t="s">
        <v>96</v>
      </c>
      <c r="O211" s="170"/>
    </row>
    <row r="212" customFormat="false" ht="19.5" hidden="false" customHeight="false" outlineLevel="0" collapsed="false">
      <c r="A212" s="135"/>
      <c r="B212" s="141"/>
      <c r="C212" s="35"/>
      <c r="D212" s="35"/>
      <c r="E212" s="34"/>
      <c r="F212" s="35"/>
      <c r="G212" s="34"/>
      <c r="H212" s="35"/>
      <c r="I212" s="34"/>
      <c r="J212" s="35"/>
      <c r="K212" s="34"/>
      <c r="L212" s="35"/>
      <c r="M212" s="32"/>
      <c r="N212" s="146" t="s">
        <v>97</v>
      </c>
      <c r="O212" s="170" t="n">
        <f aca="false">O205*70+O206*120+O207*75+O208*25+O209*60+O210*45</f>
        <v>696.633371212121</v>
      </c>
    </row>
    <row r="213" customFormat="false" ht="20.25" hidden="false" customHeight="false" outlineLevel="0" collapsed="false">
      <c r="A213" s="135"/>
      <c r="B213" s="148"/>
      <c r="C213" s="149"/>
      <c r="D213" s="149"/>
      <c r="E213" s="150"/>
      <c r="F213" s="149"/>
      <c r="G213" s="150"/>
      <c r="H213" s="149"/>
      <c r="I213" s="150"/>
      <c r="J213" s="149"/>
      <c r="K213" s="150"/>
      <c r="L213" s="149"/>
      <c r="M213" s="151"/>
      <c r="N213" s="50"/>
      <c r="O213" s="172"/>
    </row>
    <row r="214" customFormat="false" ht="20.25" hidden="false" customHeight="false" outlineLevel="0" collapsed="false">
      <c r="A214" s="141"/>
      <c r="B214" s="141"/>
      <c r="C214" s="153"/>
      <c r="D214" s="153"/>
      <c r="E214" s="154"/>
      <c r="F214" s="153"/>
      <c r="G214" s="154"/>
      <c r="H214" s="153"/>
      <c r="I214" s="154"/>
      <c r="J214" s="153"/>
      <c r="K214" s="154"/>
      <c r="L214" s="153"/>
      <c r="M214" s="173"/>
      <c r="N214" s="155"/>
      <c r="O214" s="174"/>
    </row>
    <row r="215" customFormat="false" ht="19.5" hidden="false" customHeight="false" outlineLevel="0" collapsed="false">
      <c r="A215" s="135" t="n">
        <v>322</v>
      </c>
      <c r="B215" s="136"/>
      <c r="C215" s="137" t="s">
        <v>98</v>
      </c>
      <c r="D215" s="137"/>
      <c r="E215" s="138" t="s">
        <v>1368</v>
      </c>
      <c r="F215" s="138"/>
      <c r="G215" s="138" t="s">
        <v>311</v>
      </c>
      <c r="H215" s="138"/>
      <c r="I215" s="138" t="s">
        <v>799</v>
      </c>
      <c r="J215" s="138"/>
      <c r="K215" s="138" t="s">
        <v>1369</v>
      </c>
      <c r="L215" s="138"/>
      <c r="M215" s="139" t="s">
        <v>77</v>
      </c>
      <c r="N215" s="140" t="s">
        <v>78</v>
      </c>
      <c r="O215" s="169" t="n">
        <f aca="false">4.5+L216/206</f>
        <v>4.69417475728155</v>
      </c>
    </row>
    <row r="216" customFormat="false" ht="19.5" hidden="false" customHeight="false" outlineLevel="0" collapsed="false">
      <c r="A216" s="135"/>
      <c r="B216" s="141"/>
      <c r="C216" s="142" t="s">
        <v>142</v>
      </c>
      <c r="D216" s="29" t="n">
        <v>75</v>
      </c>
      <c r="E216" s="143" t="s">
        <v>321</v>
      </c>
      <c r="F216" s="31" t="n">
        <v>60</v>
      </c>
      <c r="G216" s="144" t="s">
        <v>313</v>
      </c>
      <c r="H216" s="33" t="n">
        <v>55</v>
      </c>
      <c r="I216" s="143" t="s">
        <v>799</v>
      </c>
      <c r="J216" s="163" t="n">
        <v>65</v>
      </c>
      <c r="K216" s="144" t="s">
        <v>90</v>
      </c>
      <c r="L216" s="31" t="n">
        <v>40</v>
      </c>
      <c r="M216" s="32"/>
      <c r="N216" s="146" t="s">
        <v>83</v>
      </c>
      <c r="O216" s="170" t="n">
        <v>0</v>
      </c>
    </row>
    <row r="217" customFormat="false" ht="19.5" hidden="false" customHeight="false" outlineLevel="0" collapsed="false">
      <c r="A217" s="135"/>
      <c r="B217" s="141"/>
      <c r="C217" s="142" t="s">
        <v>122</v>
      </c>
      <c r="D217" s="38" t="n">
        <v>10</v>
      </c>
      <c r="E217" s="143" t="s">
        <v>398</v>
      </c>
      <c r="F217" s="31" t="n">
        <v>15</v>
      </c>
      <c r="G217" s="144" t="s">
        <v>148</v>
      </c>
      <c r="H217" s="31" t="n">
        <v>5</v>
      </c>
      <c r="I217" s="145" t="s">
        <v>87</v>
      </c>
      <c r="J217" s="35" t="n">
        <v>0.3</v>
      </c>
      <c r="K217" s="144" t="s">
        <v>104</v>
      </c>
      <c r="L217" s="31" t="n">
        <v>0.4</v>
      </c>
      <c r="M217" s="32"/>
      <c r="N217" s="146" t="s">
        <v>89</v>
      </c>
      <c r="O217" s="170" t="n">
        <f aca="false">F216/40+H219/20</f>
        <v>1.75</v>
      </c>
    </row>
    <row r="218" customFormat="false" ht="19.5" hidden="false" customHeight="false" outlineLevel="0" collapsed="false">
      <c r="A218" s="135"/>
      <c r="B218" s="141"/>
      <c r="C218" s="147" t="s">
        <v>106</v>
      </c>
      <c r="D218" s="157" t="n">
        <v>5</v>
      </c>
      <c r="E218" s="143" t="s">
        <v>101</v>
      </c>
      <c r="F218" s="31" t="n">
        <v>25</v>
      </c>
      <c r="G218" s="144" t="s">
        <v>271</v>
      </c>
      <c r="H218" s="31" t="n">
        <v>5</v>
      </c>
      <c r="I218" s="34"/>
      <c r="J218" s="35"/>
      <c r="K218" s="144" t="s">
        <v>389</v>
      </c>
      <c r="L218" s="31" t="n">
        <v>10</v>
      </c>
      <c r="M218" s="32"/>
      <c r="N218" s="146" t="s">
        <v>93</v>
      </c>
      <c r="O218" s="170" t="n">
        <f aca="false">SUM(F217,F218,F219,H216,H217,H218,H220,J216,J217,L217,L218)/100*0.95</f>
        <v>1.76605</v>
      </c>
    </row>
    <row r="219" customFormat="false" ht="19.5" hidden="false" customHeight="false" outlineLevel="0" collapsed="false">
      <c r="A219" s="135"/>
      <c r="B219" s="141"/>
      <c r="C219" s="35"/>
      <c r="D219" s="35"/>
      <c r="E219" s="145" t="s">
        <v>148</v>
      </c>
      <c r="F219" s="157" t="n">
        <v>5</v>
      </c>
      <c r="G219" s="144" t="s">
        <v>315</v>
      </c>
      <c r="H219" s="31" t="n">
        <v>5</v>
      </c>
      <c r="I219" s="34"/>
      <c r="J219" s="35"/>
      <c r="K219" s="32"/>
      <c r="L219" s="31"/>
      <c r="M219" s="32"/>
      <c r="N219" s="146" t="s">
        <v>94</v>
      </c>
      <c r="O219" s="170" t="n">
        <v>0.5</v>
      </c>
    </row>
    <row r="220" customFormat="false" ht="19.5" hidden="false" customHeight="false" outlineLevel="0" collapsed="false">
      <c r="A220" s="135"/>
      <c r="B220" s="141"/>
      <c r="C220" s="35"/>
      <c r="D220" s="35"/>
      <c r="E220" s="34"/>
      <c r="F220" s="35"/>
      <c r="G220" s="144" t="s">
        <v>92</v>
      </c>
      <c r="H220" s="30" t="n">
        <v>0.2</v>
      </c>
      <c r="I220" s="34"/>
      <c r="J220" s="35"/>
      <c r="K220" s="34"/>
      <c r="L220" s="35"/>
      <c r="M220" s="32"/>
      <c r="N220" s="146" t="s">
        <v>95</v>
      </c>
      <c r="O220" s="170" t="n">
        <v>3</v>
      </c>
    </row>
    <row r="221" customFormat="false" ht="19.5" hidden="false" customHeight="false" outlineLevel="0" collapsed="false">
      <c r="A221" s="135"/>
      <c r="B221" s="141"/>
      <c r="C221" s="35"/>
      <c r="D221" s="35"/>
      <c r="E221" s="34"/>
      <c r="F221" s="35"/>
      <c r="G221" s="34"/>
      <c r="H221" s="35"/>
      <c r="I221" s="34"/>
      <c r="J221" s="35"/>
      <c r="K221" s="34"/>
      <c r="L221" s="35"/>
      <c r="M221" s="32"/>
      <c r="N221" s="146" t="s">
        <v>96</v>
      </c>
      <c r="O221" s="170"/>
    </row>
    <row r="222" customFormat="false" ht="19.5" hidden="false" customHeight="false" outlineLevel="0" collapsed="false">
      <c r="A222" s="135"/>
      <c r="B222" s="141"/>
      <c r="C222" s="35"/>
      <c r="D222" s="35"/>
      <c r="E222" s="34"/>
      <c r="F222" s="35"/>
      <c r="G222" s="34"/>
      <c r="H222" s="35"/>
      <c r="I222" s="34"/>
      <c r="J222" s="35"/>
      <c r="K222" s="34"/>
      <c r="L222" s="35"/>
      <c r="M222" s="32"/>
      <c r="N222" s="146" t="s">
        <v>97</v>
      </c>
      <c r="O222" s="170" t="n">
        <f aca="false">O215*70+O216*120+O217*75+O218*25+O219*60+O220*45</f>
        <v>668.993483009709</v>
      </c>
    </row>
    <row r="223" customFormat="false" ht="20.25" hidden="false" customHeight="false" outlineLevel="0" collapsed="false">
      <c r="A223" s="135"/>
      <c r="B223" s="148"/>
      <c r="C223" s="149"/>
      <c r="D223" s="149"/>
      <c r="E223" s="150"/>
      <c r="F223" s="149"/>
      <c r="G223" s="150"/>
      <c r="H223" s="149"/>
      <c r="I223" s="150"/>
      <c r="J223" s="149"/>
      <c r="K223" s="150"/>
      <c r="L223" s="149"/>
      <c r="M223" s="151"/>
      <c r="N223" s="50"/>
      <c r="O223" s="172"/>
    </row>
    <row r="224" customFormat="false" ht="20.25" hidden="false" customHeight="false" outlineLevel="0" collapsed="false">
      <c r="A224" s="141"/>
      <c r="B224" s="141"/>
      <c r="C224" s="153"/>
      <c r="D224" s="153"/>
      <c r="E224" s="154"/>
      <c r="F224" s="153"/>
      <c r="G224" s="154"/>
      <c r="H224" s="153"/>
      <c r="I224" s="154"/>
      <c r="J224" s="153"/>
      <c r="K224" s="154"/>
      <c r="L224" s="153"/>
      <c r="M224" s="173"/>
      <c r="N224" s="155"/>
      <c r="O224" s="174"/>
    </row>
    <row r="225" customFormat="false" ht="19.5" hidden="false" customHeight="false" outlineLevel="0" collapsed="false">
      <c r="A225" s="135" t="n">
        <v>323</v>
      </c>
      <c r="B225" s="136"/>
      <c r="C225" s="137" t="s">
        <v>853</v>
      </c>
      <c r="D225" s="137"/>
      <c r="E225" s="138" t="s">
        <v>1370</v>
      </c>
      <c r="F225" s="138"/>
      <c r="G225" s="138" t="s">
        <v>810</v>
      </c>
      <c r="H225" s="138"/>
      <c r="I225" s="138" t="s">
        <v>107</v>
      </c>
      <c r="J225" s="138"/>
      <c r="K225" s="138" t="s">
        <v>1371</v>
      </c>
      <c r="L225" s="138"/>
      <c r="M225" s="139" t="s">
        <v>77</v>
      </c>
      <c r="N225" s="140" t="s">
        <v>78</v>
      </c>
      <c r="O225" s="169" t="n">
        <f aca="false">4.5+L226/65+L227/97</f>
        <v>4.85479777954005</v>
      </c>
    </row>
    <row r="226" customFormat="false" ht="19.5" hidden="false" customHeight="false" outlineLevel="0" collapsed="false">
      <c r="A226" s="135"/>
      <c r="B226" s="141"/>
      <c r="C226" s="142" t="s">
        <v>142</v>
      </c>
      <c r="D226" s="29" t="n">
        <v>75</v>
      </c>
      <c r="E226" s="143" t="s">
        <v>1372</v>
      </c>
      <c r="F226" s="31" t="n">
        <v>45</v>
      </c>
      <c r="G226" s="144" t="s">
        <v>880</v>
      </c>
      <c r="H226" s="33" t="n">
        <v>60</v>
      </c>
      <c r="I226" s="143" t="s">
        <v>107</v>
      </c>
      <c r="J226" s="163" t="n">
        <v>70</v>
      </c>
      <c r="K226" s="144" t="s">
        <v>227</v>
      </c>
      <c r="L226" s="31" t="n">
        <v>11</v>
      </c>
      <c r="M226" s="32"/>
      <c r="N226" s="146" t="s">
        <v>83</v>
      </c>
      <c r="O226" s="170" t="n">
        <v>0</v>
      </c>
    </row>
    <row r="227" customFormat="false" ht="19.5" hidden="false" customHeight="false" outlineLevel="0" collapsed="false">
      <c r="A227" s="135"/>
      <c r="B227" s="141"/>
      <c r="C227" s="142" t="s">
        <v>122</v>
      </c>
      <c r="D227" s="38" t="n">
        <v>10</v>
      </c>
      <c r="E227" s="30"/>
      <c r="F227" s="31"/>
      <c r="G227" s="144" t="s">
        <v>111</v>
      </c>
      <c r="H227" s="31" t="n">
        <v>5</v>
      </c>
      <c r="I227" s="145" t="s">
        <v>104</v>
      </c>
      <c r="J227" s="35" t="n">
        <v>8</v>
      </c>
      <c r="K227" s="144" t="s">
        <v>125</v>
      </c>
      <c r="L227" s="31" t="n">
        <v>18</v>
      </c>
      <c r="M227" s="32"/>
      <c r="N227" s="146" t="s">
        <v>89</v>
      </c>
      <c r="O227" s="170" t="n">
        <f aca="false">F226/33+H229/35</f>
        <v>1.79220779220779</v>
      </c>
    </row>
    <row r="228" customFormat="false" ht="19.5" hidden="false" customHeight="false" outlineLevel="0" collapsed="false">
      <c r="A228" s="135"/>
      <c r="B228" s="141"/>
      <c r="C228" s="147" t="s">
        <v>167</v>
      </c>
      <c r="D228" s="157" t="n">
        <v>5</v>
      </c>
      <c r="E228" s="30"/>
      <c r="F228" s="31"/>
      <c r="G228" s="144" t="s">
        <v>151</v>
      </c>
      <c r="H228" s="31" t="n">
        <v>1.5</v>
      </c>
      <c r="I228" s="34"/>
      <c r="J228" s="35"/>
      <c r="K228" s="144" t="s">
        <v>111</v>
      </c>
      <c r="L228" s="31" t="n">
        <v>10</v>
      </c>
      <c r="M228" s="32"/>
      <c r="N228" s="146" t="s">
        <v>93</v>
      </c>
      <c r="O228" s="170" t="n">
        <f aca="false">SUM(H226,H227,H228,J226,J227,L228)/100</f>
        <v>1.545</v>
      </c>
    </row>
    <row r="229" customFormat="false" ht="19.5" hidden="false" customHeight="false" outlineLevel="0" collapsed="false">
      <c r="A229" s="135"/>
      <c r="B229" s="141"/>
      <c r="C229" s="35"/>
      <c r="D229" s="35"/>
      <c r="E229" s="34"/>
      <c r="F229" s="157"/>
      <c r="G229" s="144" t="s">
        <v>108</v>
      </c>
      <c r="H229" s="31" t="n">
        <v>15</v>
      </c>
      <c r="I229" s="34"/>
      <c r="J229" s="35"/>
      <c r="K229" s="144" t="s">
        <v>272</v>
      </c>
      <c r="L229" s="31" t="n">
        <v>10</v>
      </c>
      <c r="M229" s="32"/>
      <c r="N229" s="146" t="s">
        <v>94</v>
      </c>
      <c r="O229" s="170" t="n">
        <v>0</v>
      </c>
    </row>
    <row r="230" customFormat="false" ht="19.5" hidden="false" customHeight="false" outlineLevel="0" collapsed="false">
      <c r="A230" s="135"/>
      <c r="B230" s="141"/>
      <c r="C230" s="35"/>
      <c r="D230" s="35"/>
      <c r="E230" s="34"/>
      <c r="F230" s="35"/>
      <c r="G230" s="32"/>
      <c r="H230" s="30"/>
      <c r="I230" s="34"/>
      <c r="J230" s="35"/>
      <c r="K230" s="145" t="s">
        <v>1373</v>
      </c>
      <c r="L230" s="35" t="n">
        <v>0.5</v>
      </c>
      <c r="M230" s="32"/>
      <c r="N230" s="146" t="s">
        <v>95</v>
      </c>
      <c r="O230" s="170" t="n">
        <v>2.5</v>
      </c>
    </row>
    <row r="231" customFormat="false" ht="19.5" hidden="false" customHeight="false" outlineLevel="0" collapsed="false">
      <c r="A231" s="135"/>
      <c r="B231" s="141"/>
      <c r="C231" s="35"/>
      <c r="D231" s="35"/>
      <c r="E231" s="34"/>
      <c r="F231" s="35"/>
      <c r="G231" s="34"/>
      <c r="H231" s="35"/>
      <c r="I231" s="34"/>
      <c r="J231" s="35"/>
      <c r="K231" s="34"/>
      <c r="L231" s="35"/>
      <c r="M231" s="32"/>
      <c r="N231" s="146" t="s">
        <v>96</v>
      </c>
      <c r="O231" s="170"/>
    </row>
    <row r="232" customFormat="false" ht="19.5" hidden="false" customHeight="false" outlineLevel="0" collapsed="false">
      <c r="A232" s="135"/>
      <c r="B232" s="141"/>
      <c r="C232" s="35"/>
      <c r="D232" s="35"/>
      <c r="E232" s="34"/>
      <c r="F232" s="35"/>
      <c r="G232" s="34"/>
      <c r="H232" s="35"/>
      <c r="I232" s="34"/>
      <c r="J232" s="35"/>
      <c r="K232" s="34"/>
      <c r="L232" s="35"/>
      <c r="M232" s="32"/>
      <c r="N232" s="146" t="s">
        <v>97</v>
      </c>
      <c r="O232" s="170" t="n">
        <f aca="false">O225*70+O226*120+O227*75+O228*25+O229*60+O230*45</f>
        <v>625.376428983388</v>
      </c>
    </row>
    <row r="233" customFormat="false" ht="20.25" hidden="false" customHeight="false" outlineLevel="0" collapsed="false">
      <c r="A233" s="135"/>
      <c r="B233" s="148"/>
      <c r="C233" s="149"/>
      <c r="D233" s="149"/>
      <c r="E233" s="150"/>
      <c r="F233" s="149"/>
      <c r="G233" s="150"/>
      <c r="H233" s="149"/>
      <c r="I233" s="150"/>
      <c r="J233" s="149"/>
      <c r="K233" s="150"/>
      <c r="L233" s="149"/>
      <c r="M233" s="151"/>
      <c r="N233" s="50"/>
      <c r="O233" s="172"/>
    </row>
    <row r="234" customFormat="false" ht="20.25" hidden="false" customHeight="false" outlineLevel="0" collapsed="false">
      <c r="A234" s="141"/>
      <c r="B234" s="141"/>
      <c r="C234" s="153"/>
      <c r="D234" s="153"/>
      <c r="E234" s="154"/>
      <c r="F234" s="153"/>
      <c r="G234" s="154"/>
      <c r="H234" s="153"/>
      <c r="I234" s="154"/>
      <c r="J234" s="153"/>
      <c r="K234" s="154"/>
      <c r="L234" s="153"/>
      <c r="M234" s="173"/>
      <c r="N234" s="155"/>
      <c r="O234" s="174"/>
    </row>
    <row r="235" customFormat="false" ht="19.5" hidden="false" customHeight="false" outlineLevel="0" collapsed="false">
      <c r="A235" s="135" t="n">
        <v>324</v>
      </c>
      <c r="B235" s="136"/>
      <c r="C235" s="137" t="s">
        <v>324</v>
      </c>
      <c r="D235" s="137"/>
      <c r="E235" s="138" t="s">
        <v>1094</v>
      </c>
      <c r="F235" s="138"/>
      <c r="G235" s="138" t="s">
        <v>1374</v>
      </c>
      <c r="H235" s="138"/>
      <c r="I235" s="138" t="s">
        <v>327</v>
      </c>
      <c r="J235" s="138"/>
      <c r="K235" s="138" t="s">
        <v>1375</v>
      </c>
      <c r="L235" s="138"/>
      <c r="M235" s="139" t="s">
        <v>77</v>
      </c>
      <c r="N235" s="140" t="s">
        <v>78</v>
      </c>
      <c r="O235" s="169" t="n">
        <f aca="false">(90/20)+(10/65)</f>
        <v>4.65384615384615</v>
      </c>
    </row>
    <row r="236" customFormat="false" ht="19.5" hidden="false" customHeight="false" outlineLevel="0" collapsed="false">
      <c r="A236" s="135"/>
      <c r="B236" s="141"/>
      <c r="C236" s="142" t="s">
        <v>142</v>
      </c>
      <c r="D236" s="29" t="n">
        <v>70</v>
      </c>
      <c r="E236" s="143" t="s">
        <v>926</v>
      </c>
      <c r="F236" s="31" t="n">
        <v>60</v>
      </c>
      <c r="G236" s="144" t="s">
        <v>120</v>
      </c>
      <c r="H236" s="33" t="n">
        <v>55</v>
      </c>
      <c r="I236" s="143" t="s">
        <v>5</v>
      </c>
      <c r="J236" s="163" t="n">
        <v>85</v>
      </c>
      <c r="K236" s="144" t="s">
        <v>396</v>
      </c>
      <c r="L236" s="31" t="n">
        <v>35</v>
      </c>
      <c r="M236" s="32"/>
      <c r="N236" s="146" t="s">
        <v>83</v>
      </c>
      <c r="O236" s="170"/>
    </row>
    <row r="237" customFormat="false" ht="19.5" hidden="false" customHeight="false" outlineLevel="0" collapsed="false">
      <c r="A237" s="135"/>
      <c r="B237" s="141"/>
      <c r="C237" s="142" t="s">
        <v>122</v>
      </c>
      <c r="D237" s="38" t="n">
        <v>20</v>
      </c>
      <c r="E237" s="143" t="s">
        <v>1376</v>
      </c>
      <c r="F237" s="31" t="n">
        <v>3</v>
      </c>
      <c r="G237" s="144" t="s">
        <v>323</v>
      </c>
      <c r="H237" s="31" t="n">
        <v>5</v>
      </c>
      <c r="I237" s="34"/>
      <c r="J237" s="35"/>
      <c r="K237" s="144" t="s">
        <v>107</v>
      </c>
      <c r="L237" s="31" t="n">
        <v>20</v>
      </c>
      <c r="M237" s="32"/>
      <c r="N237" s="146" t="s">
        <v>89</v>
      </c>
      <c r="O237" s="170" t="n">
        <f aca="false">(60/35)+(3/20)+(10/50)+(3/15)</f>
        <v>2.26428571428571</v>
      </c>
    </row>
    <row r="238" customFormat="false" ht="19.5" hidden="false" customHeight="false" outlineLevel="0" collapsed="false">
      <c r="A238" s="135"/>
      <c r="B238" s="141"/>
      <c r="C238" s="35"/>
      <c r="D238" s="157"/>
      <c r="E238" s="143" t="s">
        <v>227</v>
      </c>
      <c r="F238" s="31" t="n">
        <v>10</v>
      </c>
      <c r="G238" s="144" t="s">
        <v>1377</v>
      </c>
      <c r="H238" s="31" t="n">
        <v>5</v>
      </c>
      <c r="I238" s="34"/>
      <c r="J238" s="35"/>
      <c r="K238" s="144" t="s">
        <v>307</v>
      </c>
      <c r="L238" s="31" t="n">
        <v>3</v>
      </c>
      <c r="M238" s="32"/>
      <c r="N238" s="146" t="s">
        <v>93</v>
      </c>
      <c r="O238" s="170" t="n">
        <f aca="false">(75+85+55)*0.9/100</f>
        <v>1.935</v>
      </c>
    </row>
    <row r="239" customFormat="false" ht="19.5" hidden="false" customHeight="false" outlineLevel="0" collapsed="false">
      <c r="A239" s="135"/>
      <c r="B239" s="141"/>
      <c r="C239" s="35"/>
      <c r="D239" s="35"/>
      <c r="E239" s="145" t="s">
        <v>867</v>
      </c>
      <c r="F239" s="157" t="n">
        <v>10</v>
      </c>
      <c r="G239" s="144" t="s">
        <v>165</v>
      </c>
      <c r="H239" s="31" t="n">
        <v>5</v>
      </c>
      <c r="I239" s="34"/>
      <c r="J239" s="35"/>
      <c r="K239" s="32"/>
      <c r="L239" s="31"/>
      <c r="M239" s="32"/>
      <c r="N239" s="146" t="s">
        <v>94</v>
      </c>
      <c r="O239" s="170"/>
    </row>
    <row r="240" customFormat="false" ht="19.5" hidden="false" customHeight="false" outlineLevel="0" collapsed="false">
      <c r="A240" s="135"/>
      <c r="B240" s="141"/>
      <c r="C240" s="35"/>
      <c r="D240" s="35"/>
      <c r="E240" s="34"/>
      <c r="F240" s="35"/>
      <c r="G240" s="144" t="s">
        <v>148</v>
      </c>
      <c r="H240" s="30" t="n">
        <v>5</v>
      </c>
      <c r="I240" s="34"/>
      <c r="J240" s="35"/>
      <c r="K240" s="34"/>
      <c r="L240" s="35"/>
      <c r="M240" s="32"/>
      <c r="N240" s="146" t="s">
        <v>95</v>
      </c>
      <c r="O240" s="170" t="n">
        <v>2</v>
      </c>
    </row>
    <row r="241" customFormat="false" ht="19.5" hidden="false" customHeight="false" outlineLevel="0" collapsed="false">
      <c r="A241" s="135"/>
      <c r="B241" s="141"/>
      <c r="C241" s="35"/>
      <c r="D241" s="35"/>
      <c r="E241" s="34"/>
      <c r="F241" s="35"/>
      <c r="G241" s="34"/>
      <c r="H241" s="35"/>
      <c r="I241" s="34"/>
      <c r="J241" s="35"/>
      <c r="K241" s="34"/>
      <c r="L241" s="35"/>
      <c r="M241" s="32"/>
      <c r="N241" s="146" t="s">
        <v>96</v>
      </c>
      <c r="O241" s="170"/>
    </row>
    <row r="242" customFormat="false" ht="19.5" hidden="false" customHeight="false" outlineLevel="0" collapsed="false">
      <c r="A242" s="135"/>
      <c r="B242" s="141"/>
      <c r="C242" s="35"/>
      <c r="D242" s="35"/>
      <c r="E242" s="34"/>
      <c r="F242" s="35"/>
      <c r="G242" s="34"/>
      <c r="H242" s="35"/>
      <c r="I242" s="34"/>
      <c r="J242" s="35"/>
      <c r="K242" s="34"/>
      <c r="L242" s="35"/>
      <c r="M242" s="32"/>
      <c r="N242" s="146" t="s">
        <v>97</v>
      </c>
      <c r="O242" s="170" t="n">
        <f aca="false">O235*70+O237*75+O238*25+O240*45</f>
        <v>633.965659340659</v>
      </c>
    </row>
    <row r="243" customFormat="false" ht="20.25" hidden="false" customHeight="false" outlineLevel="0" collapsed="false">
      <c r="A243" s="135"/>
      <c r="B243" s="148"/>
      <c r="C243" s="149"/>
      <c r="D243" s="149"/>
      <c r="E243" s="150"/>
      <c r="F243" s="149"/>
      <c r="G243" s="150"/>
      <c r="H243" s="149"/>
      <c r="I243" s="150"/>
      <c r="J243" s="149"/>
      <c r="K243" s="150"/>
      <c r="L243" s="149"/>
      <c r="M243" s="151"/>
      <c r="N243" s="50"/>
      <c r="O243" s="172"/>
    </row>
    <row r="244" customFormat="false" ht="20.25" hidden="false" customHeight="false" outlineLevel="0" collapsed="false">
      <c r="A244" s="141"/>
      <c r="B244" s="141"/>
      <c r="C244" s="153"/>
      <c r="D244" s="153"/>
      <c r="E244" s="154"/>
      <c r="F244" s="153"/>
      <c r="G244" s="154"/>
      <c r="H244" s="153"/>
      <c r="I244" s="154"/>
      <c r="J244" s="153"/>
      <c r="K244" s="154"/>
      <c r="L244" s="153"/>
      <c r="M244" s="173"/>
      <c r="N244" s="155"/>
      <c r="O244" s="174"/>
    </row>
    <row r="245" customFormat="false" ht="19.5" hidden="false" customHeight="false" outlineLevel="0" collapsed="false">
      <c r="A245" s="135" t="n">
        <v>325</v>
      </c>
      <c r="B245" s="136"/>
      <c r="C245" s="137" t="s">
        <v>330</v>
      </c>
      <c r="D245" s="137"/>
      <c r="E245" s="138" t="s">
        <v>1378</v>
      </c>
      <c r="F245" s="138"/>
      <c r="G245" s="138" t="s">
        <v>558</v>
      </c>
      <c r="H245" s="138"/>
      <c r="I245" s="138" t="s">
        <v>327</v>
      </c>
      <c r="J245" s="138"/>
      <c r="K245" s="138" t="s">
        <v>1379</v>
      </c>
      <c r="L245" s="138"/>
      <c r="M245" s="139" t="s">
        <v>77</v>
      </c>
      <c r="N245" s="140" t="s">
        <v>78</v>
      </c>
      <c r="O245" s="169" t="n">
        <f aca="false">(90/20)+(15/65)+(5/65)</f>
        <v>4.80769230769231</v>
      </c>
    </row>
    <row r="246" customFormat="false" ht="19.5" hidden="false" customHeight="false" outlineLevel="0" collapsed="false">
      <c r="A246" s="135"/>
      <c r="B246" s="141"/>
      <c r="C246" s="142" t="s">
        <v>142</v>
      </c>
      <c r="D246" s="29" t="n">
        <v>70</v>
      </c>
      <c r="E246" s="143" t="s">
        <v>315</v>
      </c>
      <c r="F246" s="31" t="n">
        <v>20</v>
      </c>
      <c r="G246" s="144" t="s">
        <v>272</v>
      </c>
      <c r="H246" s="33" t="n">
        <v>55</v>
      </c>
      <c r="I246" s="143" t="s">
        <v>5</v>
      </c>
      <c r="J246" s="163" t="n">
        <v>85</v>
      </c>
      <c r="K246" s="144" t="s">
        <v>1380</v>
      </c>
      <c r="L246" s="31" t="n">
        <v>35</v>
      </c>
      <c r="M246" s="32"/>
      <c r="N246" s="146" t="s">
        <v>83</v>
      </c>
      <c r="O246" s="170" t="n">
        <v>0</v>
      </c>
    </row>
    <row r="247" customFormat="false" ht="19.5" hidden="false" customHeight="false" outlineLevel="0" collapsed="false">
      <c r="A247" s="135"/>
      <c r="B247" s="141"/>
      <c r="C247" s="142" t="s">
        <v>106</v>
      </c>
      <c r="D247" s="38" t="n">
        <v>20</v>
      </c>
      <c r="E247" s="143" t="s">
        <v>1381</v>
      </c>
      <c r="F247" s="31" t="n">
        <v>15</v>
      </c>
      <c r="G247" s="144" t="s">
        <v>227</v>
      </c>
      <c r="H247" s="31" t="n">
        <v>5</v>
      </c>
      <c r="I247" s="34"/>
      <c r="J247" s="35"/>
      <c r="K247" s="144" t="s">
        <v>361</v>
      </c>
      <c r="L247" s="31" t="n">
        <v>10</v>
      </c>
      <c r="M247" s="32"/>
      <c r="N247" s="146" t="s">
        <v>89</v>
      </c>
      <c r="O247" s="170" t="n">
        <f aca="false">(20/20)+(15/30)+(55*0.88/55)</f>
        <v>2.38</v>
      </c>
    </row>
    <row r="248" customFormat="false" ht="19.5" hidden="false" customHeight="false" outlineLevel="0" collapsed="false">
      <c r="A248" s="135"/>
      <c r="B248" s="141"/>
      <c r="C248" s="35"/>
      <c r="D248" s="157"/>
      <c r="E248" s="143" t="s">
        <v>352</v>
      </c>
      <c r="F248" s="31" t="n">
        <v>25</v>
      </c>
      <c r="G248" s="144" t="s">
        <v>1106</v>
      </c>
      <c r="H248" s="31" t="n">
        <v>5</v>
      </c>
      <c r="I248" s="34"/>
      <c r="J248" s="35"/>
      <c r="K248" s="144" t="s">
        <v>148</v>
      </c>
      <c r="L248" s="31" t="n">
        <v>5</v>
      </c>
      <c r="M248" s="32"/>
      <c r="N248" s="146" t="s">
        <v>93</v>
      </c>
      <c r="O248" s="170" t="n">
        <f aca="false">(28+5+85+50)*0.9/100</f>
        <v>1.512</v>
      </c>
    </row>
    <row r="249" customFormat="false" ht="19.5" hidden="false" customHeight="false" outlineLevel="0" collapsed="false">
      <c r="A249" s="135"/>
      <c r="B249" s="141"/>
      <c r="C249" s="35"/>
      <c r="D249" s="35"/>
      <c r="E249" s="145" t="s">
        <v>254</v>
      </c>
      <c r="F249" s="157" t="n">
        <v>3</v>
      </c>
      <c r="G249" s="144" t="s">
        <v>1382</v>
      </c>
      <c r="H249" s="31" t="n">
        <v>5</v>
      </c>
      <c r="I249" s="34"/>
      <c r="J249" s="35"/>
      <c r="K249" s="32"/>
      <c r="L249" s="31"/>
      <c r="M249" s="32"/>
      <c r="N249" s="146" t="s">
        <v>94</v>
      </c>
      <c r="O249" s="170" t="n">
        <v>0</v>
      </c>
    </row>
    <row r="250" customFormat="false" ht="19.5" hidden="false" customHeight="false" outlineLevel="0" collapsed="false">
      <c r="A250" s="135"/>
      <c r="B250" s="141"/>
      <c r="C250" s="35"/>
      <c r="D250" s="35"/>
      <c r="E250" s="34"/>
      <c r="F250" s="35"/>
      <c r="G250" s="32"/>
      <c r="H250" s="30"/>
      <c r="I250" s="34"/>
      <c r="J250" s="35"/>
      <c r="K250" s="34"/>
      <c r="L250" s="35"/>
      <c r="M250" s="32"/>
      <c r="N250" s="146" t="s">
        <v>95</v>
      </c>
      <c r="O250" s="170" t="n">
        <v>2</v>
      </c>
    </row>
    <row r="251" customFormat="false" ht="19.5" hidden="false" customHeight="false" outlineLevel="0" collapsed="false">
      <c r="A251" s="135"/>
      <c r="B251" s="141"/>
      <c r="C251" s="35"/>
      <c r="D251" s="35"/>
      <c r="E251" s="34"/>
      <c r="F251" s="35"/>
      <c r="G251" s="34"/>
      <c r="H251" s="35"/>
      <c r="I251" s="34"/>
      <c r="J251" s="35"/>
      <c r="K251" s="34"/>
      <c r="L251" s="35"/>
      <c r="M251" s="32"/>
      <c r="N251" s="146" t="s">
        <v>96</v>
      </c>
      <c r="O251" s="170"/>
    </row>
    <row r="252" customFormat="false" ht="19.5" hidden="false" customHeight="false" outlineLevel="0" collapsed="false">
      <c r="A252" s="135"/>
      <c r="B252" s="141"/>
      <c r="C252" s="35"/>
      <c r="D252" s="35"/>
      <c r="E252" s="34"/>
      <c r="F252" s="35"/>
      <c r="G252" s="34"/>
      <c r="H252" s="35"/>
      <c r="I252" s="34"/>
      <c r="J252" s="35"/>
      <c r="K252" s="34"/>
      <c r="L252" s="35"/>
      <c r="M252" s="32"/>
      <c r="N252" s="146" t="s">
        <v>97</v>
      </c>
      <c r="O252" s="170" t="n">
        <f aca="false">O245*70+O246*120+O247*75+O248*25+O249*60+O250*45</f>
        <v>642.838461538462</v>
      </c>
    </row>
    <row r="253" customFormat="false" ht="20.25" hidden="false" customHeight="false" outlineLevel="0" collapsed="false">
      <c r="A253" s="135"/>
      <c r="B253" s="148"/>
      <c r="C253" s="149"/>
      <c r="D253" s="149"/>
      <c r="E253" s="150"/>
      <c r="F253" s="149"/>
      <c r="G253" s="150"/>
      <c r="H253" s="149"/>
      <c r="I253" s="150"/>
      <c r="J253" s="149"/>
      <c r="K253" s="150"/>
      <c r="L253" s="149"/>
      <c r="M253" s="151"/>
      <c r="N253" s="50"/>
      <c r="O253" s="172"/>
    </row>
    <row r="254" customFormat="false" ht="20.25" hidden="false" customHeight="false" outlineLevel="0" collapsed="false">
      <c r="A254" s="141"/>
      <c r="B254" s="141"/>
      <c r="C254" s="153"/>
      <c r="D254" s="153"/>
      <c r="E254" s="154"/>
      <c r="F254" s="153"/>
      <c r="G254" s="154"/>
      <c r="H254" s="153"/>
      <c r="I254" s="154"/>
      <c r="J254" s="153"/>
      <c r="K254" s="154"/>
      <c r="L254" s="153"/>
      <c r="M254" s="173"/>
      <c r="N254" s="155"/>
      <c r="O254" s="174"/>
    </row>
    <row r="255" customFormat="false" ht="19.5" hidden="false" customHeight="false" outlineLevel="0" collapsed="false">
      <c r="A255" s="135" t="n">
        <v>326</v>
      </c>
      <c r="B255" s="136"/>
      <c r="C255" s="137" t="s">
        <v>324</v>
      </c>
      <c r="D255" s="137"/>
      <c r="E255" s="138" t="s">
        <v>636</v>
      </c>
      <c r="F255" s="138"/>
      <c r="G255" s="138" t="s">
        <v>1383</v>
      </c>
      <c r="H255" s="138"/>
      <c r="I255" s="138" t="s">
        <v>327</v>
      </c>
      <c r="J255" s="138"/>
      <c r="K255" s="138" t="s">
        <v>296</v>
      </c>
      <c r="L255" s="138"/>
      <c r="M255" s="139" t="s">
        <v>77</v>
      </c>
      <c r="N255" s="140" t="s">
        <v>78</v>
      </c>
      <c r="O255" s="169" t="n">
        <f aca="false">(90/20)</f>
        <v>4.5</v>
      </c>
    </row>
    <row r="256" customFormat="false" ht="19.5" hidden="false" customHeight="false" outlineLevel="0" collapsed="false">
      <c r="A256" s="135"/>
      <c r="B256" s="141"/>
      <c r="C256" s="142" t="s">
        <v>142</v>
      </c>
      <c r="D256" s="29" t="n">
        <v>70</v>
      </c>
      <c r="E256" s="143" t="s">
        <v>1126</v>
      </c>
      <c r="F256" s="31" t="n">
        <v>25</v>
      </c>
      <c r="G256" s="144" t="s">
        <v>589</v>
      </c>
      <c r="H256" s="33" t="n">
        <v>45</v>
      </c>
      <c r="I256" s="143" t="s">
        <v>5</v>
      </c>
      <c r="J256" s="163" t="n">
        <v>85</v>
      </c>
      <c r="K256" s="144" t="s">
        <v>81</v>
      </c>
      <c r="L256" s="31" t="n">
        <v>25</v>
      </c>
      <c r="M256" s="32"/>
      <c r="N256" s="146" t="s">
        <v>83</v>
      </c>
      <c r="O256" s="170" t="n">
        <v>0</v>
      </c>
    </row>
    <row r="257" customFormat="false" ht="19.5" hidden="false" customHeight="false" outlineLevel="0" collapsed="false">
      <c r="A257" s="135"/>
      <c r="B257" s="141"/>
      <c r="C257" s="142" t="s">
        <v>122</v>
      </c>
      <c r="D257" s="38" t="n">
        <v>20</v>
      </c>
      <c r="E257" s="143" t="s">
        <v>377</v>
      </c>
      <c r="F257" s="31" t="n">
        <v>10</v>
      </c>
      <c r="G257" s="144" t="s">
        <v>272</v>
      </c>
      <c r="H257" s="31" t="n">
        <v>35</v>
      </c>
      <c r="I257" s="34"/>
      <c r="J257" s="35"/>
      <c r="K257" s="144" t="s">
        <v>1380</v>
      </c>
      <c r="L257" s="31" t="n">
        <v>15</v>
      </c>
      <c r="M257" s="32"/>
      <c r="N257" s="146" t="s">
        <v>89</v>
      </c>
      <c r="O257" s="170" t="n">
        <f aca="false">(25/20)+(40*0.88/55)+(25/80)</f>
        <v>2.2025</v>
      </c>
    </row>
    <row r="258" customFormat="false" ht="19.5" hidden="false" customHeight="false" outlineLevel="0" collapsed="false">
      <c r="A258" s="135"/>
      <c r="B258" s="141"/>
      <c r="C258" s="35"/>
      <c r="D258" s="157"/>
      <c r="E258" s="30"/>
      <c r="F258" s="31"/>
      <c r="G258" s="144" t="s">
        <v>148</v>
      </c>
      <c r="H258" s="31" t="n">
        <v>5</v>
      </c>
      <c r="I258" s="34"/>
      <c r="J258" s="35"/>
      <c r="K258" s="144" t="s">
        <v>272</v>
      </c>
      <c r="L258" s="31" t="n">
        <v>5</v>
      </c>
      <c r="M258" s="32"/>
      <c r="N258" s="146" t="s">
        <v>93</v>
      </c>
      <c r="O258" s="170" t="n">
        <f aca="false">(10+50+85+21)*0.9/100</f>
        <v>1.494</v>
      </c>
    </row>
    <row r="259" customFormat="false" ht="19.5" hidden="false" customHeight="false" outlineLevel="0" collapsed="false">
      <c r="A259" s="135"/>
      <c r="B259" s="141"/>
      <c r="C259" s="35"/>
      <c r="D259" s="35"/>
      <c r="E259" s="34"/>
      <c r="F259" s="157"/>
      <c r="G259" s="32"/>
      <c r="H259" s="31"/>
      <c r="I259" s="34"/>
      <c r="J259" s="35"/>
      <c r="K259" s="144" t="s">
        <v>361</v>
      </c>
      <c r="L259" s="31" t="n">
        <v>3</v>
      </c>
      <c r="M259" s="32"/>
      <c r="N259" s="146" t="s">
        <v>94</v>
      </c>
      <c r="O259" s="170" t="n">
        <v>0</v>
      </c>
    </row>
    <row r="260" customFormat="false" ht="19.5" hidden="false" customHeight="false" outlineLevel="0" collapsed="false">
      <c r="A260" s="135"/>
      <c r="B260" s="141"/>
      <c r="C260" s="35"/>
      <c r="D260" s="35"/>
      <c r="E260" s="34"/>
      <c r="F260" s="35"/>
      <c r="G260" s="32"/>
      <c r="H260" s="30"/>
      <c r="I260" s="34"/>
      <c r="J260" s="35"/>
      <c r="K260" s="145" t="s">
        <v>148</v>
      </c>
      <c r="L260" s="35" t="n">
        <v>3</v>
      </c>
      <c r="M260" s="32"/>
      <c r="N260" s="146" t="s">
        <v>95</v>
      </c>
      <c r="O260" s="170" t="n">
        <v>2</v>
      </c>
    </row>
    <row r="261" customFormat="false" ht="19.5" hidden="false" customHeight="false" outlineLevel="0" collapsed="false">
      <c r="A261" s="135"/>
      <c r="B261" s="141"/>
      <c r="C261" s="35"/>
      <c r="D261" s="35"/>
      <c r="E261" s="34"/>
      <c r="F261" s="35"/>
      <c r="G261" s="34"/>
      <c r="H261" s="35"/>
      <c r="I261" s="34"/>
      <c r="J261" s="35"/>
      <c r="K261" s="34"/>
      <c r="L261" s="35"/>
      <c r="M261" s="32"/>
      <c r="N261" s="146" t="s">
        <v>96</v>
      </c>
      <c r="O261" s="170"/>
    </row>
    <row r="262" customFormat="false" ht="19.5" hidden="false" customHeight="false" outlineLevel="0" collapsed="false">
      <c r="A262" s="135"/>
      <c r="B262" s="141"/>
      <c r="C262" s="35"/>
      <c r="D262" s="35"/>
      <c r="E262" s="34"/>
      <c r="F262" s="35"/>
      <c r="G262" s="34"/>
      <c r="H262" s="35"/>
      <c r="I262" s="34"/>
      <c r="J262" s="35"/>
      <c r="K262" s="34"/>
      <c r="L262" s="35"/>
      <c r="M262" s="32"/>
      <c r="N262" s="146" t="s">
        <v>97</v>
      </c>
      <c r="O262" s="170" t="n">
        <f aca="false">O255*70+O257*75+O258*25+O260*45</f>
        <v>607.5375</v>
      </c>
    </row>
    <row r="263" customFormat="false" ht="20.25" hidden="false" customHeight="false" outlineLevel="0" collapsed="false">
      <c r="A263" s="135"/>
      <c r="B263" s="148"/>
      <c r="C263" s="149"/>
      <c r="D263" s="149"/>
      <c r="E263" s="150"/>
      <c r="F263" s="149"/>
      <c r="G263" s="150"/>
      <c r="H263" s="149"/>
      <c r="I263" s="150"/>
      <c r="J263" s="149"/>
      <c r="K263" s="150"/>
      <c r="L263" s="149"/>
      <c r="M263" s="151"/>
      <c r="N263" s="50"/>
      <c r="O263" s="172"/>
    </row>
    <row r="264" customFormat="false" ht="20.25" hidden="false" customHeight="false" outlineLevel="0" collapsed="false">
      <c r="A264" s="141"/>
      <c r="B264" s="141"/>
      <c r="C264" s="153"/>
      <c r="D264" s="153"/>
      <c r="E264" s="154"/>
      <c r="F264" s="153"/>
      <c r="G264" s="154"/>
      <c r="H264" s="153"/>
      <c r="I264" s="154"/>
      <c r="J264" s="153"/>
      <c r="K264" s="154"/>
      <c r="L264" s="153"/>
      <c r="M264" s="173"/>
      <c r="N264" s="155"/>
      <c r="O264" s="174"/>
    </row>
    <row r="265" customFormat="false" ht="19.5" hidden="false" customHeight="false" outlineLevel="0" collapsed="false">
      <c r="A265" s="135" t="n">
        <v>327</v>
      </c>
      <c r="B265" s="136"/>
      <c r="C265" s="137" t="s">
        <v>330</v>
      </c>
      <c r="D265" s="137"/>
      <c r="E265" s="138" t="s">
        <v>1384</v>
      </c>
      <c r="F265" s="138"/>
      <c r="G265" s="138" t="s">
        <v>1385</v>
      </c>
      <c r="H265" s="138"/>
      <c r="I265" s="138" t="s">
        <v>327</v>
      </c>
      <c r="J265" s="138"/>
      <c r="K265" s="138" t="s">
        <v>995</v>
      </c>
      <c r="L265" s="138"/>
      <c r="M265" s="139" t="s">
        <v>77</v>
      </c>
      <c r="N265" s="140" t="s">
        <v>78</v>
      </c>
      <c r="O265" s="169" t="n">
        <f aca="false">(90/20)</f>
        <v>4.5</v>
      </c>
    </row>
    <row r="266" customFormat="false" ht="19.5" hidden="false" customHeight="false" outlineLevel="0" collapsed="false">
      <c r="A266" s="135"/>
      <c r="B266" s="141"/>
      <c r="C266" s="142" t="s">
        <v>142</v>
      </c>
      <c r="D266" s="29" t="n">
        <v>70</v>
      </c>
      <c r="E266" s="143" t="s">
        <v>1386</v>
      </c>
      <c r="F266" s="31" t="n">
        <v>60</v>
      </c>
      <c r="G266" s="144" t="s">
        <v>272</v>
      </c>
      <c r="H266" s="33" t="n">
        <v>50</v>
      </c>
      <c r="I266" s="143" t="s">
        <v>5</v>
      </c>
      <c r="J266" s="163" t="n">
        <v>85</v>
      </c>
      <c r="K266" s="144" t="s">
        <v>1387</v>
      </c>
      <c r="L266" s="31" t="n">
        <v>50</v>
      </c>
      <c r="M266" s="32"/>
      <c r="N266" s="146" t="s">
        <v>83</v>
      </c>
      <c r="O266" s="170" t="n">
        <v>0</v>
      </c>
    </row>
    <row r="267" customFormat="false" ht="19.5" hidden="false" customHeight="false" outlineLevel="0" collapsed="false">
      <c r="A267" s="135"/>
      <c r="B267" s="141"/>
      <c r="C267" s="142" t="s">
        <v>106</v>
      </c>
      <c r="D267" s="38" t="n">
        <v>20</v>
      </c>
      <c r="E267" s="143" t="s">
        <v>107</v>
      </c>
      <c r="F267" s="31" t="n">
        <v>20</v>
      </c>
      <c r="G267" s="144" t="s">
        <v>1388</v>
      </c>
      <c r="H267" s="31"/>
      <c r="I267" s="34"/>
      <c r="J267" s="35"/>
      <c r="K267" s="144" t="s">
        <v>148</v>
      </c>
      <c r="L267" s="31" t="n">
        <v>5</v>
      </c>
      <c r="M267" s="32"/>
      <c r="N267" s="146" t="s">
        <v>89</v>
      </c>
      <c r="O267" s="170" t="n">
        <f aca="false">(60/35)+(50*0.88/55)</f>
        <v>2.51428571428571</v>
      </c>
    </row>
    <row r="268" customFormat="false" ht="19.5" hidden="false" customHeight="false" outlineLevel="0" collapsed="false">
      <c r="A268" s="135"/>
      <c r="B268" s="141"/>
      <c r="C268" s="35"/>
      <c r="D268" s="157"/>
      <c r="E268" s="143" t="s">
        <v>148</v>
      </c>
      <c r="F268" s="31" t="n">
        <v>5</v>
      </c>
      <c r="G268" s="32"/>
      <c r="H268" s="31"/>
      <c r="I268" s="34"/>
      <c r="J268" s="35"/>
      <c r="K268" s="32"/>
      <c r="L268" s="31"/>
      <c r="M268" s="32"/>
      <c r="N268" s="146" t="s">
        <v>93</v>
      </c>
      <c r="O268" s="170" t="n">
        <f aca="false">(25+85+55)*0.9/100</f>
        <v>1.485</v>
      </c>
    </row>
    <row r="269" customFormat="false" ht="19.5" hidden="false" customHeight="false" outlineLevel="0" collapsed="false">
      <c r="A269" s="135"/>
      <c r="B269" s="141"/>
      <c r="C269" s="35"/>
      <c r="D269" s="35"/>
      <c r="E269" s="34"/>
      <c r="F269" s="157"/>
      <c r="G269" s="32"/>
      <c r="H269" s="31"/>
      <c r="I269" s="34"/>
      <c r="J269" s="35"/>
      <c r="K269" s="32"/>
      <c r="L269" s="31"/>
      <c r="M269" s="32"/>
      <c r="N269" s="146" t="s">
        <v>94</v>
      </c>
      <c r="O269" s="170" t="n">
        <v>0</v>
      </c>
    </row>
    <row r="270" customFormat="false" ht="19.5" hidden="false" customHeight="false" outlineLevel="0" collapsed="false">
      <c r="A270" s="135"/>
      <c r="B270" s="141"/>
      <c r="C270" s="35"/>
      <c r="D270" s="35"/>
      <c r="E270" s="34"/>
      <c r="F270" s="35"/>
      <c r="G270" s="32"/>
      <c r="H270" s="30"/>
      <c r="I270" s="34"/>
      <c r="J270" s="35"/>
      <c r="K270" s="34"/>
      <c r="L270" s="35"/>
      <c r="M270" s="32"/>
      <c r="N270" s="146" t="s">
        <v>95</v>
      </c>
      <c r="O270" s="170" t="n">
        <v>2.5</v>
      </c>
    </row>
    <row r="271" customFormat="false" ht="19.5" hidden="false" customHeight="false" outlineLevel="0" collapsed="false">
      <c r="A271" s="135"/>
      <c r="B271" s="141"/>
      <c r="C271" s="35"/>
      <c r="D271" s="35"/>
      <c r="E271" s="34"/>
      <c r="F271" s="35"/>
      <c r="G271" s="34"/>
      <c r="H271" s="35"/>
      <c r="I271" s="34"/>
      <c r="J271" s="35"/>
      <c r="K271" s="34"/>
      <c r="L271" s="35"/>
      <c r="M271" s="32"/>
      <c r="N271" s="146" t="s">
        <v>96</v>
      </c>
      <c r="O271" s="170"/>
    </row>
    <row r="272" customFormat="false" ht="19.5" hidden="false" customHeight="false" outlineLevel="0" collapsed="false">
      <c r="A272" s="135"/>
      <c r="B272" s="141"/>
      <c r="C272" s="35"/>
      <c r="D272" s="35"/>
      <c r="E272" s="34"/>
      <c r="F272" s="35"/>
      <c r="G272" s="34"/>
      <c r="H272" s="35"/>
      <c r="I272" s="34"/>
      <c r="J272" s="35"/>
      <c r="K272" s="34"/>
      <c r="L272" s="35"/>
      <c r="M272" s="32"/>
      <c r="N272" s="146" t="s">
        <v>97</v>
      </c>
      <c r="O272" s="170" t="n">
        <f aca="false">O265*70+O266*120+O267*75+O268*25+O269*60+O270*45</f>
        <v>653.196428571429</v>
      </c>
    </row>
    <row r="273" customFormat="false" ht="20.25" hidden="false" customHeight="false" outlineLevel="0" collapsed="false">
      <c r="A273" s="135"/>
      <c r="B273" s="148"/>
      <c r="C273" s="149"/>
      <c r="D273" s="149"/>
      <c r="E273" s="150"/>
      <c r="F273" s="149"/>
      <c r="G273" s="150"/>
      <c r="H273" s="149"/>
      <c r="I273" s="150"/>
      <c r="J273" s="149"/>
      <c r="K273" s="150"/>
      <c r="L273" s="149"/>
      <c r="M273" s="151"/>
      <c r="N273" s="50"/>
      <c r="O273" s="172"/>
    </row>
    <row r="274" customFormat="false" ht="20.25" hidden="false" customHeight="false" outlineLevel="0" collapsed="false">
      <c r="A274" s="141"/>
      <c r="B274" s="141"/>
      <c r="C274" s="153"/>
      <c r="D274" s="153"/>
      <c r="E274" s="154"/>
      <c r="F274" s="153"/>
      <c r="G274" s="154"/>
      <c r="H274" s="153"/>
      <c r="I274" s="154"/>
      <c r="J274" s="153"/>
      <c r="K274" s="154"/>
      <c r="L274" s="153"/>
      <c r="M274" s="173"/>
      <c r="N274" s="155"/>
      <c r="O274" s="174"/>
    </row>
    <row r="275" customFormat="false" ht="19.5" hidden="false" customHeight="false" outlineLevel="0" collapsed="false">
      <c r="A275" s="135" t="n">
        <v>328</v>
      </c>
      <c r="B275" s="136"/>
      <c r="C275" s="137" t="s">
        <v>336</v>
      </c>
      <c r="D275" s="137"/>
      <c r="E275" s="138" t="s">
        <v>689</v>
      </c>
      <c r="F275" s="138"/>
      <c r="G275" s="138" t="s">
        <v>1389</v>
      </c>
      <c r="H275" s="138"/>
      <c r="I275" s="138" t="s">
        <v>327</v>
      </c>
      <c r="J275" s="138"/>
      <c r="K275" s="138" t="s">
        <v>233</v>
      </c>
      <c r="L275" s="138"/>
      <c r="M275" s="139" t="s">
        <v>77</v>
      </c>
      <c r="N275" s="140" t="s">
        <v>78</v>
      </c>
      <c r="O275" s="169" t="n">
        <f aca="false">(90/20)+(12/20)+(8/65)</f>
        <v>5.22307692307692</v>
      </c>
    </row>
    <row r="276" customFormat="false" ht="19.5" hidden="false" customHeight="false" outlineLevel="0" collapsed="false">
      <c r="A276" s="135"/>
      <c r="B276" s="141"/>
      <c r="C276" s="142" t="s">
        <v>142</v>
      </c>
      <c r="D276" s="29" t="n">
        <v>70</v>
      </c>
      <c r="E276" s="143" t="s">
        <v>321</v>
      </c>
      <c r="F276" s="31" t="n">
        <v>65</v>
      </c>
      <c r="G276" s="144" t="s">
        <v>101</v>
      </c>
      <c r="H276" s="33" t="n">
        <v>35</v>
      </c>
      <c r="I276" s="143" t="s">
        <v>5</v>
      </c>
      <c r="J276" s="163" t="n">
        <v>85</v>
      </c>
      <c r="K276" s="144" t="s">
        <v>313</v>
      </c>
      <c r="L276" s="31" t="n">
        <v>20</v>
      </c>
      <c r="M276" s="32"/>
      <c r="N276" s="146" t="s">
        <v>83</v>
      </c>
      <c r="O276" s="170" t="n">
        <v>0</v>
      </c>
    </row>
    <row r="277" customFormat="false" ht="19.5" hidden="false" customHeight="false" outlineLevel="0" collapsed="false">
      <c r="A277" s="135"/>
      <c r="B277" s="141"/>
      <c r="C277" s="142" t="s">
        <v>170</v>
      </c>
      <c r="D277" s="38" t="n">
        <v>20</v>
      </c>
      <c r="E277" s="143" t="s">
        <v>1390</v>
      </c>
      <c r="F277" s="31" t="n">
        <v>15</v>
      </c>
      <c r="G277" s="144" t="s">
        <v>315</v>
      </c>
      <c r="H277" s="31" t="n">
        <v>8</v>
      </c>
      <c r="I277" s="34"/>
      <c r="J277" s="35"/>
      <c r="K277" s="144" t="s">
        <v>1391</v>
      </c>
      <c r="L277" s="31" t="n">
        <v>10</v>
      </c>
      <c r="M277" s="32"/>
      <c r="N277" s="146" t="s">
        <v>89</v>
      </c>
      <c r="O277" s="170" t="n">
        <f aca="false">(65/40)+(8/20)+(10/55)</f>
        <v>2.20681818181818</v>
      </c>
    </row>
    <row r="278" customFormat="false" ht="19.5" hidden="false" customHeight="false" outlineLevel="0" collapsed="false">
      <c r="A278" s="135"/>
      <c r="B278" s="141"/>
      <c r="C278" s="35"/>
      <c r="D278" s="157"/>
      <c r="E278" s="143" t="s">
        <v>489</v>
      </c>
      <c r="F278" s="31"/>
      <c r="G278" s="144" t="s">
        <v>260</v>
      </c>
      <c r="H278" s="31" t="n">
        <v>12</v>
      </c>
      <c r="I278" s="34"/>
      <c r="J278" s="35"/>
      <c r="K278" s="144" t="s">
        <v>341</v>
      </c>
      <c r="L278" s="31" t="n">
        <v>15</v>
      </c>
      <c r="M278" s="32"/>
      <c r="N278" s="146" t="s">
        <v>93</v>
      </c>
      <c r="O278" s="170" t="n">
        <f aca="false">(15+35+10+85+30)*0.9/100</f>
        <v>1.575</v>
      </c>
    </row>
    <row r="279" customFormat="false" ht="19.5" hidden="false" customHeight="false" outlineLevel="0" collapsed="false">
      <c r="A279" s="135"/>
      <c r="B279" s="141"/>
      <c r="C279" s="35"/>
      <c r="D279" s="35"/>
      <c r="E279" s="34"/>
      <c r="F279" s="157"/>
      <c r="G279" s="144" t="s">
        <v>361</v>
      </c>
      <c r="H279" s="31" t="n">
        <v>5</v>
      </c>
      <c r="I279" s="34"/>
      <c r="J279" s="35"/>
      <c r="K279" s="144" t="s">
        <v>393</v>
      </c>
      <c r="L279" s="31" t="n">
        <v>10</v>
      </c>
      <c r="M279" s="32"/>
      <c r="N279" s="146" t="s">
        <v>94</v>
      </c>
      <c r="O279" s="170" t="n">
        <v>0</v>
      </c>
    </row>
    <row r="280" customFormat="false" ht="19.5" hidden="false" customHeight="false" outlineLevel="0" collapsed="false">
      <c r="A280" s="135"/>
      <c r="B280" s="141"/>
      <c r="C280" s="35"/>
      <c r="D280" s="35"/>
      <c r="E280" s="34"/>
      <c r="F280" s="35"/>
      <c r="G280" s="144" t="s">
        <v>148</v>
      </c>
      <c r="H280" s="30" t="n">
        <v>5</v>
      </c>
      <c r="I280" s="34"/>
      <c r="J280" s="35"/>
      <c r="K280" s="34"/>
      <c r="L280" s="35"/>
      <c r="M280" s="32"/>
      <c r="N280" s="146" t="s">
        <v>95</v>
      </c>
      <c r="O280" s="170" t="n">
        <v>2.5</v>
      </c>
    </row>
    <row r="281" customFormat="false" ht="19.5" hidden="false" customHeight="false" outlineLevel="0" collapsed="false">
      <c r="A281" s="135"/>
      <c r="B281" s="141"/>
      <c r="C281" s="35"/>
      <c r="D281" s="35"/>
      <c r="E281" s="34"/>
      <c r="F281" s="35"/>
      <c r="G281" s="34"/>
      <c r="H281" s="35"/>
      <c r="I281" s="34"/>
      <c r="J281" s="35"/>
      <c r="K281" s="34"/>
      <c r="L281" s="35"/>
      <c r="M281" s="32"/>
      <c r="N281" s="146" t="s">
        <v>96</v>
      </c>
      <c r="O281" s="170"/>
    </row>
    <row r="282" customFormat="false" ht="19.5" hidden="false" customHeight="false" outlineLevel="0" collapsed="false">
      <c r="A282" s="135"/>
      <c r="B282" s="141"/>
      <c r="C282" s="35"/>
      <c r="D282" s="35"/>
      <c r="E282" s="34"/>
      <c r="F282" s="35"/>
      <c r="G282" s="34"/>
      <c r="H282" s="35"/>
      <c r="I282" s="34"/>
      <c r="J282" s="35"/>
      <c r="K282" s="34"/>
      <c r="L282" s="35"/>
      <c r="M282" s="32"/>
      <c r="N282" s="146" t="s">
        <v>97</v>
      </c>
      <c r="O282" s="170" t="n">
        <f aca="false">O275*70+O276*120+O277*75+O278*25+O279*60+O280*45</f>
        <v>683.001748251748</v>
      </c>
    </row>
    <row r="283" customFormat="false" ht="20.25" hidden="false" customHeight="false" outlineLevel="0" collapsed="false">
      <c r="A283" s="135"/>
      <c r="B283" s="148"/>
      <c r="C283" s="149"/>
      <c r="D283" s="149"/>
      <c r="E283" s="150"/>
      <c r="F283" s="149"/>
      <c r="G283" s="150"/>
      <c r="H283" s="149"/>
      <c r="I283" s="150"/>
      <c r="J283" s="149"/>
      <c r="K283" s="150"/>
      <c r="L283" s="149"/>
      <c r="M283" s="151"/>
      <c r="N283" s="50"/>
      <c r="O283" s="172"/>
    </row>
    <row r="284" customFormat="false" ht="20.25" hidden="false" customHeight="false" outlineLevel="0" collapsed="false">
      <c r="A284" s="141"/>
      <c r="B284" s="141"/>
      <c r="C284" s="153"/>
      <c r="D284" s="153"/>
      <c r="E284" s="154"/>
      <c r="F284" s="153"/>
      <c r="G284" s="154"/>
      <c r="H284" s="153"/>
      <c r="I284" s="154"/>
      <c r="J284" s="153"/>
      <c r="K284" s="154"/>
      <c r="L284" s="153"/>
      <c r="M284" s="173"/>
      <c r="N284" s="155"/>
      <c r="O284" s="174"/>
    </row>
    <row r="285" customFormat="false" ht="19.5" hidden="false" customHeight="false" outlineLevel="0" collapsed="false">
      <c r="A285" s="135" t="n">
        <v>329</v>
      </c>
      <c r="B285" s="136"/>
      <c r="C285" s="137" t="s">
        <v>344</v>
      </c>
      <c r="D285" s="137"/>
      <c r="E285" s="138" t="s">
        <v>1392</v>
      </c>
      <c r="F285" s="138"/>
      <c r="G285" s="138" t="s">
        <v>1393</v>
      </c>
      <c r="H285" s="138"/>
      <c r="I285" s="138" t="s">
        <v>327</v>
      </c>
      <c r="J285" s="138"/>
      <c r="K285" s="138" t="s">
        <v>1347</v>
      </c>
      <c r="L285" s="138"/>
      <c r="M285" s="139" t="s">
        <v>77</v>
      </c>
      <c r="N285" s="140" t="s">
        <v>78</v>
      </c>
      <c r="O285" s="169" t="n">
        <f aca="false">(90/20)+(40/100)+(7/20)</f>
        <v>5.25</v>
      </c>
    </row>
    <row r="286" customFormat="false" ht="19.5" hidden="false" customHeight="false" outlineLevel="0" collapsed="false">
      <c r="A286" s="135"/>
      <c r="B286" s="141"/>
      <c r="C286" s="142" t="s">
        <v>142</v>
      </c>
      <c r="D286" s="29" t="n">
        <v>90</v>
      </c>
      <c r="E286" s="143" t="s">
        <v>1394</v>
      </c>
      <c r="F286" s="31" t="n">
        <v>100</v>
      </c>
      <c r="G286" s="144" t="s">
        <v>396</v>
      </c>
      <c r="H286" s="33" t="n">
        <v>45</v>
      </c>
      <c r="I286" s="143" t="s">
        <v>5</v>
      </c>
      <c r="J286" s="163" t="n">
        <v>85</v>
      </c>
      <c r="K286" s="144" t="s">
        <v>714</v>
      </c>
      <c r="L286" s="31" t="n">
        <v>40</v>
      </c>
      <c r="M286" s="32"/>
      <c r="N286" s="146" t="s">
        <v>83</v>
      </c>
      <c r="O286" s="170" t="n">
        <v>0</v>
      </c>
    </row>
    <row r="287" customFormat="false" ht="19.5" hidden="false" customHeight="false" outlineLevel="0" collapsed="false">
      <c r="A287" s="135"/>
      <c r="B287" s="141"/>
      <c r="C287" s="142" t="s">
        <v>228</v>
      </c>
      <c r="D287" s="38" t="n">
        <v>2</v>
      </c>
      <c r="E287" s="143" t="s">
        <v>1395</v>
      </c>
      <c r="F287" s="31" t="n">
        <v>20</v>
      </c>
      <c r="G287" s="144" t="s">
        <v>272</v>
      </c>
      <c r="H287" s="31" t="n">
        <v>45</v>
      </c>
      <c r="I287" s="34"/>
      <c r="J287" s="35"/>
      <c r="K287" s="144" t="s">
        <v>367</v>
      </c>
      <c r="L287" s="31" t="n">
        <v>5</v>
      </c>
      <c r="M287" s="32"/>
      <c r="N287" s="146" t="s">
        <v>89</v>
      </c>
      <c r="O287" s="170" t="n">
        <f aca="false">(100/80)+(45*0.88/55)+(5/50)</f>
        <v>2.07</v>
      </c>
    </row>
    <row r="288" customFormat="false" ht="19.5" hidden="false" customHeight="false" outlineLevel="0" collapsed="false">
      <c r="A288" s="135"/>
      <c r="B288" s="141"/>
      <c r="C288" s="35"/>
      <c r="D288" s="157"/>
      <c r="E288" s="143" t="s">
        <v>1396</v>
      </c>
      <c r="F288" s="31"/>
      <c r="G288" s="144" t="s">
        <v>867</v>
      </c>
      <c r="H288" s="31" t="n">
        <v>5</v>
      </c>
      <c r="I288" s="34"/>
      <c r="J288" s="35"/>
      <c r="K288" s="144" t="s">
        <v>1397</v>
      </c>
      <c r="L288" s="31" t="n">
        <v>2</v>
      </c>
      <c r="M288" s="32"/>
      <c r="N288" s="146" t="s">
        <v>93</v>
      </c>
      <c r="O288" s="170" t="n">
        <f aca="false">(20+45+85)*0.9/100</f>
        <v>1.35</v>
      </c>
    </row>
    <row r="289" customFormat="false" ht="19.5" hidden="false" customHeight="false" outlineLevel="0" collapsed="false">
      <c r="A289" s="135"/>
      <c r="B289" s="141"/>
      <c r="C289" s="35"/>
      <c r="D289" s="35"/>
      <c r="E289" s="34"/>
      <c r="F289" s="157"/>
      <c r="G289" s="32"/>
      <c r="H289" s="31"/>
      <c r="I289" s="34"/>
      <c r="J289" s="35"/>
      <c r="K289" s="32"/>
      <c r="L289" s="31"/>
      <c r="M289" s="32"/>
      <c r="N289" s="146" t="s">
        <v>94</v>
      </c>
      <c r="O289" s="170" t="n">
        <v>0</v>
      </c>
    </row>
    <row r="290" customFormat="false" ht="19.5" hidden="false" customHeight="false" outlineLevel="0" collapsed="false">
      <c r="A290" s="135"/>
      <c r="B290" s="141"/>
      <c r="C290" s="35"/>
      <c r="D290" s="35"/>
      <c r="E290" s="34"/>
      <c r="F290" s="35"/>
      <c r="G290" s="32"/>
      <c r="H290" s="30"/>
      <c r="I290" s="34"/>
      <c r="J290" s="35"/>
      <c r="K290" s="34"/>
      <c r="L290" s="35"/>
      <c r="M290" s="32"/>
      <c r="N290" s="146" t="s">
        <v>95</v>
      </c>
      <c r="O290" s="170" t="n">
        <v>2.5</v>
      </c>
    </row>
    <row r="291" customFormat="false" ht="19.5" hidden="false" customHeight="false" outlineLevel="0" collapsed="false">
      <c r="A291" s="135"/>
      <c r="B291" s="141"/>
      <c r="C291" s="35"/>
      <c r="D291" s="35"/>
      <c r="E291" s="34"/>
      <c r="F291" s="35"/>
      <c r="G291" s="34"/>
      <c r="H291" s="35"/>
      <c r="I291" s="34"/>
      <c r="J291" s="35"/>
      <c r="K291" s="34"/>
      <c r="L291" s="35"/>
      <c r="M291" s="32"/>
      <c r="N291" s="146" t="s">
        <v>96</v>
      </c>
      <c r="O291" s="170"/>
    </row>
    <row r="292" customFormat="false" ht="19.5" hidden="false" customHeight="false" outlineLevel="0" collapsed="false">
      <c r="A292" s="135"/>
      <c r="B292" s="141"/>
      <c r="C292" s="35"/>
      <c r="D292" s="35"/>
      <c r="E292" s="34"/>
      <c r="F292" s="35"/>
      <c r="G292" s="34"/>
      <c r="H292" s="35"/>
      <c r="I292" s="34"/>
      <c r="J292" s="35"/>
      <c r="K292" s="34"/>
      <c r="L292" s="35"/>
      <c r="M292" s="32"/>
      <c r="N292" s="146" t="s">
        <v>97</v>
      </c>
      <c r="O292" s="170" t="n">
        <f aca="false">O285*70+O286*120+O287*75+O288*25+O289*60+O290*45</f>
        <v>669</v>
      </c>
    </row>
    <row r="293" customFormat="false" ht="20.25" hidden="false" customHeight="false" outlineLevel="0" collapsed="false">
      <c r="A293" s="135"/>
      <c r="B293" s="148"/>
      <c r="C293" s="149"/>
      <c r="D293" s="149"/>
      <c r="E293" s="150"/>
      <c r="F293" s="149"/>
      <c r="G293" s="150"/>
      <c r="H293" s="149"/>
      <c r="I293" s="150"/>
      <c r="J293" s="149"/>
      <c r="K293" s="150"/>
      <c r="L293" s="149"/>
      <c r="M293" s="151"/>
      <c r="N293" s="50"/>
      <c r="O293" s="172"/>
    </row>
    <row r="294" customFormat="false" ht="20.25" hidden="false" customHeight="false" outlineLevel="0" collapsed="false">
      <c r="A294" s="141"/>
      <c r="B294" s="141"/>
      <c r="C294" s="153"/>
      <c r="D294" s="153"/>
      <c r="E294" s="154"/>
      <c r="F294" s="153"/>
      <c r="G294" s="154"/>
      <c r="H294" s="153"/>
      <c r="I294" s="154"/>
      <c r="J294" s="153"/>
      <c r="K294" s="154"/>
      <c r="L294" s="153"/>
      <c r="M294" s="173"/>
      <c r="N294" s="155"/>
      <c r="O294" s="174"/>
    </row>
    <row r="295" customFormat="false" ht="19.5" hidden="false" customHeight="false" outlineLevel="0" collapsed="false">
      <c r="A295" s="135" t="n">
        <v>330</v>
      </c>
      <c r="B295" s="136"/>
      <c r="C295" s="137" t="s">
        <v>309</v>
      </c>
      <c r="D295" s="137"/>
      <c r="E295" s="138" t="s">
        <v>1299</v>
      </c>
      <c r="F295" s="138"/>
      <c r="G295" s="138" t="s">
        <v>986</v>
      </c>
      <c r="H295" s="138"/>
      <c r="I295" s="138" t="s">
        <v>327</v>
      </c>
      <c r="J295" s="138"/>
      <c r="K295" s="138" t="s">
        <v>1398</v>
      </c>
      <c r="L295" s="138"/>
      <c r="M295" s="139" t="s">
        <v>77</v>
      </c>
      <c r="N295" s="140" t="s">
        <v>78</v>
      </c>
      <c r="O295" s="169" t="n">
        <f aca="false">(90/20)+(8/20)</f>
        <v>4.9</v>
      </c>
    </row>
    <row r="296" customFormat="false" ht="19.5" hidden="false" customHeight="false" outlineLevel="0" collapsed="false">
      <c r="A296" s="135"/>
      <c r="B296" s="141"/>
      <c r="C296" s="142" t="s">
        <v>142</v>
      </c>
      <c r="D296" s="29" t="n">
        <v>70</v>
      </c>
      <c r="E296" s="143" t="s">
        <v>81</v>
      </c>
      <c r="F296" s="31" t="n">
        <v>60</v>
      </c>
      <c r="G296" s="144" t="s">
        <v>272</v>
      </c>
      <c r="H296" s="33" t="n">
        <v>50</v>
      </c>
      <c r="I296" s="143" t="s">
        <v>5</v>
      </c>
      <c r="J296" s="163" t="n">
        <v>85</v>
      </c>
      <c r="K296" s="144" t="s">
        <v>165</v>
      </c>
      <c r="L296" s="31" t="n">
        <v>20</v>
      </c>
      <c r="M296" s="32"/>
      <c r="N296" s="146" t="s">
        <v>83</v>
      </c>
      <c r="O296" s="170" t="n">
        <v>0</v>
      </c>
    </row>
    <row r="297" customFormat="false" ht="19.5" hidden="false" customHeight="false" outlineLevel="0" collapsed="false">
      <c r="A297" s="135"/>
      <c r="B297" s="141"/>
      <c r="C297" s="142" t="s">
        <v>163</v>
      </c>
      <c r="D297" s="38" t="n">
        <v>20</v>
      </c>
      <c r="E297" s="143" t="s">
        <v>205</v>
      </c>
      <c r="F297" s="31" t="n">
        <v>8</v>
      </c>
      <c r="G297" s="144" t="s">
        <v>377</v>
      </c>
      <c r="H297" s="31" t="n">
        <v>10</v>
      </c>
      <c r="I297" s="34"/>
      <c r="J297" s="35"/>
      <c r="K297" s="144" t="s">
        <v>1380</v>
      </c>
      <c r="L297" s="31" t="n">
        <v>20</v>
      </c>
      <c r="M297" s="32"/>
      <c r="N297" s="146" t="s">
        <v>89</v>
      </c>
      <c r="O297" s="170" t="n">
        <f aca="false">(60/80)+(5/20)+(50*0.88/55)+(5/15)</f>
        <v>2.13333333333333</v>
      </c>
    </row>
    <row r="298" customFormat="false" ht="19.5" hidden="false" customHeight="false" outlineLevel="0" collapsed="false">
      <c r="A298" s="135"/>
      <c r="B298" s="141"/>
      <c r="C298" s="35"/>
      <c r="D298" s="157"/>
      <c r="E298" s="143" t="s">
        <v>315</v>
      </c>
      <c r="F298" s="31" t="n">
        <v>5</v>
      </c>
      <c r="G298" s="32"/>
      <c r="H298" s="31"/>
      <c r="I298" s="34"/>
      <c r="J298" s="35"/>
      <c r="K298" s="144" t="s">
        <v>361</v>
      </c>
      <c r="L298" s="31" t="n">
        <v>5</v>
      </c>
      <c r="M298" s="32"/>
      <c r="N298" s="146" t="s">
        <v>93</v>
      </c>
      <c r="O298" s="170" t="n">
        <f aca="false">(20+10+85+50)*0.9/100</f>
        <v>1.485</v>
      </c>
    </row>
    <row r="299" customFormat="false" ht="19.5" hidden="false" customHeight="false" outlineLevel="0" collapsed="false">
      <c r="A299" s="135"/>
      <c r="B299" s="141"/>
      <c r="C299" s="35"/>
      <c r="D299" s="35"/>
      <c r="E299" s="145" t="s">
        <v>75</v>
      </c>
      <c r="F299" s="157" t="n">
        <v>15</v>
      </c>
      <c r="G299" s="32"/>
      <c r="H299" s="31"/>
      <c r="I299" s="34"/>
      <c r="J299" s="35"/>
      <c r="K299" s="144" t="s">
        <v>148</v>
      </c>
      <c r="L299" s="31" t="n">
        <v>5</v>
      </c>
      <c r="M299" s="32"/>
      <c r="N299" s="146" t="s">
        <v>94</v>
      </c>
      <c r="O299" s="170" t="n">
        <v>0</v>
      </c>
    </row>
    <row r="300" customFormat="false" ht="19.5" hidden="false" customHeight="false" outlineLevel="0" collapsed="false">
      <c r="A300" s="135"/>
      <c r="B300" s="141"/>
      <c r="C300" s="35"/>
      <c r="D300" s="35"/>
      <c r="E300" s="145" t="s">
        <v>148</v>
      </c>
      <c r="F300" s="35" t="n">
        <v>5</v>
      </c>
      <c r="G300" s="32"/>
      <c r="H300" s="30"/>
      <c r="I300" s="34"/>
      <c r="J300" s="35"/>
      <c r="K300" s="145" t="s">
        <v>1128</v>
      </c>
      <c r="L300" s="35" t="n">
        <v>5</v>
      </c>
      <c r="M300" s="32"/>
      <c r="N300" s="146" t="s">
        <v>95</v>
      </c>
      <c r="O300" s="170" t="n">
        <v>2.5</v>
      </c>
    </row>
    <row r="301" customFormat="false" ht="19.5" hidden="false" customHeight="false" outlineLevel="0" collapsed="false">
      <c r="A301" s="135"/>
      <c r="B301" s="141"/>
      <c r="C301" s="35"/>
      <c r="D301" s="35"/>
      <c r="E301" s="34"/>
      <c r="F301" s="35"/>
      <c r="G301" s="34"/>
      <c r="H301" s="35"/>
      <c r="I301" s="34"/>
      <c r="J301" s="35"/>
      <c r="K301" s="34"/>
      <c r="L301" s="35"/>
      <c r="M301" s="32"/>
      <c r="N301" s="146" t="s">
        <v>96</v>
      </c>
      <c r="O301" s="170"/>
    </row>
    <row r="302" customFormat="false" ht="19.5" hidden="false" customHeight="false" outlineLevel="0" collapsed="false">
      <c r="A302" s="135"/>
      <c r="B302" s="141"/>
      <c r="C302" s="35"/>
      <c r="D302" s="35"/>
      <c r="E302" s="34"/>
      <c r="F302" s="35"/>
      <c r="G302" s="34"/>
      <c r="H302" s="35"/>
      <c r="I302" s="34"/>
      <c r="J302" s="35"/>
      <c r="K302" s="34"/>
      <c r="L302" s="35"/>
      <c r="M302" s="32"/>
      <c r="N302" s="146" t="s">
        <v>97</v>
      </c>
      <c r="O302" s="170" t="n">
        <f aca="false">O295*70+O296*120+O297*75+O298*25+O299*60+O300*45</f>
        <v>652.625</v>
      </c>
    </row>
    <row r="303" customFormat="false" ht="20.25" hidden="false" customHeight="false" outlineLevel="0" collapsed="false">
      <c r="A303" s="135"/>
      <c r="B303" s="148"/>
      <c r="C303" s="149"/>
      <c r="D303" s="149"/>
      <c r="E303" s="150"/>
      <c r="F303" s="149"/>
      <c r="G303" s="150"/>
      <c r="H303" s="149"/>
      <c r="I303" s="150"/>
      <c r="J303" s="149"/>
      <c r="K303" s="150"/>
      <c r="L303" s="149"/>
      <c r="M303" s="151"/>
      <c r="N303" s="50"/>
      <c r="O303" s="172"/>
    </row>
    <row r="304" customFormat="false" ht="20.25" hidden="false" customHeight="false" outlineLevel="0" collapsed="false">
      <c r="A304" s="141"/>
      <c r="B304" s="141"/>
      <c r="C304" s="153"/>
      <c r="D304" s="153"/>
      <c r="E304" s="154"/>
      <c r="F304" s="153"/>
      <c r="G304" s="154"/>
      <c r="H304" s="153"/>
      <c r="I304" s="154"/>
      <c r="J304" s="153"/>
      <c r="K304" s="154"/>
      <c r="L304" s="153"/>
      <c r="M304" s="173"/>
      <c r="N304" s="155"/>
      <c r="O304" s="174"/>
    </row>
    <row r="305" customFormat="false" ht="19.5" hidden="false" customHeight="false" outlineLevel="0" collapsed="false">
      <c r="A305" s="135" t="n">
        <v>331</v>
      </c>
      <c r="B305" s="136"/>
      <c r="C305" s="137" t="s">
        <v>114</v>
      </c>
      <c r="D305" s="137"/>
      <c r="E305" s="138" t="s">
        <v>1028</v>
      </c>
      <c r="F305" s="138"/>
      <c r="G305" s="138" t="s">
        <v>1029</v>
      </c>
      <c r="H305" s="138"/>
      <c r="I305" s="138" t="s">
        <v>371</v>
      </c>
      <c r="J305" s="138"/>
      <c r="K305" s="138" t="s">
        <v>1030</v>
      </c>
      <c r="L305" s="138"/>
      <c r="M305" s="139" t="s">
        <v>77</v>
      </c>
      <c r="N305" s="140" t="s">
        <v>78</v>
      </c>
      <c r="O305" s="169" t="n">
        <f aca="false">D306/20+D307/20+L307/90+L306/50</f>
        <v>5.07222222222222</v>
      </c>
    </row>
    <row r="306" customFormat="false" ht="19.5" hidden="false" customHeight="false" outlineLevel="0" collapsed="false">
      <c r="A306" s="135"/>
      <c r="B306" s="141"/>
      <c r="C306" s="142" t="s">
        <v>142</v>
      </c>
      <c r="D306" s="29" t="n">
        <v>75</v>
      </c>
      <c r="E306" s="143" t="s">
        <v>1031</v>
      </c>
      <c r="F306" s="31" t="n">
        <v>50</v>
      </c>
      <c r="G306" s="144" t="s">
        <v>180</v>
      </c>
      <c r="H306" s="33" t="n">
        <v>40</v>
      </c>
      <c r="I306" s="143" t="s">
        <v>5</v>
      </c>
      <c r="J306" s="163" t="n">
        <v>70</v>
      </c>
      <c r="K306" s="144" t="s">
        <v>1032</v>
      </c>
      <c r="L306" s="31" t="n">
        <v>15</v>
      </c>
      <c r="M306" s="32"/>
      <c r="N306" s="146" t="s">
        <v>83</v>
      </c>
      <c r="O306" s="170" t="n">
        <v>0</v>
      </c>
    </row>
    <row r="307" customFormat="false" ht="19.5" hidden="false" customHeight="false" outlineLevel="0" collapsed="false">
      <c r="A307" s="135"/>
      <c r="B307" s="141"/>
      <c r="C307" s="142" t="s">
        <v>122</v>
      </c>
      <c r="D307" s="38" t="n">
        <v>20</v>
      </c>
      <c r="E307" s="143" t="s">
        <v>231</v>
      </c>
      <c r="F307" s="31" t="n">
        <v>2</v>
      </c>
      <c r="G307" s="144" t="s">
        <v>166</v>
      </c>
      <c r="H307" s="31" t="n">
        <v>30</v>
      </c>
      <c r="I307" s="145" t="s">
        <v>87</v>
      </c>
      <c r="J307" s="35" t="n">
        <v>0.3</v>
      </c>
      <c r="K307" s="144" t="s">
        <v>167</v>
      </c>
      <c r="L307" s="31" t="n">
        <v>2</v>
      </c>
      <c r="M307" s="32"/>
      <c r="N307" s="146" t="s">
        <v>89</v>
      </c>
      <c r="O307" s="170" t="n">
        <f aca="false">F306/40+H309/35</f>
        <v>1.99285714285714</v>
      </c>
    </row>
    <row r="308" customFormat="false" ht="19.5" hidden="false" customHeight="false" outlineLevel="0" collapsed="false">
      <c r="A308" s="135"/>
      <c r="B308" s="141"/>
      <c r="C308" s="35"/>
      <c r="D308" s="157"/>
      <c r="E308" s="143" t="s">
        <v>151</v>
      </c>
      <c r="F308" s="31" t="n">
        <v>0.5</v>
      </c>
      <c r="G308" s="144" t="s">
        <v>243</v>
      </c>
      <c r="H308" s="31" t="n">
        <v>10</v>
      </c>
      <c r="I308" s="34"/>
      <c r="J308" s="35"/>
      <c r="K308" s="32"/>
      <c r="L308" s="31"/>
      <c r="M308" s="32"/>
      <c r="N308" s="146" t="s">
        <v>93</v>
      </c>
      <c r="O308" s="170" t="n">
        <f aca="false">(F307+H306+H307+H308+J306)/100</f>
        <v>1.52</v>
      </c>
    </row>
    <row r="309" customFormat="false" ht="19.5" hidden="false" customHeight="false" outlineLevel="0" collapsed="false">
      <c r="A309" s="135"/>
      <c r="B309" s="141"/>
      <c r="C309" s="35"/>
      <c r="D309" s="35"/>
      <c r="E309" s="34"/>
      <c r="F309" s="157"/>
      <c r="G309" s="144" t="s">
        <v>1391</v>
      </c>
      <c r="H309" s="31" t="n">
        <v>26</v>
      </c>
      <c r="I309" s="34"/>
      <c r="J309" s="35"/>
      <c r="K309" s="32"/>
      <c r="L309" s="31"/>
      <c r="M309" s="32"/>
      <c r="N309" s="146" t="s">
        <v>94</v>
      </c>
      <c r="O309" s="170" t="n">
        <v>0</v>
      </c>
    </row>
    <row r="310" customFormat="false" ht="19.5" hidden="false" customHeight="false" outlineLevel="0" collapsed="false">
      <c r="A310" s="135"/>
      <c r="B310" s="141"/>
      <c r="C310" s="35"/>
      <c r="D310" s="35"/>
      <c r="E310" s="34"/>
      <c r="F310" s="35"/>
      <c r="G310" s="32"/>
      <c r="H310" s="30"/>
      <c r="I310" s="34"/>
      <c r="J310" s="35"/>
      <c r="K310" s="34"/>
      <c r="L310" s="35"/>
      <c r="M310" s="32"/>
      <c r="N310" s="146" t="s">
        <v>95</v>
      </c>
      <c r="O310" s="170" t="n">
        <v>2.5</v>
      </c>
    </row>
    <row r="311" customFormat="false" ht="19.5" hidden="false" customHeight="false" outlineLevel="0" collapsed="false">
      <c r="A311" s="135"/>
      <c r="B311" s="141"/>
      <c r="C311" s="35"/>
      <c r="D311" s="35"/>
      <c r="E311" s="34"/>
      <c r="F311" s="35"/>
      <c r="G311" s="34"/>
      <c r="H311" s="35"/>
      <c r="I311" s="34"/>
      <c r="J311" s="35"/>
      <c r="K311" s="34"/>
      <c r="L311" s="35"/>
      <c r="M311" s="32"/>
      <c r="N311" s="146" t="s">
        <v>96</v>
      </c>
      <c r="O311" s="170"/>
    </row>
    <row r="312" customFormat="false" ht="19.5" hidden="false" customHeight="false" outlineLevel="0" collapsed="false">
      <c r="A312" s="135"/>
      <c r="B312" s="141"/>
      <c r="C312" s="35"/>
      <c r="D312" s="35"/>
      <c r="E312" s="34"/>
      <c r="F312" s="35"/>
      <c r="G312" s="34"/>
      <c r="H312" s="35"/>
      <c r="I312" s="34"/>
      <c r="J312" s="35"/>
      <c r="K312" s="34"/>
      <c r="L312" s="35"/>
      <c r="M312" s="32"/>
      <c r="N312" s="146" t="s">
        <v>97</v>
      </c>
      <c r="O312" s="170" t="n">
        <f aca="false">O305*70+O306*120+O307*75+O308*25+O309*60+O310*45</f>
        <v>655.019841269841</v>
      </c>
    </row>
    <row r="313" customFormat="false" ht="20.25" hidden="false" customHeight="false" outlineLevel="0" collapsed="false">
      <c r="A313" s="135"/>
      <c r="B313" s="148"/>
      <c r="C313" s="149"/>
      <c r="D313" s="149"/>
      <c r="E313" s="150"/>
      <c r="F313" s="149"/>
      <c r="G313" s="150"/>
      <c r="H313" s="149"/>
      <c r="I313" s="150"/>
      <c r="J313" s="149"/>
      <c r="K313" s="150"/>
      <c r="L313" s="149"/>
      <c r="M313" s="151"/>
      <c r="N313" s="50"/>
      <c r="O313" s="172"/>
    </row>
    <row r="314" customFormat="false" ht="20.25" hidden="false" customHeight="false" outlineLevel="0" collapsed="false">
      <c r="A314" s="141"/>
      <c r="B314" s="141"/>
      <c r="C314" s="153"/>
      <c r="D314" s="153"/>
      <c r="E314" s="154"/>
      <c r="F314" s="153"/>
      <c r="G314" s="154"/>
      <c r="H314" s="153"/>
      <c r="I314" s="154"/>
      <c r="J314" s="153"/>
      <c r="K314" s="154"/>
      <c r="L314" s="153"/>
      <c r="M314" s="173"/>
      <c r="N314" s="155"/>
      <c r="O314" s="174"/>
    </row>
    <row r="315" customFormat="false" ht="19.5" hidden="false" customHeight="false" outlineLevel="0" collapsed="false">
      <c r="A315" s="135" t="n">
        <v>332</v>
      </c>
      <c r="B315" s="136"/>
      <c r="C315" s="137" t="s">
        <v>114</v>
      </c>
      <c r="D315" s="137"/>
      <c r="E315" s="138" t="s">
        <v>1399</v>
      </c>
      <c r="F315" s="138"/>
      <c r="G315" s="138" t="s">
        <v>455</v>
      </c>
      <c r="H315" s="138"/>
      <c r="I315" s="138" t="s">
        <v>371</v>
      </c>
      <c r="J315" s="138"/>
      <c r="K315" s="138" t="s">
        <v>1400</v>
      </c>
      <c r="L315" s="138"/>
      <c r="M315" s="139" t="s">
        <v>77</v>
      </c>
      <c r="N315" s="140" t="s">
        <v>78</v>
      </c>
      <c r="O315" s="169" t="n">
        <f aca="false">D316/20+D317/20+H317/20</f>
        <v>5.5</v>
      </c>
    </row>
    <row r="316" customFormat="false" ht="19.5" hidden="false" customHeight="false" outlineLevel="0" collapsed="false">
      <c r="A316" s="135"/>
      <c r="B316" s="141"/>
      <c r="C316" s="142" t="s">
        <v>142</v>
      </c>
      <c r="D316" s="29" t="n">
        <v>75</v>
      </c>
      <c r="E316" s="143" t="s">
        <v>1401</v>
      </c>
      <c r="F316" s="31" t="n">
        <v>80</v>
      </c>
      <c r="G316" s="144" t="s">
        <v>457</v>
      </c>
      <c r="H316" s="33" t="n">
        <v>30</v>
      </c>
      <c r="I316" s="143" t="s">
        <v>5</v>
      </c>
      <c r="J316" s="163" t="n">
        <v>70</v>
      </c>
      <c r="K316" s="144" t="s">
        <v>1045</v>
      </c>
      <c r="L316" s="31" t="n">
        <v>30</v>
      </c>
      <c r="M316" s="32"/>
      <c r="N316" s="146" t="s">
        <v>83</v>
      </c>
      <c r="O316" s="170" t="n">
        <v>0</v>
      </c>
    </row>
    <row r="317" customFormat="false" ht="19.5" hidden="false" customHeight="false" outlineLevel="0" collapsed="false">
      <c r="A317" s="135"/>
      <c r="B317" s="141"/>
      <c r="C317" s="142" t="s">
        <v>122</v>
      </c>
      <c r="D317" s="38" t="n">
        <v>20</v>
      </c>
      <c r="E317" s="143" t="s">
        <v>396</v>
      </c>
      <c r="F317" s="31" t="n">
        <v>20</v>
      </c>
      <c r="G317" s="144" t="s">
        <v>260</v>
      </c>
      <c r="H317" s="31" t="n">
        <v>15</v>
      </c>
      <c r="I317" s="145" t="s">
        <v>87</v>
      </c>
      <c r="J317" s="35" t="n">
        <v>0.3</v>
      </c>
      <c r="K317" s="144" t="s">
        <v>525</v>
      </c>
      <c r="L317" s="31" t="n">
        <v>0.5</v>
      </c>
      <c r="M317" s="32"/>
      <c r="N317" s="146" t="s">
        <v>89</v>
      </c>
      <c r="O317" s="170" t="n">
        <f aca="false">F316/40</f>
        <v>2</v>
      </c>
    </row>
    <row r="318" customFormat="false" ht="19.5" hidden="false" customHeight="false" outlineLevel="0" collapsed="false">
      <c r="A318" s="135"/>
      <c r="B318" s="141"/>
      <c r="C318" s="35"/>
      <c r="D318" s="157"/>
      <c r="E318" s="143" t="s">
        <v>335</v>
      </c>
      <c r="F318" s="31" t="n">
        <v>2</v>
      </c>
      <c r="G318" s="144" t="s">
        <v>171</v>
      </c>
      <c r="H318" s="31" t="n">
        <v>10</v>
      </c>
      <c r="I318" s="34"/>
      <c r="J318" s="35"/>
      <c r="K318" s="144" t="s">
        <v>87</v>
      </c>
      <c r="L318" s="31" t="n">
        <v>0.5</v>
      </c>
      <c r="M318" s="32"/>
      <c r="N318" s="146" t="s">
        <v>93</v>
      </c>
      <c r="O318" s="170" t="n">
        <f aca="false">(F317+F318+H316+H317+H318+H319+J316+L318)/100</f>
        <v>1.505</v>
      </c>
    </row>
    <row r="319" customFormat="false" ht="19.5" hidden="false" customHeight="false" outlineLevel="0" collapsed="false">
      <c r="A319" s="135"/>
      <c r="B319" s="141"/>
      <c r="C319" s="35"/>
      <c r="D319" s="35"/>
      <c r="E319" s="34"/>
      <c r="F319" s="157"/>
      <c r="G319" s="144" t="s">
        <v>149</v>
      </c>
      <c r="H319" s="31" t="n">
        <v>3</v>
      </c>
      <c r="I319" s="34"/>
      <c r="J319" s="35"/>
      <c r="K319" s="32"/>
      <c r="L319" s="31"/>
      <c r="M319" s="32"/>
      <c r="N319" s="146" t="s">
        <v>94</v>
      </c>
      <c r="O319" s="170" t="n">
        <v>0</v>
      </c>
    </row>
    <row r="320" customFormat="false" ht="19.5" hidden="false" customHeight="false" outlineLevel="0" collapsed="false">
      <c r="A320" s="135"/>
      <c r="B320" s="141"/>
      <c r="C320" s="35"/>
      <c r="D320" s="35"/>
      <c r="E320" s="34"/>
      <c r="F320" s="35"/>
      <c r="G320" s="32"/>
      <c r="H320" s="30"/>
      <c r="I320" s="34"/>
      <c r="J320" s="35"/>
      <c r="K320" s="34"/>
      <c r="L320" s="35"/>
      <c r="M320" s="32"/>
      <c r="N320" s="146" t="s">
        <v>95</v>
      </c>
      <c r="O320" s="170" t="n">
        <v>2.5</v>
      </c>
    </row>
    <row r="321" customFormat="false" ht="19.5" hidden="false" customHeight="false" outlineLevel="0" collapsed="false">
      <c r="A321" s="135"/>
      <c r="B321" s="141"/>
      <c r="C321" s="35"/>
      <c r="D321" s="35"/>
      <c r="E321" s="34"/>
      <c r="F321" s="35"/>
      <c r="G321" s="34"/>
      <c r="H321" s="35"/>
      <c r="I321" s="34"/>
      <c r="J321" s="35"/>
      <c r="K321" s="34"/>
      <c r="L321" s="35"/>
      <c r="M321" s="32"/>
      <c r="N321" s="146" t="s">
        <v>96</v>
      </c>
      <c r="O321" s="170"/>
    </row>
    <row r="322" customFormat="false" ht="19.5" hidden="false" customHeight="false" outlineLevel="0" collapsed="false">
      <c r="A322" s="135"/>
      <c r="B322" s="141"/>
      <c r="C322" s="35"/>
      <c r="D322" s="35"/>
      <c r="E322" s="34"/>
      <c r="F322" s="35"/>
      <c r="G322" s="34"/>
      <c r="H322" s="35"/>
      <c r="I322" s="34"/>
      <c r="J322" s="35"/>
      <c r="K322" s="34"/>
      <c r="L322" s="35"/>
      <c r="M322" s="32"/>
      <c r="N322" s="146" t="s">
        <v>97</v>
      </c>
      <c r="O322" s="170" t="n">
        <f aca="false">O315*70+O316*120+O317*75+O318*25+O319*60+O320*45</f>
        <v>685.125</v>
      </c>
    </row>
    <row r="323" customFormat="false" ht="20.25" hidden="false" customHeight="false" outlineLevel="0" collapsed="false">
      <c r="A323" s="135"/>
      <c r="B323" s="148"/>
      <c r="C323" s="149"/>
      <c r="D323" s="149"/>
      <c r="E323" s="150"/>
      <c r="F323" s="149"/>
      <c r="G323" s="150"/>
      <c r="H323" s="149"/>
      <c r="I323" s="150"/>
      <c r="J323" s="149"/>
      <c r="K323" s="150"/>
      <c r="L323" s="149"/>
      <c r="M323" s="151"/>
      <c r="N323" s="50"/>
      <c r="O323" s="172"/>
    </row>
    <row r="324" customFormat="false" ht="20.25" hidden="false" customHeight="false" outlineLevel="0" collapsed="false">
      <c r="A324" s="141"/>
      <c r="B324" s="141"/>
      <c r="C324" s="153"/>
      <c r="D324" s="153"/>
      <c r="E324" s="154"/>
      <c r="F324" s="153"/>
      <c r="G324" s="154"/>
      <c r="H324" s="153"/>
      <c r="I324" s="154"/>
      <c r="J324" s="153"/>
      <c r="K324" s="154"/>
      <c r="L324" s="153"/>
      <c r="M324" s="173"/>
      <c r="N324" s="155"/>
      <c r="O324" s="174"/>
    </row>
    <row r="325" customFormat="false" ht="19.5" hidden="false" customHeight="false" outlineLevel="0" collapsed="false">
      <c r="A325" s="135" t="n">
        <v>333</v>
      </c>
      <c r="B325" s="136"/>
      <c r="C325" s="137" t="s">
        <v>114</v>
      </c>
      <c r="D325" s="137"/>
      <c r="E325" s="138" t="s">
        <v>1402</v>
      </c>
      <c r="F325" s="138"/>
      <c r="G325" s="138" t="s">
        <v>1403</v>
      </c>
      <c r="H325" s="138"/>
      <c r="I325" s="138" t="s">
        <v>371</v>
      </c>
      <c r="J325" s="138"/>
      <c r="K325" s="138" t="s">
        <v>933</v>
      </c>
      <c r="L325" s="138"/>
      <c r="M325" s="139" t="s">
        <v>77</v>
      </c>
      <c r="N325" s="140" t="s">
        <v>78</v>
      </c>
      <c r="O325" s="169" t="n">
        <f aca="false">D326/20+D327/20+L327/20+F327/60</f>
        <v>5.5</v>
      </c>
    </row>
    <row r="326" customFormat="false" ht="19.5" hidden="false" customHeight="false" outlineLevel="0" collapsed="false">
      <c r="A326" s="135"/>
      <c r="B326" s="141"/>
      <c r="C326" s="142" t="s">
        <v>142</v>
      </c>
      <c r="D326" s="29" t="n">
        <v>75</v>
      </c>
      <c r="E326" s="143" t="s">
        <v>1060</v>
      </c>
      <c r="F326" s="31" t="n">
        <v>70</v>
      </c>
      <c r="G326" s="144" t="s">
        <v>1404</v>
      </c>
      <c r="H326" s="33" t="n">
        <v>70</v>
      </c>
      <c r="I326" s="143" t="s">
        <v>5</v>
      </c>
      <c r="J326" s="163" t="n">
        <v>70</v>
      </c>
      <c r="K326" s="144" t="s">
        <v>207</v>
      </c>
      <c r="L326" s="31" t="n">
        <v>10</v>
      </c>
      <c r="M326" s="32"/>
      <c r="N326" s="146" t="s">
        <v>83</v>
      </c>
      <c r="O326" s="170" t="n">
        <v>0</v>
      </c>
    </row>
    <row r="327" customFormat="false" ht="19.5" hidden="false" customHeight="false" outlineLevel="0" collapsed="false">
      <c r="A327" s="135"/>
      <c r="B327" s="141"/>
      <c r="C327" s="142" t="s">
        <v>122</v>
      </c>
      <c r="D327" s="38" t="n">
        <v>20</v>
      </c>
      <c r="E327" s="143" t="s">
        <v>1000</v>
      </c>
      <c r="F327" s="31" t="n">
        <v>30</v>
      </c>
      <c r="G327" s="144" t="s">
        <v>1330</v>
      </c>
      <c r="H327" s="31" t="n">
        <v>15</v>
      </c>
      <c r="I327" s="145" t="s">
        <v>87</v>
      </c>
      <c r="J327" s="35" t="n">
        <v>0.3</v>
      </c>
      <c r="K327" s="144" t="s">
        <v>471</v>
      </c>
      <c r="L327" s="31" t="n">
        <v>5</v>
      </c>
      <c r="M327" s="32"/>
      <c r="N327" s="146" t="s">
        <v>89</v>
      </c>
      <c r="O327" s="170" t="n">
        <f aca="false">F326/40+L326/40</f>
        <v>2</v>
      </c>
    </row>
    <row r="328" customFormat="false" ht="19.5" hidden="false" customHeight="false" outlineLevel="0" collapsed="false">
      <c r="A328" s="135"/>
      <c r="B328" s="141"/>
      <c r="C328" s="35"/>
      <c r="D328" s="157"/>
      <c r="E328" s="143" t="s">
        <v>225</v>
      </c>
      <c r="F328" s="31" t="n">
        <v>0.3</v>
      </c>
      <c r="G328" s="32"/>
      <c r="H328" s="31"/>
      <c r="I328" s="34"/>
      <c r="J328" s="35"/>
      <c r="K328" s="144" t="s">
        <v>149</v>
      </c>
      <c r="L328" s="31" t="n">
        <v>2</v>
      </c>
      <c r="M328" s="32"/>
      <c r="N328" s="146" t="s">
        <v>93</v>
      </c>
      <c r="O328" s="170" t="n">
        <f aca="false">(H326+H327+J326+L328+L329)/100</f>
        <v>1.67</v>
      </c>
    </row>
    <row r="329" customFormat="false" ht="19.5" hidden="false" customHeight="false" outlineLevel="0" collapsed="false">
      <c r="A329" s="135"/>
      <c r="B329" s="141"/>
      <c r="C329" s="35"/>
      <c r="D329" s="35"/>
      <c r="E329" s="34"/>
      <c r="F329" s="157"/>
      <c r="G329" s="32"/>
      <c r="H329" s="31"/>
      <c r="I329" s="34"/>
      <c r="J329" s="35"/>
      <c r="K329" s="144" t="s">
        <v>183</v>
      </c>
      <c r="L329" s="31" t="n">
        <v>10</v>
      </c>
      <c r="M329" s="32"/>
      <c r="N329" s="146" t="s">
        <v>94</v>
      </c>
      <c r="O329" s="170" t="n">
        <v>0</v>
      </c>
    </row>
    <row r="330" customFormat="false" ht="19.5" hidden="false" customHeight="false" outlineLevel="0" collapsed="false">
      <c r="A330" s="135"/>
      <c r="B330" s="141"/>
      <c r="C330" s="35"/>
      <c r="D330" s="35"/>
      <c r="E330" s="34"/>
      <c r="F330" s="35"/>
      <c r="G330" s="32"/>
      <c r="H330" s="30"/>
      <c r="I330" s="34"/>
      <c r="J330" s="35"/>
      <c r="K330" s="34"/>
      <c r="L330" s="35"/>
      <c r="M330" s="32"/>
      <c r="N330" s="146" t="s">
        <v>95</v>
      </c>
      <c r="O330" s="170" t="n">
        <v>2.5</v>
      </c>
    </row>
    <row r="331" customFormat="false" ht="19.5" hidden="false" customHeight="false" outlineLevel="0" collapsed="false">
      <c r="A331" s="135"/>
      <c r="B331" s="141"/>
      <c r="C331" s="35"/>
      <c r="D331" s="35"/>
      <c r="E331" s="34"/>
      <c r="F331" s="35"/>
      <c r="G331" s="34"/>
      <c r="H331" s="35"/>
      <c r="I331" s="34"/>
      <c r="J331" s="35"/>
      <c r="K331" s="34"/>
      <c r="L331" s="35"/>
      <c r="M331" s="32"/>
      <c r="N331" s="146" t="s">
        <v>96</v>
      </c>
      <c r="O331" s="170"/>
    </row>
    <row r="332" customFormat="false" ht="19.5" hidden="false" customHeight="false" outlineLevel="0" collapsed="false">
      <c r="A332" s="135"/>
      <c r="B332" s="141"/>
      <c r="C332" s="35"/>
      <c r="D332" s="35"/>
      <c r="E332" s="34"/>
      <c r="F332" s="35"/>
      <c r="G332" s="34"/>
      <c r="H332" s="35"/>
      <c r="I332" s="34"/>
      <c r="J332" s="35"/>
      <c r="K332" s="34"/>
      <c r="L332" s="35"/>
      <c r="M332" s="32"/>
      <c r="N332" s="146" t="s">
        <v>97</v>
      </c>
      <c r="O332" s="170" t="n">
        <f aca="false">O325*70+O326*120+O327*75+O328*25+O329*60+O330*45</f>
        <v>689.25</v>
      </c>
    </row>
    <row r="333" customFormat="false" ht="20.25" hidden="false" customHeight="false" outlineLevel="0" collapsed="false">
      <c r="A333" s="135"/>
      <c r="B333" s="148"/>
      <c r="C333" s="149"/>
      <c r="D333" s="149"/>
      <c r="E333" s="150"/>
      <c r="F333" s="149"/>
      <c r="G333" s="150"/>
      <c r="H333" s="149"/>
      <c r="I333" s="150"/>
      <c r="J333" s="149"/>
      <c r="K333" s="150"/>
      <c r="L333" s="149"/>
      <c r="M333" s="151"/>
      <c r="N333" s="50"/>
      <c r="O333" s="172"/>
    </row>
    <row r="334" customFormat="false" ht="20.25" hidden="false" customHeight="false" outlineLevel="0" collapsed="false">
      <c r="A334" s="141"/>
      <c r="B334" s="141"/>
      <c r="C334" s="153"/>
      <c r="D334" s="153"/>
      <c r="E334" s="154"/>
      <c r="F334" s="153"/>
      <c r="G334" s="154"/>
      <c r="H334" s="153"/>
      <c r="I334" s="154"/>
      <c r="J334" s="153"/>
      <c r="K334" s="154"/>
      <c r="L334" s="153"/>
      <c r="M334" s="173"/>
      <c r="N334" s="155"/>
      <c r="O334" s="174"/>
    </row>
    <row r="335" customFormat="false" ht="19.5" hidden="false" customHeight="false" outlineLevel="0" collapsed="false">
      <c r="A335" s="135" t="n">
        <v>334</v>
      </c>
      <c r="B335" s="136"/>
      <c r="C335" s="137" t="s">
        <v>114</v>
      </c>
      <c r="D335" s="137"/>
      <c r="E335" s="138" t="s">
        <v>1405</v>
      </c>
      <c r="F335" s="138"/>
      <c r="G335" s="138" t="s">
        <v>1406</v>
      </c>
      <c r="H335" s="138"/>
      <c r="I335" s="138" t="s">
        <v>191</v>
      </c>
      <c r="J335" s="138"/>
      <c r="K335" s="138" t="s">
        <v>800</v>
      </c>
      <c r="L335" s="138"/>
      <c r="M335" s="139" t="s">
        <v>77</v>
      </c>
      <c r="N335" s="140" t="s">
        <v>78</v>
      </c>
      <c r="O335" s="169" t="n">
        <f aca="false">D336/20+D337/20</f>
        <v>4.75</v>
      </c>
    </row>
    <row r="336" customFormat="false" ht="19.5" hidden="false" customHeight="false" outlineLevel="0" collapsed="false">
      <c r="A336" s="135"/>
      <c r="B336" s="141"/>
      <c r="C336" s="142" t="s">
        <v>142</v>
      </c>
      <c r="D336" s="29" t="n">
        <v>75</v>
      </c>
      <c r="E336" s="143" t="s">
        <v>1021</v>
      </c>
      <c r="F336" s="31" t="n">
        <v>80</v>
      </c>
      <c r="G336" s="144" t="s">
        <v>1407</v>
      </c>
      <c r="H336" s="33" t="n">
        <v>80</v>
      </c>
      <c r="I336" s="143" t="s">
        <v>5</v>
      </c>
      <c r="J336" s="163" t="n">
        <v>70</v>
      </c>
      <c r="K336" s="144" t="s">
        <v>506</v>
      </c>
      <c r="L336" s="31" t="n">
        <v>20</v>
      </c>
      <c r="M336" s="32"/>
      <c r="N336" s="146" t="s">
        <v>83</v>
      </c>
      <c r="O336" s="170" t="n">
        <v>0</v>
      </c>
    </row>
    <row r="337" customFormat="false" ht="19.5" hidden="false" customHeight="false" outlineLevel="0" collapsed="false">
      <c r="A337" s="135"/>
      <c r="B337" s="141"/>
      <c r="C337" s="142" t="s">
        <v>122</v>
      </c>
      <c r="D337" s="38" t="n">
        <v>20</v>
      </c>
      <c r="E337" s="143" t="s">
        <v>561</v>
      </c>
      <c r="F337" s="31" t="n">
        <v>10</v>
      </c>
      <c r="G337" s="144" t="s">
        <v>151</v>
      </c>
      <c r="H337" s="31" t="n">
        <v>0.5</v>
      </c>
      <c r="I337" s="145" t="s">
        <v>87</v>
      </c>
      <c r="J337" s="35" t="n">
        <v>0.3</v>
      </c>
      <c r="K337" s="144" t="s">
        <v>117</v>
      </c>
      <c r="L337" s="31" t="n">
        <v>15</v>
      </c>
      <c r="M337" s="32"/>
      <c r="N337" s="146" t="s">
        <v>89</v>
      </c>
      <c r="O337" s="170" t="n">
        <f aca="false">F336/40+L336/110</f>
        <v>2.18181818181818</v>
      </c>
    </row>
    <row r="338" customFormat="false" ht="19.5" hidden="false" customHeight="false" outlineLevel="0" collapsed="false">
      <c r="A338" s="135"/>
      <c r="B338" s="141"/>
      <c r="C338" s="35"/>
      <c r="D338" s="157"/>
      <c r="E338" s="143" t="s">
        <v>243</v>
      </c>
      <c r="F338" s="31" t="n">
        <v>3</v>
      </c>
      <c r="G338" s="32"/>
      <c r="H338" s="31"/>
      <c r="I338" s="34"/>
      <c r="J338" s="35"/>
      <c r="K338" s="32"/>
      <c r="L338" s="31"/>
      <c r="M338" s="32"/>
      <c r="N338" s="146" t="s">
        <v>93</v>
      </c>
      <c r="O338" s="170" t="n">
        <f aca="false">(F337+F338+H336+J336+L337)/100</f>
        <v>1.78</v>
      </c>
    </row>
    <row r="339" customFormat="false" ht="19.5" hidden="false" customHeight="false" outlineLevel="0" collapsed="false">
      <c r="A339" s="135"/>
      <c r="B339" s="141"/>
      <c r="C339" s="35"/>
      <c r="D339" s="35"/>
      <c r="E339" s="145" t="s">
        <v>151</v>
      </c>
      <c r="F339" s="157" t="n">
        <v>0.5</v>
      </c>
      <c r="G339" s="32"/>
      <c r="H339" s="31"/>
      <c r="I339" s="34"/>
      <c r="J339" s="35"/>
      <c r="K339" s="32"/>
      <c r="L339" s="31"/>
      <c r="M339" s="32"/>
      <c r="N339" s="146" t="s">
        <v>94</v>
      </c>
      <c r="O339" s="170" t="n">
        <v>0</v>
      </c>
    </row>
    <row r="340" customFormat="false" ht="19.5" hidden="false" customHeight="false" outlineLevel="0" collapsed="false">
      <c r="A340" s="135"/>
      <c r="B340" s="141"/>
      <c r="C340" s="35"/>
      <c r="D340" s="35"/>
      <c r="E340" s="34"/>
      <c r="F340" s="35"/>
      <c r="G340" s="32"/>
      <c r="H340" s="30"/>
      <c r="I340" s="34"/>
      <c r="J340" s="35"/>
      <c r="K340" s="34"/>
      <c r="L340" s="35"/>
      <c r="M340" s="32"/>
      <c r="N340" s="146" t="s">
        <v>95</v>
      </c>
      <c r="O340" s="170" t="n">
        <v>2.5</v>
      </c>
    </row>
    <row r="341" customFormat="false" ht="19.5" hidden="false" customHeight="false" outlineLevel="0" collapsed="false">
      <c r="A341" s="135"/>
      <c r="B341" s="141"/>
      <c r="C341" s="35"/>
      <c r="D341" s="35"/>
      <c r="E341" s="34"/>
      <c r="F341" s="35"/>
      <c r="G341" s="34"/>
      <c r="H341" s="35"/>
      <c r="I341" s="34"/>
      <c r="J341" s="35"/>
      <c r="K341" s="34"/>
      <c r="L341" s="35"/>
      <c r="M341" s="32"/>
      <c r="N341" s="146" t="s">
        <v>96</v>
      </c>
      <c r="O341" s="170"/>
    </row>
    <row r="342" customFormat="false" ht="19.5" hidden="false" customHeight="false" outlineLevel="0" collapsed="false">
      <c r="A342" s="135"/>
      <c r="B342" s="141"/>
      <c r="C342" s="35"/>
      <c r="D342" s="35"/>
      <c r="E342" s="34"/>
      <c r="F342" s="35"/>
      <c r="G342" s="34"/>
      <c r="H342" s="35"/>
      <c r="I342" s="34"/>
      <c r="J342" s="35"/>
      <c r="K342" s="34"/>
      <c r="L342" s="35"/>
      <c r="M342" s="32"/>
      <c r="N342" s="146" t="s">
        <v>97</v>
      </c>
      <c r="O342" s="170" t="n">
        <f aca="false">O335*70+O336*120+O337*75+O338*25+O339*60+O340*45</f>
        <v>653.136363636364</v>
      </c>
    </row>
    <row r="343" customFormat="false" ht="20.25" hidden="false" customHeight="false" outlineLevel="0" collapsed="false">
      <c r="A343" s="135"/>
      <c r="B343" s="148"/>
      <c r="C343" s="149"/>
      <c r="D343" s="149"/>
      <c r="E343" s="150"/>
      <c r="F343" s="149"/>
      <c r="G343" s="150"/>
      <c r="H343" s="149"/>
      <c r="I343" s="150"/>
      <c r="J343" s="149"/>
      <c r="K343" s="150"/>
      <c r="L343" s="149"/>
      <c r="M343" s="151"/>
      <c r="N343" s="50"/>
      <c r="O343" s="172"/>
    </row>
    <row r="344" customFormat="false" ht="20.25" hidden="false" customHeight="false" outlineLevel="0" collapsed="false">
      <c r="A344" s="141"/>
      <c r="B344" s="141"/>
      <c r="C344" s="153"/>
      <c r="D344" s="153"/>
      <c r="E344" s="154"/>
      <c r="F344" s="153"/>
      <c r="G344" s="154"/>
      <c r="H344" s="153"/>
      <c r="I344" s="154"/>
      <c r="J344" s="153"/>
      <c r="K344" s="154"/>
      <c r="L344" s="153"/>
      <c r="M344" s="173"/>
      <c r="N344" s="155"/>
      <c r="O344" s="174"/>
    </row>
    <row r="345" customFormat="false" ht="19.5" hidden="false" customHeight="false" outlineLevel="0" collapsed="false">
      <c r="A345" s="135" t="n">
        <v>335</v>
      </c>
      <c r="B345" s="136"/>
      <c r="C345" s="137" t="s">
        <v>114</v>
      </c>
      <c r="D345" s="137"/>
      <c r="E345" s="138" t="s">
        <v>1408</v>
      </c>
      <c r="F345" s="138"/>
      <c r="G345" s="138" t="s">
        <v>1409</v>
      </c>
      <c r="H345" s="138"/>
      <c r="I345" s="138" t="s">
        <v>1410</v>
      </c>
      <c r="J345" s="138"/>
      <c r="K345" s="138" t="s">
        <v>1411</v>
      </c>
      <c r="L345" s="138"/>
      <c r="M345" s="139" t="s">
        <v>77</v>
      </c>
      <c r="N345" s="140" t="s">
        <v>78</v>
      </c>
      <c r="O345" s="169" t="n">
        <v>4.1</v>
      </c>
    </row>
    <row r="346" customFormat="false" ht="19.5" hidden="false" customHeight="false" outlineLevel="0" collapsed="false">
      <c r="A346" s="135"/>
      <c r="B346" s="141"/>
      <c r="C346" s="142" t="s">
        <v>142</v>
      </c>
      <c r="D346" s="29" t="n">
        <v>60</v>
      </c>
      <c r="E346" s="143" t="s">
        <v>124</v>
      </c>
      <c r="F346" s="31" t="n">
        <v>36</v>
      </c>
      <c r="G346" s="144" t="s">
        <v>125</v>
      </c>
      <c r="H346" s="33" t="n">
        <v>10</v>
      </c>
      <c r="I346" s="143" t="s">
        <v>414</v>
      </c>
      <c r="J346" s="163" t="n">
        <v>82</v>
      </c>
      <c r="K346" s="144" t="s">
        <v>374</v>
      </c>
      <c r="L346" s="31" t="n">
        <v>30</v>
      </c>
      <c r="M346" s="32"/>
      <c r="N346" s="146" t="s">
        <v>83</v>
      </c>
      <c r="O346" s="170" t="n">
        <v>0</v>
      </c>
    </row>
    <row r="347" customFormat="false" ht="19.5" hidden="false" customHeight="false" outlineLevel="0" collapsed="false">
      <c r="A347" s="135"/>
      <c r="B347" s="141"/>
      <c r="C347" s="142" t="s">
        <v>122</v>
      </c>
      <c r="D347" s="38" t="n">
        <v>20</v>
      </c>
      <c r="E347" s="143" t="s">
        <v>1412</v>
      </c>
      <c r="F347" s="31" t="n">
        <v>30</v>
      </c>
      <c r="G347" s="144" t="s">
        <v>945</v>
      </c>
      <c r="H347" s="31" t="n">
        <v>5</v>
      </c>
      <c r="I347" s="145" t="s">
        <v>264</v>
      </c>
      <c r="J347" s="35" t="n">
        <v>0.1</v>
      </c>
      <c r="K347" s="144" t="s">
        <v>87</v>
      </c>
      <c r="L347" s="31" t="n">
        <v>0.5</v>
      </c>
      <c r="M347" s="32"/>
      <c r="N347" s="146" t="s">
        <v>89</v>
      </c>
      <c r="O347" s="170" t="n">
        <v>2.5</v>
      </c>
    </row>
    <row r="348" customFormat="false" ht="19.5" hidden="false" customHeight="false" outlineLevel="0" collapsed="false">
      <c r="A348" s="135"/>
      <c r="B348" s="141"/>
      <c r="C348" s="35"/>
      <c r="D348" s="157"/>
      <c r="E348" s="143" t="s">
        <v>1390</v>
      </c>
      <c r="F348" s="31" t="n">
        <v>4</v>
      </c>
      <c r="G348" s="32"/>
      <c r="H348" s="31"/>
      <c r="I348" s="34"/>
      <c r="J348" s="35"/>
      <c r="K348" s="32"/>
      <c r="L348" s="31"/>
      <c r="M348" s="32"/>
      <c r="N348" s="146" t="s">
        <v>93</v>
      </c>
      <c r="O348" s="170" t="n">
        <v>1.5</v>
      </c>
    </row>
    <row r="349" customFormat="false" ht="19.5" hidden="false" customHeight="false" outlineLevel="0" collapsed="false">
      <c r="A349" s="135"/>
      <c r="B349" s="141"/>
      <c r="C349" s="35"/>
      <c r="D349" s="35"/>
      <c r="E349" s="34"/>
      <c r="F349" s="157"/>
      <c r="G349" s="32"/>
      <c r="H349" s="31"/>
      <c r="I349" s="34"/>
      <c r="J349" s="35"/>
      <c r="K349" s="32"/>
      <c r="L349" s="31"/>
      <c r="M349" s="32"/>
      <c r="N349" s="146" t="s">
        <v>94</v>
      </c>
      <c r="O349" s="170" t="n">
        <v>0</v>
      </c>
    </row>
    <row r="350" customFormat="false" ht="19.5" hidden="false" customHeight="false" outlineLevel="0" collapsed="false">
      <c r="A350" s="135"/>
      <c r="B350" s="141"/>
      <c r="C350" s="35"/>
      <c r="D350" s="35"/>
      <c r="E350" s="34"/>
      <c r="F350" s="35"/>
      <c r="G350" s="32"/>
      <c r="H350" s="30"/>
      <c r="I350" s="34"/>
      <c r="J350" s="35"/>
      <c r="K350" s="34"/>
      <c r="L350" s="35"/>
      <c r="M350" s="32"/>
      <c r="N350" s="146" t="s">
        <v>95</v>
      </c>
      <c r="O350" s="170" t="n">
        <v>2.5</v>
      </c>
    </row>
    <row r="351" customFormat="false" ht="19.5" hidden="false" customHeight="false" outlineLevel="0" collapsed="false">
      <c r="A351" s="135"/>
      <c r="B351" s="141"/>
      <c r="C351" s="35"/>
      <c r="D351" s="35"/>
      <c r="E351" s="34"/>
      <c r="F351" s="35"/>
      <c r="G351" s="34"/>
      <c r="H351" s="35"/>
      <c r="I351" s="34"/>
      <c r="J351" s="35"/>
      <c r="K351" s="34"/>
      <c r="L351" s="35"/>
      <c r="M351" s="32"/>
      <c r="N351" s="146" t="s">
        <v>96</v>
      </c>
      <c r="O351" s="170"/>
    </row>
    <row r="352" customFormat="false" ht="19.5" hidden="false" customHeight="false" outlineLevel="0" collapsed="false">
      <c r="A352" s="135"/>
      <c r="B352" s="141"/>
      <c r="C352" s="35"/>
      <c r="D352" s="35"/>
      <c r="E352" s="34"/>
      <c r="F352" s="35"/>
      <c r="G352" s="34"/>
      <c r="H352" s="35"/>
      <c r="I352" s="34"/>
      <c r="J352" s="35"/>
      <c r="K352" s="34"/>
      <c r="L352" s="35"/>
      <c r="M352" s="32"/>
      <c r="N352" s="146" t="s">
        <v>97</v>
      </c>
      <c r="O352" s="170" t="n">
        <f aca="false">O345*70+O346*120+O347*75+O348*25+O349*60+O350*45</f>
        <v>624.5</v>
      </c>
    </row>
    <row r="353" customFormat="false" ht="20.25" hidden="false" customHeight="false" outlineLevel="0" collapsed="false">
      <c r="A353" s="135"/>
      <c r="B353" s="148"/>
      <c r="C353" s="149"/>
      <c r="D353" s="149"/>
      <c r="E353" s="150"/>
      <c r="F353" s="149"/>
      <c r="G353" s="150"/>
      <c r="H353" s="149"/>
      <c r="I353" s="150"/>
      <c r="J353" s="149"/>
      <c r="K353" s="150"/>
      <c r="L353" s="149"/>
      <c r="M353" s="151"/>
      <c r="N353" s="50"/>
      <c r="O353" s="172"/>
    </row>
    <row r="354" customFormat="false" ht="20.25" hidden="false" customHeight="false" outlineLevel="0" collapsed="false">
      <c r="A354" s="141"/>
      <c r="B354" s="141"/>
      <c r="C354" s="153"/>
      <c r="D354" s="153"/>
      <c r="E354" s="154"/>
      <c r="F354" s="153"/>
      <c r="G354" s="154"/>
      <c r="H354" s="153"/>
      <c r="I354" s="154"/>
      <c r="J354" s="153"/>
      <c r="K354" s="154"/>
      <c r="L354" s="153"/>
      <c r="M354" s="173"/>
      <c r="N354" s="155"/>
      <c r="O354" s="174"/>
    </row>
    <row r="355" customFormat="false" ht="19.5" hidden="false" customHeight="false" outlineLevel="0" collapsed="false">
      <c r="A355" s="135" t="n">
        <v>336</v>
      </c>
      <c r="B355" s="136"/>
      <c r="C355" s="137" t="s">
        <v>219</v>
      </c>
      <c r="D355" s="137"/>
      <c r="E355" s="138" t="s">
        <v>1413</v>
      </c>
      <c r="F355" s="138"/>
      <c r="G355" s="138" t="s">
        <v>1414</v>
      </c>
      <c r="H355" s="138"/>
      <c r="I355" s="138" t="s">
        <v>117</v>
      </c>
      <c r="J355" s="138"/>
      <c r="K355" s="138" t="s">
        <v>296</v>
      </c>
      <c r="L355" s="138"/>
      <c r="M355" s="139" t="s">
        <v>77</v>
      </c>
      <c r="N355" s="140" t="s">
        <v>78</v>
      </c>
      <c r="O355" s="169" t="n">
        <v>4.5</v>
      </c>
    </row>
    <row r="356" customFormat="false" ht="19.5" hidden="false" customHeight="false" outlineLevel="0" collapsed="false">
      <c r="A356" s="135"/>
      <c r="B356" s="141"/>
      <c r="C356" s="142" t="s">
        <v>142</v>
      </c>
      <c r="D356" s="29" t="n">
        <v>90</v>
      </c>
      <c r="E356" s="143" t="s">
        <v>1415</v>
      </c>
      <c r="F356" s="31" t="n">
        <v>80</v>
      </c>
      <c r="G356" s="144" t="s">
        <v>159</v>
      </c>
      <c r="H356" s="33" t="n">
        <v>75</v>
      </c>
      <c r="I356" s="143" t="s">
        <v>5</v>
      </c>
      <c r="J356" s="163" t="n">
        <v>70</v>
      </c>
      <c r="K356" s="144" t="s">
        <v>506</v>
      </c>
      <c r="L356" s="31" t="n">
        <v>25</v>
      </c>
      <c r="M356" s="32"/>
      <c r="N356" s="146" t="s">
        <v>83</v>
      </c>
      <c r="O356" s="170" t="n">
        <v>0</v>
      </c>
    </row>
    <row r="357" customFormat="false" ht="19.5" hidden="false" customHeight="false" outlineLevel="0" collapsed="false">
      <c r="A357" s="135"/>
      <c r="B357" s="141"/>
      <c r="C357" s="142" t="s">
        <v>225</v>
      </c>
      <c r="D357" s="38" t="n">
        <v>0.2</v>
      </c>
      <c r="E357" s="143" t="s">
        <v>169</v>
      </c>
      <c r="F357" s="31" t="n">
        <v>0.5</v>
      </c>
      <c r="G357" s="144" t="s">
        <v>540</v>
      </c>
      <c r="H357" s="31" t="n">
        <v>5</v>
      </c>
      <c r="I357" s="145" t="s">
        <v>87</v>
      </c>
      <c r="J357" s="35" t="n">
        <v>0.3</v>
      </c>
      <c r="K357" s="144" t="s">
        <v>165</v>
      </c>
      <c r="L357" s="31" t="n">
        <v>8</v>
      </c>
      <c r="M357" s="32"/>
      <c r="N357" s="146" t="s">
        <v>89</v>
      </c>
      <c r="O357" s="170" t="n">
        <v>2.5625</v>
      </c>
    </row>
    <row r="358" customFormat="false" ht="19.5" hidden="false" customHeight="false" outlineLevel="0" collapsed="false">
      <c r="A358" s="135"/>
      <c r="B358" s="141"/>
      <c r="C358" s="147" t="s">
        <v>228</v>
      </c>
      <c r="D358" s="157" t="n">
        <v>0.2</v>
      </c>
      <c r="E358" s="30"/>
      <c r="F358" s="31"/>
      <c r="G358" s="144" t="s">
        <v>375</v>
      </c>
      <c r="H358" s="31" t="n">
        <v>3</v>
      </c>
      <c r="I358" s="34"/>
      <c r="J358" s="35"/>
      <c r="K358" s="144" t="s">
        <v>539</v>
      </c>
      <c r="L358" s="31" t="n">
        <v>5</v>
      </c>
      <c r="M358" s="32"/>
      <c r="N358" s="146" t="s">
        <v>93</v>
      </c>
      <c r="O358" s="170" t="n">
        <v>1.65</v>
      </c>
    </row>
    <row r="359" customFormat="false" ht="19.5" hidden="false" customHeight="false" outlineLevel="0" collapsed="false">
      <c r="A359" s="135"/>
      <c r="B359" s="141"/>
      <c r="C359" s="35"/>
      <c r="D359" s="35"/>
      <c r="E359" s="34"/>
      <c r="F359" s="157"/>
      <c r="G359" s="32"/>
      <c r="H359" s="31"/>
      <c r="I359" s="34"/>
      <c r="J359" s="35"/>
      <c r="K359" s="144" t="s">
        <v>171</v>
      </c>
      <c r="L359" s="31" t="n">
        <v>3</v>
      </c>
      <c r="M359" s="32"/>
      <c r="N359" s="146" t="s">
        <v>94</v>
      </c>
      <c r="O359" s="170" t="n">
        <v>0</v>
      </c>
    </row>
    <row r="360" customFormat="false" ht="19.5" hidden="false" customHeight="false" outlineLevel="0" collapsed="false">
      <c r="A360" s="135"/>
      <c r="B360" s="141"/>
      <c r="C360" s="35"/>
      <c r="D360" s="35"/>
      <c r="E360" s="34"/>
      <c r="F360" s="35"/>
      <c r="G360" s="32"/>
      <c r="H360" s="30"/>
      <c r="I360" s="34"/>
      <c r="J360" s="35"/>
      <c r="K360" s="145" t="s">
        <v>149</v>
      </c>
      <c r="L360" s="35" t="n">
        <v>1</v>
      </c>
      <c r="M360" s="32"/>
      <c r="N360" s="146" t="s">
        <v>95</v>
      </c>
      <c r="O360" s="170" t="n">
        <v>2.5</v>
      </c>
    </row>
    <row r="361" customFormat="false" ht="19.5" hidden="false" customHeight="false" outlineLevel="0" collapsed="false">
      <c r="A361" s="135"/>
      <c r="B361" s="141"/>
      <c r="C361" s="35"/>
      <c r="D361" s="35"/>
      <c r="E361" s="34"/>
      <c r="F361" s="35"/>
      <c r="G361" s="34"/>
      <c r="H361" s="35"/>
      <c r="I361" s="34"/>
      <c r="J361" s="35"/>
      <c r="K361" s="34"/>
      <c r="L361" s="35"/>
      <c r="M361" s="32"/>
      <c r="N361" s="146" t="s">
        <v>96</v>
      </c>
      <c r="O361" s="170"/>
    </row>
    <row r="362" customFormat="false" ht="19.5" hidden="false" customHeight="false" outlineLevel="0" collapsed="false">
      <c r="A362" s="135"/>
      <c r="B362" s="141"/>
      <c r="C362" s="35"/>
      <c r="D362" s="35"/>
      <c r="E362" s="34"/>
      <c r="F362" s="35"/>
      <c r="G362" s="34"/>
      <c r="H362" s="35"/>
      <c r="I362" s="34"/>
      <c r="J362" s="35"/>
      <c r="K362" s="34"/>
      <c r="L362" s="35"/>
      <c r="M362" s="32"/>
      <c r="N362" s="146" t="s">
        <v>97</v>
      </c>
      <c r="O362" s="170" t="n">
        <f aca="false">O355*70+O356*120+O357*75+O358*25+O359*60+O360*45</f>
        <v>660.9375</v>
      </c>
    </row>
    <row r="363" customFormat="false" ht="20.25" hidden="false" customHeight="false" outlineLevel="0" collapsed="false">
      <c r="A363" s="135"/>
      <c r="B363" s="148"/>
      <c r="C363" s="149"/>
      <c r="D363" s="149"/>
      <c r="E363" s="150"/>
      <c r="F363" s="149"/>
      <c r="G363" s="150"/>
      <c r="H363" s="149"/>
      <c r="I363" s="150"/>
      <c r="J363" s="149"/>
      <c r="K363" s="150"/>
      <c r="L363" s="149"/>
      <c r="M363" s="151"/>
      <c r="N363" s="50"/>
      <c r="O363" s="172"/>
    </row>
    <row r="364" customFormat="false" ht="20.25" hidden="false" customHeight="false" outlineLevel="0" collapsed="false">
      <c r="A364" s="141"/>
      <c r="B364" s="141"/>
      <c r="C364" s="153"/>
      <c r="D364" s="153"/>
      <c r="E364" s="154"/>
      <c r="F364" s="153"/>
      <c r="G364" s="154"/>
      <c r="H364" s="153"/>
      <c r="I364" s="154"/>
      <c r="J364" s="153"/>
      <c r="K364" s="154"/>
      <c r="L364" s="153"/>
      <c r="M364" s="173"/>
      <c r="N364" s="155"/>
      <c r="O364" s="174"/>
    </row>
    <row r="365" customFormat="false" ht="19.5" hidden="false" customHeight="false" outlineLevel="0" collapsed="false">
      <c r="A365" s="135" t="n">
        <v>337</v>
      </c>
      <c r="B365" s="136"/>
      <c r="C365" s="137" t="s">
        <v>114</v>
      </c>
      <c r="D365" s="137"/>
      <c r="E365" s="138" t="s">
        <v>1036</v>
      </c>
      <c r="F365" s="138"/>
      <c r="G365" s="138" t="s">
        <v>1416</v>
      </c>
      <c r="H365" s="138"/>
      <c r="I365" s="138" t="s">
        <v>191</v>
      </c>
      <c r="J365" s="138"/>
      <c r="K365" s="138" t="s">
        <v>937</v>
      </c>
      <c r="L365" s="138"/>
      <c r="M365" s="139" t="s">
        <v>77</v>
      </c>
      <c r="N365" s="140" t="s">
        <v>78</v>
      </c>
      <c r="O365" s="169" t="n">
        <v>5</v>
      </c>
    </row>
    <row r="366" customFormat="false" ht="19.5" hidden="false" customHeight="false" outlineLevel="0" collapsed="false">
      <c r="A366" s="135"/>
      <c r="B366" s="141"/>
      <c r="C366" s="142" t="s">
        <v>142</v>
      </c>
      <c r="D366" s="29" t="n">
        <v>75</v>
      </c>
      <c r="E366" s="143" t="s">
        <v>506</v>
      </c>
      <c r="F366" s="31" t="n">
        <v>80</v>
      </c>
      <c r="G366" s="144" t="s">
        <v>373</v>
      </c>
      <c r="H366" s="33" t="n">
        <v>65</v>
      </c>
      <c r="I366" s="143" t="s">
        <v>5</v>
      </c>
      <c r="J366" s="163" t="n">
        <v>75</v>
      </c>
      <c r="K366" s="144" t="s">
        <v>180</v>
      </c>
      <c r="L366" s="31" t="n">
        <v>25</v>
      </c>
      <c r="M366" s="32"/>
      <c r="N366" s="146" t="s">
        <v>83</v>
      </c>
      <c r="O366" s="170" t="n">
        <v>0</v>
      </c>
    </row>
    <row r="367" customFormat="false" ht="19.5" hidden="false" customHeight="false" outlineLevel="0" collapsed="false">
      <c r="A367" s="135"/>
      <c r="B367" s="141"/>
      <c r="C367" s="142" t="s">
        <v>122</v>
      </c>
      <c r="D367" s="38" t="n">
        <v>25</v>
      </c>
      <c r="E367" s="143" t="s">
        <v>230</v>
      </c>
      <c r="F367" s="31" t="n">
        <v>5</v>
      </c>
      <c r="G367" s="144" t="s">
        <v>1417</v>
      </c>
      <c r="H367" s="31" t="n">
        <v>10</v>
      </c>
      <c r="I367" s="145" t="s">
        <v>87</v>
      </c>
      <c r="J367" s="35" t="n">
        <v>0.3</v>
      </c>
      <c r="K367" s="144" t="s">
        <v>1418</v>
      </c>
      <c r="L367" s="31" t="n">
        <v>10</v>
      </c>
      <c r="M367" s="32"/>
      <c r="N367" s="146" t="s">
        <v>89</v>
      </c>
      <c r="O367" s="170" t="n">
        <v>1.46753246753247</v>
      </c>
    </row>
    <row r="368" customFormat="false" ht="19.5" hidden="false" customHeight="false" outlineLevel="0" collapsed="false">
      <c r="A368" s="135"/>
      <c r="B368" s="141"/>
      <c r="C368" s="35"/>
      <c r="D368" s="157"/>
      <c r="E368" s="143" t="s">
        <v>1419</v>
      </c>
      <c r="F368" s="31" t="n">
        <v>5</v>
      </c>
      <c r="G368" s="144" t="s">
        <v>171</v>
      </c>
      <c r="H368" s="31" t="n">
        <v>5</v>
      </c>
      <c r="I368" s="34"/>
      <c r="J368" s="35"/>
      <c r="K368" s="144" t="s">
        <v>940</v>
      </c>
      <c r="L368" s="31" t="n">
        <v>0.5</v>
      </c>
      <c r="M368" s="32"/>
      <c r="N368" s="146" t="s">
        <v>93</v>
      </c>
      <c r="O368" s="170" t="n">
        <v>1.84</v>
      </c>
    </row>
    <row r="369" customFormat="false" ht="19.5" hidden="false" customHeight="false" outlineLevel="0" collapsed="false">
      <c r="A369" s="135"/>
      <c r="B369" s="141"/>
      <c r="C369" s="35"/>
      <c r="D369" s="35"/>
      <c r="E369" s="34"/>
      <c r="F369" s="157"/>
      <c r="G369" s="144" t="s">
        <v>149</v>
      </c>
      <c r="H369" s="31" t="n">
        <v>2</v>
      </c>
      <c r="I369" s="34"/>
      <c r="J369" s="35"/>
      <c r="K369" s="144" t="s">
        <v>243</v>
      </c>
      <c r="L369" s="31" t="n">
        <v>2</v>
      </c>
      <c r="M369" s="32"/>
      <c r="N369" s="146" t="s">
        <v>94</v>
      </c>
      <c r="O369" s="170" t="n">
        <v>0</v>
      </c>
    </row>
    <row r="370" customFormat="false" ht="19.5" hidden="false" customHeight="false" outlineLevel="0" collapsed="false">
      <c r="A370" s="135"/>
      <c r="B370" s="141"/>
      <c r="C370" s="35"/>
      <c r="D370" s="35"/>
      <c r="E370" s="34"/>
      <c r="F370" s="35"/>
      <c r="G370" s="32"/>
      <c r="H370" s="30"/>
      <c r="I370" s="34"/>
      <c r="J370" s="35"/>
      <c r="K370" s="145" t="s">
        <v>302</v>
      </c>
      <c r="L370" s="35" t="n">
        <v>0.5</v>
      </c>
      <c r="M370" s="32"/>
      <c r="N370" s="146" t="s">
        <v>95</v>
      </c>
      <c r="O370" s="170" t="n">
        <v>2.5</v>
      </c>
    </row>
    <row r="371" customFormat="false" ht="19.5" hidden="false" customHeight="false" outlineLevel="0" collapsed="false">
      <c r="A371" s="135"/>
      <c r="B371" s="141"/>
      <c r="C371" s="35"/>
      <c r="D371" s="35"/>
      <c r="E371" s="34"/>
      <c r="F371" s="35"/>
      <c r="G371" s="34"/>
      <c r="H371" s="35"/>
      <c r="I371" s="34"/>
      <c r="J371" s="35"/>
      <c r="K371" s="34"/>
      <c r="L371" s="35"/>
      <c r="M371" s="32"/>
      <c r="N371" s="146" t="s">
        <v>96</v>
      </c>
      <c r="O371" s="170"/>
    </row>
    <row r="372" customFormat="false" ht="19.5" hidden="false" customHeight="false" outlineLevel="0" collapsed="false">
      <c r="A372" s="135"/>
      <c r="B372" s="141"/>
      <c r="C372" s="35"/>
      <c r="D372" s="35"/>
      <c r="E372" s="34"/>
      <c r="F372" s="35"/>
      <c r="G372" s="34"/>
      <c r="H372" s="35"/>
      <c r="I372" s="34"/>
      <c r="J372" s="35"/>
      <c r="K372" s="34"/>
      <c r="L372" s="35"/>
      <c r="M372" s="32"/>
      <c r="N372" s="146" t="s">
        <v>97</v>
      </c>
      <c r="O372" s="170" t="n">
        <f aca="false">O365*70+O366*120+O367*75+O368*25+O369*60+O370*45</f>
        <v>618.564935064935</v>
      </c>
    </row>
    <row r="373" customFormat="false" ht="20.25" hidden="false" customHeight="false" outlineLevel="0" collapsed="false">
      <c r="A373" s="135"/>
      <c r="B373" s="148"/>
      <c r="C373" s="149"/>
      <c r="D373" s="149"/>
      <c r="E373" s="150"/>
      <c r="F373" s="149"/>
      <c r="G373" s="150"/>
      <c r="H373" s="149"/>
      <c r="I373" s="150"/>
      <c r="J373" s="149"/>
      <c r="K373" s="150"/>
      <c r="L373" s="149"/>
      <c r="M373" s="151"/>
      <c r="N373" s="50"/>
      <c r="O373" s="172"/>
    </row>
    <row r="374" customFormat="false" ht="20.25" hidden="false" customHeight="false" outlineLevel="0" collapsed="false">
      <c r="A374" s="141"/>
      <c r="B374" s="141"/>
      <c r="C374" s="153"/>
      <c r="D374" s="153"/>
      <c r="E374" s="154"/>
      <c r="F374" s="153"/>
      <c r="G374" s="154"/>
      <c r="H374" s="153"/>
      <c r="I374" s="154"/>
      <c r="J374" s="153"/>
      <c r="K374" s="154"/>
      <c r="L374" s="153"/>
      <c r="M374" s="173"/>
      <c r="N374" s="155"/>
      <c r="O374" s="174"/>
    </row>
    <row r="375" customFormat="false" ht="19.5" hidden="false" customHeight="false" outlineLevel="0" collapsed="false">
      <c r="A375" s="135" t="n">
        <v>338</v>
      </c>
      <c r="B375" s="136"/>
      <c r="C375" s="137" t="s">
        <v>72</v>
      </c>
      <c r="D375" s="137"/>
      <c r="E375" s="138" t="s">
        <v>997</v>
      </c>
      <c r="F375" s="138"/>
      <c r="G375" s="138" t="s">
        <v>1420</v>
      </c>
      <c r="H375" s="138"/>
      <c r="I375" s="138" t="s">
        <v>1421</v>
      </c>
      <c r="J375" s="138"/>
      <c r="K375" s="138" t="s">
        <v>995</v>
      </c>
      <c r="L375" s="138"/>
      <c r="M375" s="139" t="s">
        <v>77</v>
      </c>
      <c r="N375" s="140" t="s">
        <v>78</v>
      </c>
      <c r="O375" s="169" t="n">
        <v>5</v>
      </c>
    </row>
    <row r="376" customFormat="false" ht="19.5" hidden="false" customHeight="false" outlineLevel="0" collapsed="false">
      <c r="A376" s="135"/>
      <c r="B376" s="141"/>
      <c r="C376" s="142" t="s">
        <v>142</v>
      </c>
      <c r="D376" s="29" t="n">
        <v>90</v>
      </c>
      <c r="E376" s="143" t="s">
        <v>388</v>
      </c>
      <c r="F376" s="31" t="n">
        <v>50</v>
      </c>
      <c r="G376" s="144" t="s">
        <v>81</v>
      </c>
      <c r="H376" s="33" t="n">
        <v>60</v>
      </c>
      <c r="I376" s="143" t="s">
        <v>5</v>
      </c>
      <c r="J376" s="163" t="n">
        <v>85</v>
      </c>
      <c r="K376" s="144" t="s">
        <v>101</v>
      </c>
      <c r="L376" s="31" t="n">
        <v>25</v>
      </c>
      <c r="M376" s="32"/>
      <c r="N376" s="146" t="s">
        <v>83</v>
      </c>
      <c r="O376" s="170" t="n">
        <v>0</v>
      </c>
    </row>
    <row r="377" customFormat="false" ht="19.5" hidden="false" customHeight="false" outlineLevel="0" collapsed="false">
      <c r="A377" s="135"/>
      <c r="B377" s="141"/>
      <c r="C377" s="142" t="s">
        <v>84</v>
      </c>
      <c r="D377" s="38" t="n">
        <v>10</v>
      </c>
      <c r="E377" s="143" t="s">
        <v>124</v>
      </c>
      <c r="F377" s="31" t="n">
        <v>65</v>
      </c>
      <c r="G377" s="144" t="s">
        <v>1087</v>
      </c>
      <c r="H377" s="31" t="n">
        <v>15</v>
      </c>
      <c r="I377" s="145" t="s">
        <v>87</v>
      </c>
      <c r="J377" s="35" t="n">
        <v>0.3</v>
      </c>
      <c r="K377" s="144" t="s">
        <v>126</v>
      </c>
      <c r="L377" s="31" t="n">
        <v>1</v>
      </c>
      <c r="M377" s="32"/>
      <c r="N377" s="146" t="s">
        <v>89</v>
      </c>
      <c r="O377" s="170" t="n">
        <v>2.28571428571429</v>
      </c>
    </row>
    <row r="378" customFormat="false" ht="19.5" hidden="false" customHeight="false" outlineLevel="0" collapsed="false">
      <c r="A378" s="135"/>
      <c r="B378" s="141"/>
      <c r="C378" s="35"/>
      <c r="D378" s="157"/>
      <c r="E378" s="143" t="s">
        <v>126</v>
      </c>
      <c r="F378" s="31" t="n">
        <v>2</v>
      </c>
      <c r="G378" s="144" t="s">
        <v>375</v>
      </c>
      <c r="H378" s="31" t="n">
        <v>5</v>
      </c>
      <c r="I378" s="34"/>
      <c r="J378" s="35"/>
      <c r="K378" s="144" t="s">
        <v>124</v>
      </c>
      <c r="L378" s="31" t="n">
        <v>10</v>
      </c>
      <c r="M378" s="32"/>
      <c r="N378" s="146" t="s">
        <v>93</v>
      </c>
      <c r="O378" s="170" t="n">
        <v>1.9</v>
      </c>
    </row>
    <row r="379" customFormat="false" ht="19.5" hidden="false" customHeight="false" outlineLevel="0" collapsed="false">
      <c r="A379" s="135"/>
      <c r="B379" s="141"/>
      <c r="C379" s="35"/>
      <c r="D379" s="35"/>
      <c r="E379" s="145" t="s">
        <v>398</v>
      </c>
      <c r="F379" s="157" t="n">
        <v>10</v>
      </c>
      <c r="G379" s="144" t="s">
        <v>335</v>
      </c>
      <c r="H379" s="31" t="n">
        <v>3</v>
      </c>
      <c r="I379" s="34"/>
      <c r="J379" s="35"/>
      <c r="K379" s="144" t="s">
        <v>1422</v>
      </c>
      <c r="L379" s="31" t="n">
        <v>3</v>
      </c>
      <c r="M379" s="32"/>
      <c r="N379" s="146" t="s">
        <v>94</v>
      </c>
      <c r="O379" s="170" t="n">
        <v>0</v>
      </c>
    </row>
    <row r="380" customFormat="false" ht="19.5" hidden="false" customHeight="false" outlineLevel="0" collapsed="false">
      <c r="A380" s="135"/>
      <c r="B380" s="141"/>
      <c r="C380" s="35"/>
      <c r="D380" s="35"/>
      <c r="E380" s="34"/>
      <c r="F380" s="35"/>
      <c r="G380" s="32"/>
      <c r="H380" s="30"/>
      <c r="I380" s="34"/>
      <c r="J380" s="35"/>
      <c r="K380" s="34"/>
      <c r="L380" s="35"/>
      <c r="M380" s="32"/>
      <c r="N380" s="146" t="s">
        <v>95</v>
      </c>
      <c r="O380" s="170" t="n">
        <v>2.5</v>
      </c>
    </row>
    <row r="381" customFormat="false" ht="19.5" hidden="false" customHeight="false" outlineLevel="0" collapsed="false">
      <c r="A381" s="135"/>
      <c r="B381" s="141"/>
      <c r="C381" s="35"/>
      <c r="D381" s="35"/>
      <c r="E381" s="34"/>
      <c r="F381" s="35"/>
      <c r="G381" s="34"/>
      <c r="H381" s="35"/>
      <c r="I381" s="34"/>
      <c r="J381" s="35"/>
      <c r="K381" s="34"/>
      <c r="L381" s="35"/>
      <c r="M381" s="32"/>
      <c r="N381" s="146" t="s">
        <v>96</v>
      </c>
      <c r="O381" s="170"/>
    </row>
    <row r="382" customFormat="false" ht="19.5" hidden="false" customHeight="false" outlineLevel="0" collapsed="false">
      <c r="A382" s="135"/>
      <c r="B382" s="141"/>
      <c r="C382" s="35"/>
      <c r="D382" s="35"/>
      <c r="E382" s="34"/>
      <c r="F382" s="35"/>
      <c r="G382" s="34"/>
      <c r="H382" s="35"/>
      <c r="I382" s="34"/>
      <c r="J382" s="35"/>
      <c r="K382" s="34"/>
      <c r="L382" s="35"/>
      <c r="M382" s="32"/>
      <c r="N382" s="146" t="s">
        <v>97</v>
      </c>
      <c r="O382" s="170" t="n">
        <f aca="false">O375*70+O376*120+O377*75+O378*25+O379*60+O380*45</f>
        <v>681.428571428571</v>
      </c>
    </row>
    <row r="383" customFormat="false" ht="26.25" hidden="false" customHeight="true" outlineLevel="0" collapsed="false">
      <c r="A383" s="135"/>
      <c r="B383" s="148"/>
      <c r="C383" s="149"/>
      <c r="D383" s="149"/>
      <c r="E383" s="150"/>
      <c r="F383" s="149"/>
      <c r="G383" s="150"/>
      <c r="H383" s="149"/>
      <c r="I383" s="150"/>
      <c r="J383" s="149"/>
      <c r="K383" s="150"/>
      <c r="L383" s="149"/>
      <c r="M383" s="151"/>
      <c r="N383" s="50"/>
      <c r="O383" s="172"/>
    </row>
    <row r="384" customFormat="false" ht="26.25" hidden="false" customHeight="true" outlineLevel="0" collapsed="false">
      <c r="A384" s="141"/>
      <c r="B384" s="141"/>
      <c r="C384" s="153"/>
      <c r="D384" s="153"/>
      <c r="E384" s="154"/>
      <c r="F384" s="153"/>
      <c r="G384" s="154"/>
      <c r="H384" s="153"/>
      <c r="I384" s="154"/>
      <c r="J384" s="153"/>
      <c r="K384" s="154"/>
      <c r="L384" s="153"/>
      <c r="M384" s="173"/>
      <c r="N384" s="155"/>
      <c r="O384" s="174"/>
    </row>
    <row r="385" customFormat="false" ht="19.5" hidden="false" customHeight="false" outlineLevel="0" collapsed="false">
      <c r="A385" s="135" t="n">
        <v>339</v>
      </c>
      <c r="B385" s="136"/>
      <c r="C385" s="137" t="s">
        <v>72</v>
      </c>
      <c r="D385" s="137"/>
      <c r="E385" s="138" t="s">
        <v>1028</v>
      </c>
      <c r="F385" s="138"/>
      <c r="G385" s="138" t="s">
        <v>1029</v>
      </c>
      <c r="H385" s="138"/>
      <c r="I385" s="138" t="s">
        <v>75</v>
      </c>
      <c r="J385" s="138"/>
      <c r="K385" s="138" t="s">
        <v>1030</v>
      </c>
      <c r="L385" s="138"/>
      <c r="M385" s="139" t="s">
        <v>77</v>
      </c>
      <c r="N385" s="140" t="s">
        <v>78</v>
      </c>
      <c r="O385" s="169" t="n">
        <v>5.13571428571429</v>
      </c>
    </row>
    <row r="386" customFormat="false" ht="19.5" hidden="false" customHeight="false" outlineLevel="0" collapsed="false">
      <c r="A386" s="135"/>
      <c r="B386" s="141"/>
      <c r="C386" s="142" t="s">
        <v>142</v>
      </c>
      <c r="D386" s="29" t="n">
        <v>75</v>
      </c>
      <c r="E386" s="143" t="s">
        <v>1031</v>
      </c>
      <c r="F386" s="31" t="n">
        <v>50</v>
      </c>
      <c r="G386" s="144" t="s">
        <v>180</v>
      </c>
      <c r="H386" s="33" t="n">
        <v>30</v>
      </c>
      <c r="I386" s="143" t="s">
        <v>5</v>
      </c>
      <c r="J386" s="163" t="n">
        <v>70</v>
      </c>
      <c r="K386" s="144" t="s">
        <v>1032</v>
      </c>
      <c r="L386" s="31" t="n">
        <v>15</v>
      </c>
      <c r="M386" s="32"/>
      <c r="N386" s="146" t="s">
        <v>83</v>
      </c>
      <c r="O386" s="170" t="n">
        <v>0</v>
      </c>
    </row>
    <row r="387" customFormat="false" ht="19.5" hidden="false" customHeight="false" outlineLevel="0" collapsed="false">
      <c r="A387" s="135"/>
      <c r="B387" s="141"/>
      <c r="C387" s="142" t="s">
        <v>84</v>
      </c>
      <c r="D387" s="38" t="n">
        <v>5</v>
      </c>
      <c r="E387" s="143" t="s">
        <v>231</v>
      </c>
      <c r="F387" s="31" t="n">
        <v>2</v>
      </c>
      <c r="G387" s="144" t="s">
        <v>166</v>
      </c>
      <c r="H387" s="31" t="n">
        <v>20</v>
      </c>
      <c r="I387" s="145" t="s">
        <v>87</v>
      </c>
      <c r="J387" s="35" t="n">
        <v>0.3</v>
      </c>
      <c r="K387" s="144" t="s">
        <v>167</v>
      </c>
      <c r="L387" s="31" t="n">
        <v>2</v>
      </c>
      <c r="M387" s="32"/>
      <c r="N387" s="146" t="s">
        <v>89</v>
      </c>
      <c r="O387" s="170" t="n">
        <v>1.66666666666667</v>
      </c>
    </row>
    <row r="388" customFormat="false" ht="19.5" hidden="false" customHeight="false" outlineLevel="0" collapsed="false">
      <c r="A388" s="135"/>
      <c r="B388" s="141"/>
      <c r="C388" s="35"/>
      <c r="D388" s="157"/>
      <c r="E388" s="143" t="s">
        <v>151</v>
      </c>
      <c r="F388" s="31" t="n">
        <v>0.5</v>
      </c>
      <c r="G388" s="144" t="s">
        <v>1033</v>
      </c>
      <c r="H388" s="31" t="n">
        <v>15</v>
      </c>
      <c r="I388" s="34"/>
      <c r="J388" s="35"/>
      <c r="K388" s="32"/>
      <c r="L388" s="31"/>
      <c r="M388" s="32"/>
      <c r="N388" s="146" t="s">
        <v>93</v>
      </c>
      <c r="O388" s="170" t="n">
        <v>1.27</v>
      </c>
    </row>
    <row r="389" customFormat="false" ht="19.5" hidden="false" customHeight="false" outlineLevel="0" collapsed="false">
      <c r="A389" s="135"/>
      <c r="B389" s="141"/>
      <c r="C389" s="35"/>
      <c r="D389" s="35"/>
      <c r="E389" s="34"/>
      <c r="F389" s="157"/>
      <c r="G389" s="144" t="s">
        <v>1034</v>
      </c>
      <c r="H389" s="31" t="n">
        <v>10</v>
      </c>
      <c r="I389" s="34"/>
      <c r="J389" s="35"/>
      <c r="K389" s="32"/>
      <c r="L389" s="31"/>
      <c r="M389" s="32"/>
      <c r="N389" s="146" t="s">
        <v>94</v>
      </c>
      <c r="O389" s="170" t="n">
        <v>0</v>
      </c>
    </row>
    <row r="390" customFormat="false" ht="19.5" hidden="false" customHeight="false" outlineLevel="0" collapsed="false">
      <c r="A390" s="135"/>
      <c r="B390" s="141"/>
      <c r="C390" s="35"/>
      <c r="D390" s="35"/>
      <c r="E390" s="34"/>
      <c r="F390" s="35"/>
      <c r="G390" s="144" t="s">
        <v>243</v>
      </c>
      <c r="H390" s="30" t="n">
        <v>5</v>
      </c>
      <c r="I390" s="34"/>
      <c r="J390" s="35"/>
      <c r="K390" s="34"/>
      <c r="L390" s="35"/>
      <c r="M390" s="32"/>
      <c r="N390" s="146" t="s">
        <v>95</v>
      </c>
      <c r="O390" s="170" t="n">
        <v>2.5</v>
      </c>
    </row>
    <row r="391" customFormat="false" ht="19.5" hidden="false" customHeight="false" outlineLevel="0" collapsed="false">
      <c r="A391" s="135"/>
      <c r="B391" s="141"/>
      <c r="C391" s="35"/>
      <c r="D391" s="35"/>
      <c r="E391" s="34"/>
      <c r="F391" s="35"/>
      <c r="G391" s="34"/>
      <c r="H391" s="35"/>
      <c r="I391" s="34"/>
      <c r="J391" s="35"/>
      <c r="K391" s="34"/>
      <c r="L391" s="35"/>
      <c r="M391" s="32"/>
      <c r="N391" s="146" t="s">
        <v>96</v>
      </c>
      <c r="O391" s="170"/>
    </row>
    <row r="392" customFormat="false" ht="19.5" hidden="false" customHeight="false" outlineLevel="0" collapsed="false">
      <c r="A392" s="135"/>
      <c r="B392" s="141"/>
      <c r="C392" s="35"/>
      <c r="D392" s="35"/>
      <c r="E392" s="34"/>
      <c r="F392" s="35"/>
      <c r="G392" s="34"/>
      <c r="H392" s="35"/>
      <c r="I392" s="34"/>
      <c r="J392" s="35"/>
      <c r="K392" s="34"/>
      <c r="L392" s="35"/>
      <c r="M392" s="32"/>
      <c r="N392" s="146" t="s">
        <v>97</v>
      </c>
      <c r="O392" s="170" t="n">
        <f aca="false">O385*70+O386*120+O387*75+O388*25+O389*60+O390*45</f>
        <v>628.75</v>
      </c>
    </row>
    <row r="393" customFormat="false" ht="20.25" hidden="false" customHeight="false" outlineLevel="0" collapsed="false">
      <c r="A393" s="135"/>
      <c r="B393" s="148"/>
      <c r="C393" s="149"/>
      <c r="D393" s="149"/>
      <c r="E393" s="150"/>
      <c r="F393" s="149"/>
      <c r="G393" s="150"/>
      <c r="H393" s="149"/>
      <c r="I393" s="150"/>
      <c r="J393" s="149"/>
      <c r="K393" s="150"/>
      <c r="L393" s="149"/>
      <c r="M393" s="151"/>
      <c r="N393" s="50"/>
      <c r="O393" s="172"/>
    </row>
    <row r="394" customFormat="false" ht="20.25" hidden="false" customHeight="false" outlineLevel="0" collapsed="false">
      <c r="A394" s="141"/>
      <c r="B394" s="141"/>
      <c r="C394" s="153"/>
      <c r="D394" s="153"/>
      <c r="E394" s="154"/>
      <c r="F394" s="153"/>
      <c r="G394" s="154"/>
      <c r="H394" s="153"/>
      <c r="I394" s="154"/>
      <c r="J394" s="153"/>
      <c r="K394" s="154"/>
      <c r="L394" s="153"/>
      <c r="M394" s="173"/>
      <c r="N394" s="155"/>
      <c r="O394" s="174"/>
    </row>
    <row r="395" customFormat="false" ht="19.5" hidden="false" customHeight="false" outlineLevel="0" collapsed="false">
      <c r="A395" s="135" t="n">
        <v>340</v>
      </c>
      <c r="B395" s="136"/>
      <c r="C395" s="137" t="s">
        <v>354</v>
      </c>
      <c r="D395" s="137"/>
      <c r="E395" s="138" t="s">
        <v>1043</v>
      </c>
      <c r="F395" s="138"/>
      <c r="G395" s="138" t="s">
        <v>1423</v>
      </c>
      <c r="H395" s="138" t="n">
        <v>35</v>
      </c>
      <c r="I395" s="138" t="s">
        <v>371</v>
      </c>
      <c r="J395" s="138"/>
      <c r="K395" s="138" t="s">
        <v>1231</v>
      </c>
      <c r="L395" s="138"/>
      <c r="M395" s="139" t="s">
        <v>77</v>
      </c>
      <c r="N395" s="140" t="s">
        <v>78</v>
      </c>
      <c r="O395" s="169" t="n">
        <v>4.7</v>
      </c>
    </row>
    <row r="396" customFormat="false" ht="19.5" hidden="false" customHeight="false" outlineLevel="0" collapsed="false">
      <c r="A396" s="135"/>
      <c r="B396" s="141"/>
      <c r="C396" s="142" t="s">
        <v>142</v>
      </c>
      <c r="D396" s="29" t="n">
        <v>75</v>
      </c>
      <c r="E396" s="143" t="s">
        <v>1047</v>
      </c>
      <c r="F396" s="31" t="n">
        <v>70</v>
      </c>
      <c r="G396" s="144" t="s">
        <v>1424</v>
      </c>
      <c r="H396" s="33" t="n">
        <v>20</v>
      </c>
      <c r="I396" s="143" t="s">
        <v>5</v>
      </c>
      <c r="J396" s="163" t="n">
        <v>70</v>
      </c>
      <c r="K396" s="144" t="s">
        <v>795</v>
      </c>
      <c r="L396" s="31" t="n">
        <v>20</v>
      </c>
      <c r="M396" s="32"/>
      <c r="N396" s="146" t="s">
        <v>83</v>
      </c>
      <c r="O396" s="170" t="n">
        <v>0</v>
      </c>
    </row>
    <row r="397" customFormat="false" ht="19.5" hidden="false" customHeight="false" outlineLevel="0" collapsed="false">
      <c r="A397" s="135"/>
      <c r="B397" s="141"/>
      <c r="C397" s="142" t="s">
        <v>1000</v>
      </c>
      <c r="D397" s="38" t="n">
        <v>10</v>
      </c>
      <c r="E397" s="143" t="s">
        <v>535</v>
      </c>
      <c r="F397" s="31" t="n">
        <v>25</v>
      </c>
      <c r="G397" s="144" t="s">
        <v>851</v>
      </c>
      <c r="H397" s="31" t="n">
        <v>15</v>
      </c>
      <c r="I397" s="145" t="s">
        <v>87</v>
      </c>
      <c r="J397" s="35" t="n">
        <v>0.3</v>
      </c>
      <c r="K397" s="144" t="s">
        <v>84</v>
      </c>
      <c r="L397" s="31" t="n">
        <v>5</v>
      </c>
      <c r="M397" s="32"/>
      <c r="N397" s="146" t="s">
        <v>89</v>
      </c>
      <c r="O397" s="170" t="n">
        <v>2</v>
      </c>
    </row>
    <row r="398" customFormat="false" ht="19.5" hidden="false" customHeight="false" outlineLevel="0" collapsed="false">
      <c r="A398" s="135"/>
      <c r="B398" s="141"/>
      <c r="C398" s="35"/>
      <c r="D398" s="157"/>
      <c r="E398" s="143" t="s">
        <v>1048</v>
      </c>
      <c r="F398" s="31" t="n">
        <v>1</v>
      </c>
      <c r="G398" s="144" t="s">
        <v>165</v>
      </c>
      <c r="H398" s="31" t="n">
        <v>10</v>
      </c>
      <c r="I398" s="34"/>
      <c r="J398" s="35"/>
      <c r="K398" s="32"/>
      <c r="L398" s="31"/>
      <c r="M398" s="32"/>
      <c r="N398" s="146" t="s">
        <v>93</v>
      </c>
      <c r="O398" s="170" t="n">
        <v>1.8</v>
      </c>
    </row>
    <row r="399" customFormat="false" ht="19.5" hidden="false" customHeight="false" outlineLevel="0" collapsed="false">
      <c r="A399" s="135"/>
      <c r="B399" s="141"/>
      <c r="C399" s="35"/>
      <c r="D399" s="35"/>
      <c r="E399" s="34"/>
      <c r="F399" s="157"/>
      <c r="G399" s="32"/>
      <c r="H399" s="31"/>
      <c r="I399" s="34"/>
      <c r="J399" s="35"/>
      <c r="K399" s="32"/>
      <c r="L399" s="31"/>
      <c r="M399" s="32"/>
      <c r="N399" s="146" t="s">
        <v>94</v>
      </c>
      <c r="O399" s="170" t="n">
        <v>0</v>
      </c>
    </row>
    <row r="400" customFormat="false" ht="19.5" hidden="false" customHeight="false" outlineLevel="0" collapsed="false">
      <c r="A400" s="135"/>
      <c r="B400" s="141"/>
      <c r="C400" s="35"/>
      <c r="D400" s="35"/>
      <c r="E400" s="34"/>
      <c r="F400" s="35"/>
      <c r="G400" s="32"/>
      <c r="H400" s="30"/>
      <c r="I400" s="34"/>
      <c r="J400" s="35"/>
      <c r="K400" s="34"/>
      <c r="L400" s="35"/>
      <c r="M400" s="32"/>
      <c r="N400" s="146" t="s">
        <v>95</v>
      </c>
      <c r="O400" s="170" t="n">
        <v>2.5</v>
      </c>
    </row>
    <row r="401" customFormat="false" ht="19.5" hidden="false" customHeight="false" outlineLevel="0" collapsed="false">
      <c r="A401" s="135"/>
      <c r="B401" s="141"/>
      <c r="C401" s="35"/>
      <c r="D401" s="35"/>
      <c r="E401" s="34"/>
      <c r="F401" s="35"/>
      <c r="G401" s="34"/>
      <c r="H401" s="35"/>
      <c r="I401" s="34"/>
      <c r="J401" s="35"/>
      <c r="K401" s="34"/>
      <c r="L401" s="35"/>
      <c r="M401" s="32"/>
      <c r="N401" s="146" t="s">
        <v>96</v>
      </c>
      <c r="O401" s="170"/>
    </row>
    <row r="402" customFormat="false" ht="19.5" hidden="false" customHeight="false" outlineLevel="0" collapsed="false">
      <c r="A402" s="135"/>
      <c r="B402" s="141"/>
      <c r="C402" s="35"/>
      <c r="D402" s="35"/>
      <c r="E402" s="34"/>
      <c r="F402" s="35"/>
      <c r="G402" s="34"/>
      <c r="H402" s="35"/>
      <c r="I402" s="34"/>
      <c r="J402" s="35"/>
      <c r="K402" s="34"/>
      <c r="L402" s="35"/>
      <c r="M402" s="32"/>
      <c r="N402" s="146" t="s">
        <v>97</v>
      </c>
      <c r="O402" s="170" t="n">
        <f aca="false">O395*70+O396*120+O397*75+O398*25+O399*60+O400*45</f>
        <v>636.5</v>
      </c>
    </row>
    <row r="403" customFormat="false" ht="20.25" hidden="false" customHeight="false" outlineLevel="0" collapsed="false">
      <c r="A403" s="135"/>
      <c r="B403" s="148"/>
      <c r="C403" s="149"/>
      <c r="D403" s="149"/>
      <c r="E403" s="150"/>
      <c r="F403" s="149"/>
      <c r="G403" s="150"/>
      <c r="H403" s="149"/>
      <c r="I403" s="150"/>
      <c r="J403" s="149"/>
      <c r="K403" s="150"/>
      <c r="L403" s="149"/>
      <c r="M403" s="151"/>
      <c r="N403" s="50"/>
      <c r="O403" s="172"/>
    </row>
    <row r="404" customFormat="false" ht="20.25" hidden="false" customHeight="false" outlineLevel="0" collapsed="false">
      <c r="A404" s="141"/>
      <c r="B404" s="141"/>
      <c r="C404" s="153"/>
      <c r="D404" s="153"/>
      <c r="E404" s="154"/>
      <c r="F404" s="153"/>
      <c r="G404" s="154"/>
      <c r="H404" s="153"/>
      <c r="I404" s="154"/>
      <c r="J404" s="153"/>
      <c r="K404" s="154"/>
      <c r="L404" s="153"/>
      <c r="M404" s="173"/>
      <c r="N404" s="155"/>
      <c r="O404" s="174"/>
    </row>
    <row r="405" customFormat="false" ht="19.5" hidden="false" customHeight="false" outlineLevel="0" collapsed="false">
      <c r="A405" s="135" t="n">
        <v>341</v>
      </c>
      <c r="B405" s="136"/>
      <c r="C405" s="202" t="s">
        <v>717</v>
      </c>
      <c r="D405" s="202"/>
      <c r="E405" s="203" t="s">
        <v>1094</v>
      </c>
      <c r="F405" s="203"/>
      <c r="G405" s="203" t="s">
        <v>1425</v>
      </c>
      <c r="H405" s="203"/>
      <c r="I405" s="203" t="s">
        <v>371</v>
      </c>
      <c r="J405" s="203"/>
      <c r="K405" s="203" t="s">
        <v>1426</v>
      </c>
      <c r="L405" s="203"/>
      <c r="M405" s="204" t="s">
        <v>77</v>
      </c>
      <c r="N405" s="205" t="s">
        <v>78</v>
      </c>
      <c r="O405" s="206" t="n">
        <v>4.5</v>
      </c>
    </row>
    <row r="406" customFormat="false" ht="19.5" hidden="false" customHeight="false" outlineLevel="0" collapsed="false">
      <c r="A406" s="135"/>
      <c r="B406" s="141"/>
      <c r="C406" s="207" t="s">
        <v>142</v>
      </c>
      <c r="D406" s="208" t="n">
        <v>75</v>
      </c>
      <c r="E406" s="209" t="s">
        <v>506</v>
      </c>
      <c r="F406" s="210" t="n">
        <v>90</v>
      </c>
      <c r="G406" s="211" t="s">
        <v>1427</v>
      </c>
      <c r="H406" s="212" t="n">
        <v>80</v>
      </c>
      <c r="I406" s="209" t="s">
        <v>5</v>
      </c>
      <c r="J406" s="213" t="n">
        <v>70</v>
      </c>
      <c r="K406" s="211" t="s">
        <v>1428</v>
      </c>
      <c r="L406" s="210" t="n">
        <v>15</v>
      </c>
      <c r="M406" s="211"/>
      <c r="N406" s="214" t="s">
        <v>83</v>
      </c>
      <c r="O406" s="174" t="n">
        <v>0</v>
      </c>
    </row>
    <row r="407" customFormat="false" ht="19.5" hidden="false" customHeight="false" outlineLevel="0" collapsed="false">
      <c r="A407" s="135"/>
      <c r="B407" s="141"/>
      <c r="C407" s="207" t="s">
        <v>172</v>
      </c>
      <c r="D407" s="215" t="n">
        <v>5</v>
      </c>
      <c r="E407" s="209" t="s">
        <v>375</v>
      </c>
      <c r="F407" s="210" t="n">
        <v>5</v>
      </c>
      <c r="G407" s="211" t="s">
        <v>537</v>
      </c>
      <c r="H407" s="210" t="n">
        <v>2</v>
      </c>
      <c r="I407" s="216" t="s">
        <v>87</v>
      </c>
      <c r="J407" s="153" t="n">
        <v>0.3</v>
      </c>
      <c r="K407" s="211" t="s">
        <v>1122</v>
      </c>
      <c r="L407" s="210" t="n">
        <v>10</v>
      </c>
      <c r="M407" s="211"/>
      <c r="N407" s="214" t="s">
        <v>89</v>
      </c>
      <c r="O407" s="174" t="n">
        <v>1.1</v>
      </c>
    </row>
    <row r="408" customFormat="false" ht="19.5" hidden="false" customHeight="false" outlineLevel="0" collapsed="false">
      <c r="A408" s="135"/>
      <c r="B408" s="141"/>
      <c r="C408" s="153"/>
      <c r="D408" s="161"/>
      <c r="E408" s="209" t="s">
        <v>240</v>
      </c>
      <c r="F408" s="210" t="n">
        <v>5</v>
      </c>
      <c r="G408" s="211" t="s">
        <v>225</v>
      </c>
      <c r="H408" s="210" t="n">
        <v>1</v>
      </c>
      <c r="I408" s="154"/>
      <c r="J408" s="153"/>
      <c r="K408" s="211" t="s">
        <v>171</v>
      </c>
      <c r="L408" s="210" t="n">
        <v>3</v>
      </c>
      <c r="M408" s="211"/>
      <c r="N408" s="214" t="s">
        <v>93</v>
      </c>
      <c r="O408" s="174" t="n">
        <v>1.6</v>
      </c>
    </row>
    <row r="409" customFormat="false" ht="19.5" hidden="false" customHeight="false" outlineLevel="0" collapsed="false">
      <c r="A409" s="135"/>
      <c r="B409" s="141"/>
      <c r="C409" s="153"/>
      <c r="D409" s="153"/>
      <c r="E409" s="216" t="s">
        <v>376</v>
      </c>
      <c r="F409" s="161" t="n">
        <v>3</v>
      </c>
      <c r="G409" s="211"/>
      <c r="H409" s="210"/>
      <c r="I409" s="154"/>
      <c r="J409" s="153"/>
      <c r="K409" s="211" t="s">
        <v>149</v>
      </c>
      <c r="L409" s="210" t="n">
        <v>3</v>
      </c>
      <c r="M409" s="211"/>
      <c r="N409" s="214" t="s">
        <v>94</v>
      </c>
      <c r="O409" s="174" t="n">
        <v>0</v>
      </c>
    </row>
    <row r="410" customFormat="false" ht="19.5" hidden="false" customHeight="false" outlineLevel="0" collapsed="false">
      <c r="A410" s="135"/>
      <c r="B410" s="141"/>
      <c r="C410" s="153"/>
      <c r="D410" s="153"/>
      <c r="E410" s="154"/>
      <c r="F410" s="153"/>
      <c r="G410" s="211"/>
      <c r="H410" s="209"/>
      <c r="I410" s="154"/>
      <c r="J410" s="153"/>
      <c r="K410" s="216" t="s">
        <v>1270</v>
      </c>
      <c r="L410" s="153" t="n">
        <v>1</v>
      </c>
      <c r="M410" s="211"/>
      <c r="N410" s="214" t="s">
        <v>95</v>
      </c>
      <c r="O410" s="174" t="n">
        <v>2.4</v>
      </c>
    </row>
    <row r="411" customFormat="false" ht="19.5" hidden="false" customHeight="false" outlineLevel="0" collapsed="false">
      <c r="A411" s="135"/>
      <c r="B411" s="141"/>
      <c r="C411" s="153"/>
      <c r="D411" s="153"/>
      <c r="E411" s="154"/>
      <c r="F411" s="153"/>
      <c r="G411" s="154"/>
      <c r="H411" s="153"/>
      <c r="I411" s="154"/>
      <c r="J411" s="153"/>
      <c r="K411" s="154"/>
      <c r="L411" s="153"/>
      <c r="M411" s="211"/>
      <c r="N411" s="214" t="s">
        <v>96</v>
      </c>
      <c r="O411" s="174"/>
    </row>
    <row r="412" customFormat="false" ht="19.5" hidden="false" customHeight="false" outlineLevel="0" collapsed="false">
      <c r="A412" s="135"/>
      <c r="B412" s="141"/>
      <c r="C412" s="153"/>
      <c r="D412" s="153"/>
      <c r="E412" s="154"/>
      <c r="F412" s="153"/>
      <c r="G412" s="154"/>
      <c r="H412" s="153"/>
      <c r="I412" s="154"/>
      <c r="J412" s="153"/>
      <c r="K412" s="154"/>
      <c r="L412" s="153"/>
      <c r="M412" s="211"/>
      <c r="N412" s="214" t="s">
        <v>97</v>
      </c>
      <c r="O412" s="174" t="n">
        <f aca="false">O405*70+O406*120+O407*75+O408*25+O409*60+O410*45</f>
        <v>545.5</v>
      </c>
    </row>
    <row r="413" customFormat="false" ht="20.25" hidden="false" customHeight="false" outlineLevel="0" collapsed="false">
      <c r="A413" s="135"/>
      <c r="B413" s="148"/>
      <c r="C413" s="196"/>
      <c r="D413" s="196"/>
      <c r="E413" s="197"/>
      <c r="F413" s="196"/>
      <c r="G413" s="197"/>
      <c r="H413" s="196"/>
      <c r="I413" s="197"/>
      <c r="J413" s="196"/>
      <c r="K413" s="197"/>
      <c r="L413" s="196"/>
      <c r="M413" s="198"/>
      <c r="N413" s="199"/>
      <c r="O413" s="200"/>
    </row>
    <row r="414" customFormat="false" ht="20.25" hidden="false" customHeight="false" outlineLevel="0" collapsed="false">
      <c r="A414" s="141"/>
      <c r="B414" s="141"/>
      <c r="C414" s="153"/>
      <c r="D414" s="153"/>
      <c r="E414" s="154"/>
      <c r="F414" s="153"/>
      <c r="G414" s="154"/>
      <c r="H414" s="153"/>
      <c r="I414" s="154"/>
      <c r="J414" s="153"/>
      <c r="K414" s="154"/>
      <c r="L414" s="153"/>
      <c r="M414" s="173"/>
      <c r="N414" s="155"/>
      <c r="O414" s="174"/>
    </row>
    <row r="415" customFormat="false" ht="19.5" hidden="false" customHeight="false" outlineLevel="0" collapsed="false">
      <c r="A415" s="135" t="n">
        <v>342</v>
      </c>
      <c r="B415" s="136"/>
      <c r="C415" s="22"/>
      <c r="D415" s="22"/>
      <c r="E415" s="23"/>
      <c r="F415" s="23"/>
      <c r="G415" s="23"/>
      <c r="H415" s="23"/>
      <c r="I415" s="23"/>
      <c r="J415" s="23"/>
      <c r="K415" s="23"/>
      <c r="L415" s="23"/>
      <c r="M415" s="24"/>
      <c r="N415" s="140" t="s">
        <v>78</v>
      </c>
      <c r="O415" s="169"/>
    </row>
    <row r="416" customFormat="false" ht="19.5" hidden="false" customHeight="false" outlineLevel="0" collapsed="false">
      <c r="A416" s="135"/>
      <c r="B416" s="141"/>
      <c r="C416" s="28"/>
      <c r="D416" s="29"/>
      <c r="E416" s="30"/>
      <c r="F416" s="31"/>
      <c r="G416" s="32"/>
      <c r="H416" s="33"/>
      <c r="I416" s="30"/>
      <c r="J416" s="163"/>
      <c r="K416" s="32"/>
      <c r="L416" s="31"/>
      <c r="M416" s="32"/>
      <c r="N416" s="146" t="s">
        <v>83</v>
      </c>
      <c r="O416" s="170"/>
    </row>
    <row r="417" customFormat="false" ht="19.5" hidden="false" customHeight="false" outlineLevel="0" collapsed="false">
      <c r="A417" s="135"/>
      <c r="B417" s="141"/>
      <c r="C417" s="28"/>
      <c r="D417" s="38"/>
      <c r="E417" s="30"/>
      <c r="F417" s="31"/>
      <c r="G417" s="32"/>
      <c r="H417" s="31"/>
      <c r="I417" s="34"/>
      <c r="J417" s="35"/>
      <c r="K417" s="32"/>
      <c r="L417" s="31"/>
      <c r="M417" s="32"/>
      <c r="N417" s="146" t="s">
        <v>89</v>
      </c>
      <c r="O417" s="170"/>
    </row>
    <row r="418" customFormat="false" ht="19.5" hidden="false" customHeight="false" outlineLevel="0" collapsed="false">
      <c r="A418" s="135"/>
      <c r="B418" s="141"/>
      <c r="C418" s="35"/>
      <c r="D418" s="157"/>
      <c r="E418" s="30"/>
      <c r="F418" s="31"/>
      <c r="G418" s="32"/>
      <c r="H418" s="31"/>
      <c r="I418" s="34"/>
      <c r="J418" s="35"/>
      <c r="K418" s="32"/>
      <c r="L418" s="31"/>
      <c r="M418" s="32"/>
      <c r="N418" s="146" t="s">
        <v>93</v>
      </c>
      <c r="O418" s="170"/>
    </row>
    <row r="419" customFormat="false" ht="19.5" hidden="false" customHeight="false" outlineLevel="0" collapsed="false">
      <c r="A419" s="135"/>
      <c r="B419" s="141"/>
      <c r="C419" s="35"/>
      <c r="D419" s="35"/>
      <c r="E419" s="34"/>
      <c r="F419" s="157"/>
      <c r="G419" s="32"/>
      <c r="H419" s="31"/>
      <c r="I419" s="34"/>
      <c r="J419" s="35"/>
      <c r="K419" s="32"/>
      <c r="L419" s="31"/>
      <c r="M419" s="32"/>
      <c r="N419" s="146" t="s">
        <v>94</v>
      </c>
      <c r="O419" s="170"/>
    </row>
    <row r="420" customFormat="false" ht="19.5" hidden="false" customHeight="false" outlineLevel="0" collapsed="false">
      <c r="A420" s="135"/>
      <c r="B420" s="141"/>
      <c r="C420" s="35"/>
      <c r="D420" s="35"/>
      <c r="E420" s="34"/>
      <c r="F420" s="35"/>
      <c r="G420" s="32"/>
      <c r="H420" s="30"/>
      <c r="I420" s="34"/>
      <c r="J420" s="35"/>
      <c r="K420" s="34"/>
      <c r="L420" s="35"/>
      <c r="M420" s="32"/>
      <c r="N420" s="146" t="s">
        <v>95</v>
      </c>
      <c r="O420" s="170"/>
    </row>
    <row r="421" customFormat="false" ht="19.5" hidden="false" customHeight="false" outlineLevel="0" collapsed="false">
      <c r="A421" s="135"/>
      <c r="B421" s="141"/>
      <c r="C421" s="35"/>
      <c r="D421" s="35"/>
      <c r="E421" s="34"/>
      <c r="F421" s="35"/>
      <c r="G421" s="34"/>
      <c r="H421" s="35"/>
      <c r="I421" s="34"/>
      <c r="J421" s="35"/>
      <c r="K421" s="34"/>
      <c r="L421" s="35"/>
      <c r="M421" s="32"/>
      <c r="N421" s="146" t="s">
        <v>96</v>
      </c>
      <c r="O421" s="170"/>
    </row>
    <row r="422" customFormat="false" ht="19.5" hidden="false" customHeight="false" outlineLevel="0" collapsed="false">
      <c r="A422" s="135"/>
      <c r="B422" s="141"/>
      <c r="C422" s="35"/>
      <c r="D422" s="35"/>
      <c r="E422" s="34"/>
      <c r="F422" s="35"/>
      <c r="G422" s="34"/>
      <c r="H422" s="35"/>
      <c r="I422" s="34"/>
      <c r="J422" s="35"/>
      <c r="K422" s="34"/>
      <c r="L422" s="35"/>
      <c r="M422" s="32"/>
      <c r="N422" s="146" t="s">
        <v>97</v>
      </c>
      <c r="O422" s="170"/>
    </row>
    <row r="423" customFormat="false" ht="20.25" hidden="false" customHeight="false" outlineLevel="0" collapsed="false">
      <c r="A423" s="135"/>
      <c r="B423" s="148"/>
      <c r="C423" s="149"/>
      <c r="D423" s="149"/>
      <c r="E423" s="150"/>
      <c r="F423" s="149"/>
      <c r="G423" s="150"/>
      <c r="H423" s="149"/>
      <c r="I423" s="150"/>
      <c r="J423" s="149"/>
      <c r="K423" s="150"/>
      <c r="L423" s="149"/>
      <c r="M423" s="151"/>
      <c r="N423" s="50"/>
      <c r="O423" s="172"/>
    </row>
    <row r="424" customFormat="false" ht="20.25" hidden="false" customHeight="false" outlineLevel="0" collapsed="false">
      <c r="A424" s="141"/>
      <c r="B424" s="141"/>
      <c r="C424" s="153"/>
      <c r="D424" s="153"/>
      <c r="E424" s="154"/>
      <c r="F424" s="153"/>
      <c r="G424" s="154"/>
      <c r="H424" s="153"/>
      <c r="I424" s="154"/>
      <c r="J424" s="153"/>
      <c r="K424" s="154"/>
      <c r="L424" s="153"/>
      <c r="M424" s="173"/>
      <c r="N424" s="155"/>
      <c r="O424" s="174"/>
    </row>
    <row r="425" customFormat="false" ht="19.5" hidden="false" customHeight="false" outlineLevel="0" collapsed="false">
      <c r="A425" s="135" t="n">
        <v>343</v>
      </c>
      <c r="B425" s="136"/>
      <c r="C425" s="22"/>
      <c r="D425" s="22"/>
      <c r="E425" s="23"/>
      <c r="F425" s="23"/>
      <c r="G425" s="23"/>
      <c r="H425" s="23"/>
      <c r="I425" s="23"/>
      <c r="J425" s="23"/>
      <c r="K425" s="23"/>
      <c r="L425" s="23"/>
      <c r="M425" s="24"/>
      <c r="N425" s="140" t="s">
        <v>78</v>
      </c>
      <c r="O425" s="169"/>
    </row>
    <row r="426" customFormat="false" ht="19.5" hidden="false" customHeight="false" outlineLevel="0" collapsed="false">
      <c r="A426" s="135"/>
      <c r="B426" s="141"/>
      <c r="C426" s="28"/>
      <c r="D426" s="29"/>
      <c r="E426" s="30"/>
      <c r="F426" s="31"/>
      <c r="G426" s="32"/>
      <c r="H426" s="33"/>
      <c r="I426" s="30"/>
      <c r="J426" s="163"/>
      <c r="K426" s="32"/>
      <c r="L426" s="31"/>
      <c r="M426" s="32"/>
      <c r="N426" s="146" t="s">
        <v>83</v>
      </c>
      <c r="O426" s="170"/>
    </row>
    <row r="427" customFormat="false" ht="19.5" hidden="false" customHeight="false" outlineLevel="0" collapsed="false">
      <c r="A427" s="135"/>
      <c r="B427" s="141"/>
      <c r="C427" s="28"/>
      <c r="D427" s="38"/>
      <c r="E427" s="30"/>
      <c r="F427" s="31"/>
      <c r="G427" s="32"/>
      <c r="H427" s="31"/>
      <c r="I427" s="34"/>
      <c r="J427" s="35"/>
      <c r="K427" s="32"/>
      <c r="L427" s="31"/>
      <c r="M427" s="32"/>
      <c r="N427" s="146" t="s">
        <v>89</v>
      </c>
      <c r="O427" s="170"/>
    </row>
    <row r="428" customFormat="false" ht="19.5" hidden="false" customHeight="false" outlineLevel="0" collapsed="false">
      <c r="A428" s="135"/>
      <c r="B428" s="141"/>
      <c r="C428" s="35"/>
      <c r="D428" s="157"/>
      <c r="E428" s="30"/>
      <c r="F428" s="31"/>
      <c r="G428" s="32"/>
      <c r="H428" s="31"/>
      <c r="I428" s="34"/>
      <c r="J428" s="35"/>
      <c r="K428" s="32"/>
      <c r="L428" s="31"/>
      <c r="M428" s="32"/>
      <c r="N428" s="146" t="s">
        <v>93</v>
      </c>
      <c r="O428" s="170"/>
    </row>
    <row r="429" customFormat="false" ht="19.5" hidden="false" customHeight="false" outlineLevel="0" collapsed="false">
      <c r="A429" s="135"/>
      <c r="B429" s="141"/>
      <c r="C429" s="35"/>
      <c r="D429" s="35"/>
      <c r="E429" s="34"/>
      <c r="F429" s="157"/>
      <c r="G429" s="32"/>
      <c r="H429" s="31"/>
      <c r="I429" s="34"/>
      <c r="J429" s="35"/>
      <c r="K429" s="32"/>
      <c r="L429" s="31"/>
      <c r="M429" s="32"/>
      <c r="N429" s="146" t="s">
        <v>94</v>
      </c>
      <c r="O429" s="170"/>
    </row>
    <row r="430" customFormat="false" ht="19.5" hidden="false" customHeight="false" outlineLevel="0" collapsed="false">
      <c r="A430" s="135"/>
      <c r="B430" s="141"/>
      <c r="C430" s="35"/>
      <c r="D430" s="35"/>
      <c r="E430" s="34"/>
      <c r="F430" s="35"/>
      <c r="G430" s="32"/>
      <c r="H430" s="30"/>
      <c r="I430" s="34"/>
      <c r="J430" s="35"/>
      <c r="K430" s="34"/>
      <c r="L430" s="35"/>
      <c r="M430" s="32"/>
      <c r="N430" s="146" t="s">
        <v>95</v>
      </c>
      <c r="O430" s="170"/>
    </row>
    <row r="431" customFormat="false" ht="19.5" hidden="false" customHeight="false" outlineLevel="0" collapsed="false">
      <c r="A431" s="135"/>
      <c r="B431" s="141"/>
      <c r="C431" s="35"/>
      <c r="D431" s="35"/>
      <c r="E431" s="34"/>
      <c r="F431" s="35"/>
      <c r="G431" s="34"/>
      <c r="H431" s="35"/>
      <c r="I431" s="34"/>
      <c r="J431" s="35"/>
      <c r="K431" s="34"/>
      <c r="L431" s="35"/>
      <c r="M431" s="32"/>
      <c r="N431" s="146" t="s">
        <v>96</v>
      </c>
      <c r="O431" s="170"/>
    </row>
    <row r="432" customFormat="false" ht="19.5" hidden="false" customHeight="false" outlineLevel="0" collapsed="false">
      <c r="A432" s="135"/>
      <c r="B432" s="141"/>
      <c r="C432" s="35"/>
      <c r="D432" s="35"/>
      <c r="E432" s="34"/>
      <c r="F432" s="35"/>
      <c r="G432" s="34"/>
      <c r="H432" s="35"/>
      <c r="I432" s="34"/>
      <c r="J432" s="35"/>
      <c r="K432" s="34"/>
      <c r="L432" s="35"/>
      <c r="M432" s="32"/>
      <c r="N432" s="146" t="s">
        <v>97</v>
      </c>
      <c r="O432" s="170"/>
    </row>
    <row r="433" customFormat="false" ht="20.25" hidden="false" customHeight="false" outlineLevel="0" collapsed="false">
      <c r="A433" s="135"/>
      <c r="B433" s="148"/>
      <c r="C433" s="149"/>
      <c r="D433" s="149"/>
      <c r="E433" s="150"/>
      <c r="F433" s="149"/>
      <c r="G433" s="150"/>
      <c r="H433" s="149"/>
      <c r="I433" s="150"/>
      <c r="J433" s="149"/>
      <c r="K433" s="150"/>
      <c r="L433" s="149"/>
      <c r="M433" s="151"/>
      <c r="N433" s="50"/>
      <c r="O433" s="172"/>
    </row>
    <row r="434" customFormat="false" ht="20.25" hidden="false" customHeight="false" outlineLevel="0" collapsed="false">
      <c r="A434" s="141"/>
      <c r="B434" s="141"/>
      <c r="C434" s="153"/>
      <c r="D434" s="153"/>
      <c r="E434" s="154"/>
      <c r="F434" s="153"/>
      <c r="G434" s="154"/>
      <c r="H434" s="153"/>
      <c r="I434" s="154"/>
      <c r="J434" s="153"/>
      <c r="K434" s="154"/>
      <c r="L434" s="153"/>
      <c r="M434" s="173"/>
      <c r="N434" s="155"/>
      <c r="O434" s="174"/>
    </row>
    <row r="435" customFormat="false" ht="19.5" hidden="false" customHeight="false" outlineLevel="0" collapsed="false">
      <c r="A435" s="135" t="n">
        <v>344</v>
      </c>
      <c r="B435" s="136"/>
      <c r="C435" s="22"/>
      <c r="D435" s="22"/>
      <c r="E435" s="23"/>
      <c r="F435" s="23"/>
      <c r="G435" s="23"/>
      <c r="H435" s="23"/>
      <c r="I435" s="23"/>
      <c r="J435" s="23"/>
      <c r="K435" s="23"/>
      <c r="L435" s="23"/>
      <c r="M435" s="24"/>
      <c r="N435" s="140" t="s">
        <v>78</v>
      </c>
      <c r="O435" s="169"/>
    </row>
    <row r="436" customFormat="false" ht="19.5" hidden="false" customHeight="false" outlineLevel="0" collapsed="false">
      <c r="A436" s="135"/>
      <c r="B436" s="141"/>
      <c r="C436" s="28"/>
      <c r="D436" s="29"/>
      <c r="E436" s="30"/>
      <c r="F436" s="31"/>
      <c r="G436" s="32"/>
      <c r="H436" s="33"/>
      <c r="I436" s="30"/>
      <c r="J436" s="163"/>
      <c r="K436" s="32"/>
      <c r="L436" s="31"/>
      <c r="M436" s="32"/>
      <c r="N436" s="146" t="s">
        <v>83</v>
      </c>
      <c r="O436" s="170"/>
    </row>
    <row r="437" customFormat="false" ht="19.5" hidden="false" customHeight="false" outlineLevel="0" collapsed="false">
      <c r="A437" s="135"/>
      <c r="B437" s="141"/>
      <c r="C437" s="28"/>
      <c r="D437" s="38"/>
      <c r="E437" s="30"/>
      <c r="F437" s="31"/>
      <c r="G437" s="32"/>
      <c r="H437" s="31"/>
      <c r="I437" s="34"/>
      <c r="J437" s="35"/>
      <c r="K437" s="32"/>
      <c r="L437" s="31"/>
      <c r="M437" s="32"/>
      <c r="N437" s="146" t="s">
        <v>89</v>
      </c>
      <c r="O437" s="170"/>
    </row>
    <row r="438" customFormat="false" ht="19.5" hidden="false" customHeight="false" outlineLevel="0" collapsed="false">
      <c r="A438" s="135"/>
      <c r="B438" s="141"/>
      <c r="C438" s="35"/>
      <c r="D438" s="157"/>
      <c r="E438" s="30"/>
      <c r="F438" s="31"/>
      <c r="G438" s="32"/>
      <c r="H438" s="31"/>
      <c r="I438" s="34"/>
      <c r="J438" s="35"/>
      <c r="K438" s="32"/>
      <c r="L438" s="31"/>
      <c r="M438" s="32"/>
      <c r="N438" s="146" t="s">
        <v>93</v>
      </c>
      <c r="O438" s="170"/>
    </row>
    <row r="439" customFormat="false" ht="19.5" hidden="false" customHeight="false" outlineLevel="0" collapsed="false">
      <c r="A439" s="135"/>
      <c r="B439" s="141"/>
      <c r="C439" s="35"/>
      <c r="D439" s="35"/>
      <c r="E439" s="34"/>
      <c r="F439" s="157"/>
      <c r="G439" s="32"/>
      <c r="H439" s="31"/>
      <c r="I439" s="34"/>
      <c r="J439" s="35"/>
      <c r="K439" s="32"/>
      <c r="L439" s="31"/>
      <c r="M439" s="32"/>
      <c r="N439" s="146" t="s">
        <v>94</v>
      </c>
      <c r="O439" s="170"/>
    </row>
    <row r="440" customFormat="false" ht="19.5" hidden="false" customHeight="false" outlineLevel="0" collapsed="false">
      <c r="A440" s="135"/>
      <c r="B440" s="141"/>
      <c r="C440" s="35"/>
      <c r="D440" s="35"/>
      <c r="E440" s="34"/>
      <c r="F440" s="35"/>
      <c r="G440" s="32"/>
      <c r="H440" s="30"/>
      <c r="I440" s="34"/>
      <c r="J440" s="35"/>
      <c r="K440" s="34"/>
      <c r="L440" s="35"/>
      <c r="M440" s="32"/>
      <c r="N440" s="146" t="s">
        <v>95</v>
      </c>
      <c r="O440" s="170"/>
    </row>
    <row r="441" customFormat="false" ht="19.5" hidden="false" customHeight="false" outlineLevel="0" collapsed="false">
      <c r="A441" s="135"/>
      <c r="B441" s="141"/>
      <c r="C441" s="35"/>
      <c r="D441" s="35"/>
      <c r="E441" s="34"/>
      <c r="F441" s="35"/>
      <c r="G441" s="34"/>
      <c r="H441" s="35"/>
      <c r="I441" s="34"/>
      <c r="J441" s="35"/>
      <c r="K441" s="34"/>
      <c r="L441" s="35"/>
      <c r="M441" s="32"/>
      <c r="N441" s="146" t="s">
        <v>96</v>
      </c>
      <c r="O441" s="170"/>
    </row>
    <row r="442" customFormat="false" ht="19.5" hidden="false" customHeight="false" outlineLevel="0" collapsed="false">
      <c r="A442" s="135"/>
      <c r="B442" s="141"/>
      <c r="C442" s="35"/>
      <c r="D442" s="35"/>
      <c r="E442" s="34"/>
      <c r="F442" s="35"/>
      <c r="G442" s="34"/>
      <c r="H442" s="35"/>
      <c r="I442" s="34"/>
      <c r="J442" s="35"/>
      <c r="K442" s="34"/>
      <c r="L442" s="35"/>
      <c r="M442" s="32"/>
      <c r="N442" s="146" t="s">
        <v>97</v>
      </c>
      <c r="O442" s="170"/>
    </row>
    <row r="443" customFormat="false" ht="20.25" hidden="false" customHeight="false" outlineLevel="0" collapsed="false">
      <c r="A443" s="135"/>
      <c r="B443" s="148"/>
      <c r="C443" s="149"/>
      <c r="D443" s="149"/>
      <c r="E443" s="150"/>
      <c r="F443" s="149"/>
      <c r="G443" s="150"/>
      <c r="H443" s="149"/>
      <c r="I443" s="150"/>
      <c r="J443" s="149"/>
      <c r="K443" s="150"/>
      <c r="L443" s="149"/>
      <c r="M443" s="151"/>
      <c r="N443" s="50"/>
      <c r="O443" s="172"/>
    </row>
    <row r="444" customFormat="false" ht="20.25" hidden="false" customHeight="false" outlineLevel="0" collapsed="false">
      <c r="A444" s="141"/>
      <c r="B444" s="141"/>
      <c r="C444" s="153"/>
      <c r="D444" s="153"/>
      <c r="E444" s="154"/>
      <c r="F444" s="153"/>
      <c r="G444" s="154"/>
      <c r="H444" s="153"/>
      <c r="I444" s="154"/>
      <c r="J444" s="153"/>
      <c r="K444" s="154"/>
      <c r="L444" s="153"/>
      <c r="M444" s="173"/>
      <c r="N444" s="155"/>
      <c r="O444" s="174"/>
    </row>
    <row r="445" customFormat="false" ht="19.5" hidden="false" customHeight="false" outlineLevel="0" collapsed="false">
      <c r="A445" s="135" t="n">
        <v>345</v>
      </c>
      <c r="B445" s="136"/>
      <c r="C445" s="22"/>
      <c r="D445" s="22"/>
      <c r="E445" s="23"/>
      <c r="F445" s="23"/>
      <c r="G445" s="23"/>
      <c r="H445" s="23"/>
      <c r="I445" s="23"/>
      <c r="J445" s="23"/>
      <c r="K445" s="23"/>
      <c r="L445" s="23"/>
      <c r="M445" s="24"/>
      <c r="N445" s="140" t="s">
        <v>78</v>
      </c>
      <c r="O445" s="169"/>
    </row>
    <row r="446" customFormat="false" ht="19.5" hidden="false" customHeight="false" outlineLevel="0" collapsed="false">
      <c r="A446" s="135"/>
      <c r="B446" s="141"/>
      <c r="C446" s="28"/>
      <c r="D446" s="29"/>
      <c r="E446" s="30"/>
      <c r="F446" s="31"/>
      <c r="G446" s="32"/>
      <c r="H446" s="33"/>
      <c r="I446" s="30"/>
      <c r="J446" s="163"/>
      <c r="K446" s="32"/>
      <c r="L446" s="31"/>
      <c r="M446" s="32"/>
      <c r="N446" s="146" t="s">
        <v>83</v>
      </c>
      <c r="O446" s="170"/>
    </row>
    <row r="447" customFormat="false" ht="19.5" hidden="false" customHeight="false" outlineLevel="0" collapsed="false">
      <c r="A447" s="135"/>
      <c r="B447" s="141"/>
      <c r="C447" s="28"/>
      <c r="D447" s="38"/>
      <c r="E447" s="30"/>
      <c r="F447" s="31"/>
      <c r="G447" s="32"/>
      <c r="H447" s="31"/>
      <c r="I447" s="34"/>
      <c r="J447" s="35"/>
      <c r="K447" s="32"/>
      <c r="L447" s="31"/>
      <c r="M447" s="32"/>
      <c r="N447" s="146" t="s">
        <v>89</v>
      </c>
      <c r="O447" s="170"/>
    </row>
    <row r="448" customFormat="false" ht="19.5" hidden="false" customHeight="false" outlineLevel="0" collapsed="false">
      <c r="A448" s="135"/>
      <c r="B448" s="141"/>
      <c r="C448" s="35"/>
      <c r="D448" s="157"/>
      <c r="E448" s="30"/>
      <c r="F448" s="31"/>
      <c r="G448" s="32"/>
      <c r="H448" s="31"/>
      <c r="I448" s="34"/>
      <c r="J448" s="35"/>
      <c r="K448" s="32"/>
      <c r="L448" s="31"/>
      <c r="M448" s="32"/>
      <c r="N448" s="146" t="s">
        <v>93</v>
      </c>
      <c r="O448" s="170"/>
    </row>
    <row r="449" customFormat="false" ht="19.5" hidden="false" customHeight="false" outlineLevel="0" collapsed="false">
      <c r="A449" s="135"/>
      <c r="B449" s="141"/>
      <c r="C449" s="35"/>
      <c r="D449" s="35"/>
      <c r="E449" s="34"/>
      <c r="F449" s="157"/>
      <c r="G449" s="32"/>
      <c r="H449" s="31"/>
      <c r="I449" s="34"/>
      <c r="J449" s="35"/>
      <c r="K449" s="32"/>
      <c r="L449" s="31"/>
      <c r="M449" s="32"/>
      <c r="N449" s="146" t="s">
        <v>94</v>
      </c>
      <c r="O449" s="170"/>
    </row>
    <row r="450" customFormat="false" ht="19.5" hidden="false" customHeight="false" outlineLevel="0" collapsed="false">
      <c r="A450" s="135"/>
      <c r="B450" s="141"/>
      <c r="C450" s="35"/>
      <c r="D450" s="35"/>
      <c r="E450" s="34"/>
      <c r="F450" s="35"/>
      <c r="G450" s="32"/>
      <c r="H450" s="30"/>
      <c r="I450" s="34"/>
      <c r="J450" s="35"/>
      <c r="K450" s="34"/>
      <c r="L450" s="35"/>
      <c r="M450" s="32"/>
      <c r="N450" s="146" t="s">
        <v>95</v>
      </c>
      <c r="O450" s="170"/>
    </row>
    <row r="451" customFormat="false" ht="19.5" hidden="false" customHeight="false" outlineLevel="0" collapsed="false">
      <c r="A451" s="135"/>
      <c r="B451" s="141"/>
      <c r="C451" s="35"/>
      <c r="D451" s="35"/>
      <c r="E451" s="34"/>
      <c r="F451" s="35"/>
      <c r="G451" s="34"/>
      <c r="H451" s="35"/>
      <c r="I451" s="34"/>
      <c r="J451" s="35"/>
      <c r="K451" s="34"/>
      <c r="L451" s="35"/>
      <c r="M451" s="32"/>
      <c r="N451" s="146" t="s">
        <v>96</v>
      </c>
      <c r="O451" s="170"/>
    </row>
    <row r="452" customFormat="false" ht="19.5" hidden="false" customHeight="false" outlineLevel="0" collapsed="false">
      <c r="A452" s="135"/>
      <c r="B452" s="141"/>
      <c r="C452" s="35"/>
      <c r="D452" s="35"/>
      <c r="E452" s="34"/>
      <c r="F452" s="35"/>
      <c r="G452" s="34"/>
      <c r="H452" s="35"/>
      <c r="I452" s="34"/>
      <c r="J452" s="35"/>
      <c r="K452" s="34"/>
      <c r="L452" s="35"/>
      <c r="M452" s="32"/>
      <c r="N452" s="146" t="s">
        <v>97</v>
      </c>
      <c r="O452" s="170"/>
    </row>
    <row r="453" customFormat="false" ht="20.25" hidden="false" customHeight="false" outlineLevel="0" collapsed="false">
      <c r="A453" s="135"/>
      <c r="B453" s="148"/>
      <c r="C453" s="149"/>
      <c r="D453" s="149"/>
      <c r="E453" s="150"/>
      <c r="F453" s="149"/>
      <c r="G453" s="150"/>
      <c r="H453" s="149"/>
      <c r="I453" s="150"/>
      <c r="J453" s="149"/>
      <c r="K453" s="150"/>
      <c r="L453" s="149"/>
      <c r="M453" s="151"/>
      <c r="N453" s="50"/>
      <c r="O453" s="172"/>
    </row>
  </sheetData>
  <sheetProtection sheet="true" password="ddf6" objects="true" scenarios="true" selectLockedCells="true"/>
  <mergeCells count="277">
    <mergeCell ref="A1:O1"/>
    <mergeCell ref="C3:D3"/>
    <mergeCell ref="E3:F3"/>
    <mergeCell ref="G3:H3"/>
    <mergeCell ref="I3:J3"/>
    <mergeCell ref="K3:L3"/>
    <mergeCell ref="N3:O3"/>
    <mergeCell ref="A5:A13"/>
    <mergeCell ref="C5:D5"/>
    <mergeCell ref="E5:F5"/>
    <mergeCell ref="G5:H5"/>
    <mergeCell ref="I5:J5"/>
    <mergeCell ref="K5:L5"/>
    <mergeCell ref="A15:A23"/>
    <mergeCell ref="C15:D15"/>
    <mergeCell ref="E15:F15"/>
    <mergeCell ref="G15:H15"/>
    <mergeCell ref="I15:J15"/>
    <mergeCell ref="K15:L15"/>
    <mergeCell ref="A25:A33"/>
    <mergeCell ref="C25:D25"/>
    <mergeCell ref="E25:F25"/>
    <mergeCell ref="G25:H25"/>
    <mergeCell ref="I25:J25"/>
    <mergeCell ref="K25:L25"/>
    <mergeCell ref="A35:A43"/>
    <mergeCell ref="C35:D35"/>
    <mergeCell ref="E35:F35"/>
    <mergeCell ref="G35:H35"/>
    <mergeCell ref="I35:J35"/>
    <mergeCell ref="K35:L35"/>
    <mergeCell ref="A45:A53"/>
    <mergeCell ref="C45:D45"/>
    <mergeCell ref="E45:F45"/>
    <mergeCell ref="G45:H45"/>
    <mergeCell ref="I45:J45"/>
    <mergeCell ref="K45:L45"/>
    <mergeCell ref="A55:A63"/>
    <mergeCell ref="C55:D55"/>
    <mergeCell ref="E55:F55"/>
    <mergeCell ref="G55:H55"/>
    <mergeCell ref="I55:J55"/>
    <mergeCell ref="K55:L55"/>
    <mergeCell ref="A65:A73"/>
    <mergeCell ref="C65:D65"/>
    <mergeCell ref="E65:F65"/>
    <mergeCell ref="G65:H65"/>
    <mergeCell ref="I65:J65"/>
    <mergeCell ref="K65:L65"/>
    <mergeCell ref="A75:A83"/>
    <mergeCell ref="C75:D75"/>
    <mergeCell ref="E75:F75"/>
    <mergeCell ref="G75:H75"/>
    <mergeCell ref="I75:J75"/>
    <mergeCell ref="K75:L75"/>
    <mergeCell ref="A85:A93"/>
    <mergeCell ref="C85:D85"/>
    <mergeCell ref="E85:F85"/>
    <mergeCell ref="G85:H85"/>
    <mergeCell ref="I85:J85"/>
    <mergeCell ref="K85:L85"/>
    <mergeCell ref="A95:A103"/>
    <mergeCell ref="C95:D95"/>
    <mergeCell ref="E95:F95"/>
    <mergeCell ref="G95:H95"/>
    <mergeCell ref="I95:J95"/>
    <mergeCell ref="K95:L95"/>
    <mergeCell ref="A105:A113"/>
    <mergeCell ref="C105:D105"/>
    <mergeCell ref="E105:F105"/>
    <mergeCell ref="G105:H105"/>
    <mergeCell ref="I105:J105"/>
    <mergeCell ref="K105:L105"/>
    <mergeCell ref="A115:A123"/>
    <mergeCell ref="C115:D115"/>
    <mergeCell ref="E115:F115"/>
    <mergeCell ref="G115:H115"/>
    <mergeCell ref="I115:J115"/>
    <mergeCell ref="K115:L115"/>
    <mergeCell ref="A125:A133"/>
    <mergeCell ref="C125:D125"/>
    <mergeCell ref="E125:F125"/>
    <mergeCell ref="G125:H125"/>
    <mergeCell ref="I125:J125"/>
    <mergeCell ref="K125:L125"/>
    <mergeCell ref="A135:A143"/>
    <mergeCell ref="C135:D135"/>
    <mergeCell ref="E135:F135"/>
    <mergeCell ref="G135:H135"/>
    <mergeCell ref="I135:J135"/>
    <mergeCell ref="K135:L135"/>
    <mergeCell ref="A145:A153"/>
    <mergeCell ref="C145:D145"/>
    <mergeCell ref="E145:F145"/>
    <mergeCell ref="G145:H145"/>
    <mergeCell ref="I145:J145"/>
    <mergeCell ref="K145:L145"/>
    <mergeCell ref="A155:A163"/>
    <mergeCell ref="C155:D155"/>
    <mergeCell ref="E155:F155"/>
    <mergeCell ref="G155:H155"/>
    <mergeCell ref="I155:J155"/>
    <mergeCell ref="K155:L155"/>
    <mergeCell ref="A165:A173"/>
    <mergeCell ref="C165:D165"/>
    <mergeCell ref="E165:F165"/>
    <mergeCell ref="G165:H165"/>
    <mergeCell ref="I165:J165"/>
    <mergeCell ref="K165:L165"/>
    <mergeCell ref="A175:A183"/>
    <mergeCell ref="C175:D175"/>
    <mergeCell ref="E175:F175"/>
    <mergeCell ref="G175:H175"/>
    <mergeCell ref="I175:J175"/>
    <mergeCell ref="K175:L175"/>
    <mergeCell ref="A185:A193"/>
    <mergeCell ref="C185:D185"/>
    <mergeCell ref="E185:F185"/>
    <mergeCell ref="G185:H185"/>
    <mergeCell ref="I185:J185"/>
    <mergeCell ref="K185:L185"/>
    <mergeCell ref="A195:A203"/>
    <mergeCell ref="C195:D195"/>
    <mergeCell ref="E195:F195"/>
    <mergeCell ref="G195:H195"/>
    <mergeCell ref="I195:J195"/>
    <mergeCell ref="K195:L195"/>
    <mergeCell ref="A205:A213"/>
    <mergeCell ref="C205:D205"/>
    <mergeCell ref="E205:F205"/>
    <mergeCell ref="G205:H205"/>
    <mergeCell ref="I205:J205"/>
    <mergeCell ref="K205:L205"/>
    <mergeCell ref="A215:A223"/>
    <mergeCell ref="C215:D215"/>
    <mergeCell ref="E215:F215"/>
    <mergeCell ref="G215:H215"/>
    <mergeCell ref="I215:J215"/>
    <mergeCell ref="K215:L215"/>
    <mergeCell ref="A225:A233"/>
    <mergeCell ref="C225:D225"/>
    <mergeCell ref="E225:F225"/>
    <mergeCell ref="G225:H225"/>
    <mergeCell ref="I225:J225"/>
    <mergeCell ref="K225:L225"/>
    <mergeCell ref="A235:A243"/>
    <mergeCell ref="C235:D235"/>
    <mergeCell ref="E235:F235"/>
    <mergeCell ref="G235:H235"/>
    <mergeCell ref="I235:J235"/>
    <mergeCell ref="K235:L235"/>
    <mergeCell ref="A245:A253"/>
    <mergeCell ref="C245:D245"/>
    <mergeCell ref="E245:F245"/>
    <mergeCell ref="G245:H245"/>
    <mergeCell ref="I245:J245"/>
    <mergeCell ref="K245:L245"/>
    <mergeCell ref="A255:A263"/>
    <mergeCell ref="C255:D255"/>
    <mergeCell ref="E255:F255"/>
    <mergeCell ref="G255:H255"/>
    <mergeCell ref="I255:J255"/>
    <mergeCell ref="K255:L255"/>
    <mergeCell ref="A265:A273"/>
    <mergeCell ref="C265:D265"/>
    <mergeCell ref="E265:F265"/>
    <mergeCell ref="G265:H265"/>
    <mergeCell ref="I265:J265"/>
    <mergeCell ref="K265:L265"/>
    <mergeCell ref="A275:A283"/>
    <mergeCell ref="C275:D275"/>
    <mergeCell ref="E275:F275"/>
    <mergeCell ref="G275:H275"/>
    <mergeCell ref="I275:J275"/>
    <mergeCell ref="K275:L275"/>
    <mergeCell ref="A285:A293"/>
    <mergeCell ref="C285:D285"/>
    <mergeCell ref="E285:F285"/>
    <mergeCell ref="G285:H285"/>
    <mergeCell ref="I285:J285"/>
    <mergeCell ref="K285:L285"/>
    <mergeCell ref="A295:A303"/>
    <mergeCell ref="C295:D295"/>
    <mergeCell ref="E295:F295"/>
    <mergeCell ref="G295:H295"/>
    <mergeCell ref="I295:J295"/>
    <mergeCell ref="K295:L295"/>
    <mergeCell ref="A305:A313"/>
    <mergeCell ref="C305:D305"/>
    <mergeCell ref="E305:F305"/>
    <mergeCell ref="G305:H305"/>
    <mergeCell ref="I305:J305"/>
    <mergeCell ref="K305:L305"/>
    <mergeCell ref="A315:A323"/>
    <mergeCell ref="C315:D315"/>
    <mergeCell ref="E315:F315"/>
    <mergeCell ref="G315:H315"/>
    <mergeCell ref="I315:J315"/>
    <mergeCell ref="K315:L315"/>
    <mergeCell ref="A325:A333"/>
    <mergeCell ref="C325:D325"/>
    <mergeCell ref="E325:F325"/>
    <mergeCell ref="G325:H325"/>
    <mergeCell ref="I325:J325"/>
    <mergeCell ref="K325:L325"/>
    <mergeCell ref="A335:A343"/>
    <mergeCell ref="C335:D335"/>
    <mergeCell ref="E335:F335"/>
    <mergeCell ref="G335:H335"/>
    <mergeCell ref="I335:J335"/>
    <mergeCell ref="K335:L335"/>
    <mergeCell ref="A345:A353"/>
    <mergeCell ref="C345:D345"/>
    <mergeCell ref="E345:F345"/>
    <mergeCell ref="G345:H345"/>
    <mergeCell ref="I345:J345"/>
    <mergeCell ref="K345:L345"/>
    <mergeCell ref="A355:A363"/>
    <mergeCell ref="C355:D355"/>
    <mergeCell ref="E355:F355"/>
    <mergeCell ref="G355:H355"/>
    <mergeCell ref="I355:J355"/>
    <mergeCell ref="K355:L355"/>
    <mergeCell ref="A365:A373"/>
    <mergeCell ref="C365:D365"/>
    <mergeCell ref="E365:F365"/>
    <mergeCell ref="G365:H365"/>
    <mergeCell ref="I365:J365"/>
    <mergeCell ref="K365:L365"/>
    <mergeCell ref="A375:A383"/>
    <mergeCell ref="C375:D375"/>
    <mergeCell ref="E375:F375"/>
    <mergeCell ref="G375:H375"/>
    <mergeCell ref="I375:J375"/>
    <mergeCell ref="K375:L375"/>
    <mergeCell ref="A385:A393"/>
    <mergeCell ref="C385:D385"/>
    <mergeCell ref="E385:F385"/>
    <mergeCell ref="G385:H385"/>
    <mergeCell ref="I385:J385"/>
    <mergeCell ref="K385:L385"/>
    <mergeCell ref="A395:A403"/>
    <mergeCell ref="C395:D395"/>
    <mergeCell ref="E395:F395"/>
    <mergeCell ref="G395:H395"/>
    <mergeCell ref="I395:J395"/>
    <mergeCell ref="K395:L395"/>
    <mergeCell ref="A405:A413"/>
    <mergeCell ref="C405:D405"/>
    <mergeCell ref="E405:F405"/>
    <mergeCell ref="G405:H405"/>
    <mergeCell ref="I405:J405"/>
    <mergeCell ref="K405:L405"/>
    <mergeCell ref="A415:A423"/>
    <mergeCell ref="C415:D415"/>
    <mergeCell ref="E415:F415"/>
    <mergeCell ref="G415:H415"/>
    <mergeCell ref="I415:J415"/>
    <mergeCell ref="K415:L415"/>
    <mergeCell ref="A425:A433"/>
    <mergeCell ref="C425:D425"/>
    <mergeCell ref="E425:F425"/>
    <mergeCell ref="G425:H425"/>
    <mergeCell ref="I425:J425"/>
    <mergeCell ref="K425:L425"/>
    <mergeCell ref="A435:A443"/>
    <mergeCell ref="C435:D435"/>
    <mergeCell ref="E435:F435"/>
    <mergeCell ref="G435:H435"/>
    <mergeCell ref="I435:J435"/>
    <mergeCell ref="K435:L435"/>
    <mergeCell ref="A445:A453"/>
    <mergeCell ref="C445:D445"/>
    <mergeCell ref="E445:F445"/>
    <mergeCell ref="G445:H445"/>
    <mergeCell ref="I445:J445"/>
    <mergeCell ref="K445:L4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N1"/>
    </sheetView>
  </sheetViews>
  <sheetFormatPr defaultColWidth="8.99609375" defaultRowHeight="19.5" zeroHeight="false" outlineLevelRow="0" outlineLevelCol="0"/>
  <cols>
    <col collapsed="false" customWidth="true" hidden="false" outlineLevel="0" max="1" min="1" style="6" width="4.87"/>
    <col collapsed="false" customWidth="true" hidden="false" outlineLevel="0" max="2" min="2" style="6" width="12.5"/>
    <col collapsed="false" customWidth="true" hidden="false" outlineLevel="0" max="3" min="3" style="7" width="4.99"/>
    <col collapsed="false" customWidth="true" hidden="false" outlineLevel="0" max="4" min="4" style="6" width="12.5"/>
    <col collapsed="false" customWidth="true" hidden="false" outlineLevel="0" max="5" min="5" style="7" width="4.99"/>
    <col collapsed="false" customWidth="true" hidden="false" outlineLevel="0" max="6" min="6" style="6" width="12.5"/>
    <col collapsed="false" customWidth="true" hidden="false" outlineLevel="0" max="7" min="7" style="7" width="4.99"/>
    <col collapsed="false" customWidth="true" hidden="false" outlineLevel="0" max="8" min="8" style="6" width="12.5"/>
    <col collapsed="false" customWidth="true" hidden="false" outlineLevel="0" max="9" min="9" style="7" width="4.99"/>
    <col collapsed="false" customWidth="true" hidden="false" outlineLevel="0" max="10" min="10" style="6" width="12.5"/>
    <col collapsed="false" customWidth="true" hidden="false" outlineLevel="0" max="11" min="11" style="7" width="4.99"/>
    <col collapsed="false" customWidth="true" hidden="false" outlineLevel="0" max="12" min="12" style="6" width="5.87"/>
    <col collapsed="false" customWidth="true" hidden="false" outlineLevel="0" max="13" min="13" style="6" width="30.87"/>
    <col collapsed="false" customWidth="true" hidden="false" outlineLevel="0" max="14" min="14" style="8" width="9.99"/>
    <col collapsed="false" customWidth="false" hidden="false" outlineLevel="0" max="257" min="15" style="6" width="8.99"/>
  </cols>
  <sheetData>
    <row r="1" s="10" customFormat="true" ht="27.75" hidden="false" customHeight="false" outlineLevel="0" collapsed="false">
      <c r="A1" s="9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s="10" customFormat="true" ht="18.75" hidden="false" customHeight="true" outlineLevel="0" collapsed="false">
      <c r="A2" s="11" t="s">
        <v>16</v>
      </c>
      <c r="B2" s="12"/>
      <c r="C2" s="13"/>
      <c r="D2" s="12"/>
      <c r="E2" s="13"/>
      <c r="F2" s="12"/>
      <c r="G2" s="13"/>
      <c r="H2" s="12"/>
      <c r="I2" s="13"/>
      <c r="J2" s="14"/>
      <c r="K2" s="15"/>
      <c r="L2" s="14"/>
      <c r="M2" s="14"/>
      <c r="N2" s="16"/>
    </row>
    <row r="3" customFormat="false" ht="41.25" hidden="false" customHeight="false" outlineLevel="0" collapsed="false">
      <c r="A3" s="17" t="s">
        <v>17</v>
      </c>
      <c r="B3" s="18" t="s">
        <v>2</v>
      </c>
      <c r="C3" s="18"/>
      <c r="D3" s="18" t="s">
        <v>3</v>
      </c>
      <c r="E3" s="18"/>
      <c r="F3" s="18" t="s">
        <v>4</v>
      </c>
      <c r="G3" s="18"/>
      <c r="H3" s="18" t="s">
        <v>5</v>
      </c>
      <c r="I3" s="18"/>
      <c r="J3" s="18" t="s">
        <v>6</v>
      </c>
      <c r="K3" s="18"/>
      <c r="L3" s="19" t="s">
        <v>18</v>
      </c>
      <c r="M3" s="20" t="s">
        <v>19</v>
      </c>
      <c r="N3" s="20"/>
    </row>
    <row r="4" customFormat="false" ht="19.5" hidden="false" customHeight="true" outlineLevel="0" collapsed="false">
      <c r="A4" s="21"/>
      <c r="B4" s="22"/>
      <c r="C4" s="22"/>
      <c r="D4" s="23"/>
      <c r="E4" s="23"/>
      <c r="F4" s="23"/>
      <c r="G4" s="23"/>
      <c r="H4" s="23"/>
      <c r="I4" s="23"/>
      <c r="J4" s="23"/>
      <c r="K4" s="23"/>
      <c r="L4" s="24"/>
      <c r="M4" s="25"/>
      <c r="N4" s="26"/>
    </row>
    <row r="5" customFormat="false" ht="19.5" hidden="false" customHeight="true" outlineLevel="0" collapsed="false">
      <c r="A5" s="27" t="s">
        <v>20</v>
      </c>
      <c r="B5" s="28"/>
      <c r="C5" s="29"/>
      <c r="D5" s="30"/>
      <c r="E5" s="31"/>
      <c r="F5" s="32"/>
      <c r="G5" s="33"/>
      <c r="H5" s="34"/>
      <c r="I5" s="35"/>
      <c r="J5" s="32"/>
      <c r="K5" s="35"/>
      <c r="L5" s="32"/>
      <c r="M5" s="36"/>
      <c r="N5" s="37"/>
    </row>
    <row r="6" customFormat="false" ht="19.5" hidden="false" customHeight="true" outlineLevel="0" collapsed="false">
      <c r="A6" s="27"/>
      <c r="B6" s="35"/>
      <c r="C6" s="38"/>
      <c r="D6" s="30"/>
      <c r="E6" s="39"/>
      <c r="F6" s="30"/>
      <c r="G6" s="31"/>
      <c r="H6" s="34"/>
      <c r="I6" s="35"/>
      <c r="J6" s="34"/>
      <c r="K6" s="35"/>
      <c r="L6" s="32"/>
      <c r="M6" s="36"/>
      <c r="N6" s="37"/>
    </row>
    <row r="7" customFormat="false" ht="19.5" hidden="false" customHeight="true" outlineLevel="0" collapsed="false">
      <c r="A7" s="27" t="s">
        <v>21</v>
      </c>
      <c r="B7" s="35"/>
      <c r="C7" s="35"/>
      <c r="D7" s="34"/>
      <c r="E7" s="35"/>
      <c r="F7" s="34"/>
      <c r="G7" s="31"/>
      <c r="H7" s="34"/>
      <c r="I7" s="35"/>
      <c r="J7" s="34"/>
      <c r="K7" s="35"/>
      <c r="L7" s="32"/>
      <c r="M7" s="36"/>
      <c r="N7" s="37"/>
    </row>
    <row r="8" customFormat="false" ht="19.5" hidden="false" customHeight="true" outlineLevel="0" collapsed="false">
      <c r="A8" s="40" t="s">
        <v>22</v>
      </c>
      <c r="B8" s="35"/>
      <c r="C8" s="35"/>
      <c r="D8" s="34"/>
      <c r="E8" s="35"/>
      <c r="F8" s="34"/>
      <c r="G8" s="31"/>
      <c r="H8" s="34"/>
      <c r="I8" s="35"/>
      <c r="J8" s="34"/>
      <c r="K8" s="35"/>
      <c r="L8" s="32"/>
      <c r="M8" s="36"/>
      <c r="N8" s="37"/>
    </row>
    <row r="9" customFormat="false" ht="19.5" hidden="false" customHeight="true" outlineLevel="0" collapsed="false">
      <c r="A9" s="40"/>
      <c r="B9" s="35"/>
      <c r="C9" s="35"/>
      <c r="D9" s="34"/>
      <c r="E9" s="35"/>
      <c r="F9" s="34"/>
      <c r="G9" s="35"/>
      <c r="H9" s="34"/>
      <c r="I9" s="35"/>
      <c r="J9" s="34"/>
      <c r="K9" s="35"/>
      <c r="L9" s="32"/>
      <c r="M9" s="36"/>
      <c r="N9" s="37"/>
    </row>
    <row r="10" customFormat="false" ht="19.5" hidden="false" customHeight="false" outlineLevel="0" collapsed="false">
      <c r="A10" s="40"/>
      <c r="B10" s="35"/>
      <c r="C10" s="35"/>
      <c r="D10" s="34"/>
      <c r="E10" s="35"/>
      <c r="F10" s="34"/>
      <c r="G10" s="35"/>
      <c r="H10" s="34"/>
      <c r="I10" s="35"/>
      <c r="J10" s="34"/>
      <c r="K10" s="35"/>
      <c r="L10" s="32"/>
      <c r="M10" s="36"/>
      <c r="N10" s="37"/>
    </row>
    <row r="11" customFormat="false" ht="19.5" hidden="false" customHeight="false" outlineLevel="0" collapsed="false">
      <c r="A11" s="41"/>
      <c r="B11" s="35"/>
      <c r="C11" s="35"/>
      <c r="D11" s="34"/>
      <c r="E11" s="35"/>
      <c r="F11" s="34"/>
      <c r="G11" s="35"/>
      <c r="H11" s="34"/>
      <c r="I11" s="35"/>
      <c r="J11" s="34"/>
      <c r="K11" s="35"/>
      <c r="L11" s="32"/>
      <c r="M11" s="36"/>
      <c r="N11" s="37"/>
    </row>
    <row r="12" customFormat="false" ht="19.5" hidden="false" customHeight="false" outlineLevel="0" collapsed="false">
      <c r="A12" s="41"/>
      <c r="B12" s="42"/>
      <c r="C12" s="43"/>
      <c r="D12" s="42"/>
      <c r="E12" s="43"/>
      <c r="F12" s="42"/>
      <c r="G12" s="43"/>
      <c r="H12" s="42"/>
      <c r="I12" s="43"/>
      <c r="J12" s="42"/>
      <c r="K12" s="44"/>
      <c r="L12" s="42"/>
      <c r="M12" s="36"/>
      <c r="N12" s="45"/>
    </row>
    <row r="13" customFormat="false" ht="19.5" hidden="false" customHeight="false" outlineLevel="0" collapsed="false">
      <c r="A13" s="27"/>
      <c r="B13" s="42"/>
      <c r="C13" s="43"/>
      <c r="D13" s="42"/>
      <c r="E13" s="43"/>
      <c r="F13" s="42"/>
      <c r="G13" s="43"/>
      <c r="H13" s="42"/>
      <c r="I13" s="43"/>
      <c r="J13" s="42"/>
      <c r="K13" s="44"/>
      <c r="L13" s="42"/>
      <c r="M13" s="36"/>
      <c r="N13" s="45"/>
    </row>
    <row r="14" customFormat="false" ht="20.25" hidden="false" customHeight="false" outlineLevel="0" collapsed="false">
      <c r="A14" s="46"/>
      <c r="B14" s="47"/>
      <c r="C14" s="48"/>
      <c r="D14" s="47"/>
      <c r="E14" s="48"/>
      <c r="F14" s="47"/>
      <c r="G14" s="48"/>
      <c r="H14" s="47"/>
      <c r="I14" s="48"/>
      <c r="J14" s="47"/>
      <c r="K14" s="49"/>
      <c r="L14" s="47"/>
      <c r="M14" s="50"/>
      <c r="N14" s="51"/>
    </row>
    <row r="15" customFormat="false" ht="19.9" hidden="false" customHeight="true" outlineLevel="0" collapsed="false">
      <c r="A15" s="21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3"/>
      <c r="M15" s="54"/>
      <c r="N15" s="55"/>
    </row>
    <row r="16" customFormat="false" ht="19.5" hidden="false" customHeight="false" outlineLevel="0" collapsed="false">
      <c r="A16" s="27" t="s">
        <v>20</v>
      </c>
      <c r="B16" s="56"/>
      <c r="C16" s="57"/>
      <c r="D16" s="56"/>
      <c r="E16" s="57"/>
      <c r="F16" s="56"/>
      <c r="G16" s="57"/>
      <c r="H16" s="56"/>
      <c r="I16" s="57"/>
      <c r="J16" s="56"/>
      <c r="K16" s="57"/>
      <c r="L16" s="56"/>
      <c r="M16" s="36"/>
      <c r="N16" s="58"/>
    </row>
    <row r="17" customFormat="false" ht="19.5" hidden="false" customHeight="false" outlineLevel="0" collapsed="false">
      <c r="A17" s="27"/>
      <c r="B17" s="42"/>
      <c r="C17" s="43"/>
      <c r="D17" s="42"/>
      <c r="E17" s="43"/>
      <c r="F17" s="42"/>
      <c r="G17" s="43"/>
      <c r="H17" s="42"/>
      <c r="I17" s="43"/>
      <c r="J17" s="42"/>
      <c r="K17" s="43"/>
      <c r="L17" s="42"/>
      <c r="M17" s="36"/>
      <c r="N17" s="58"/>
    </row>
    <row r="18" customFormat="false" ht="19.5" hidden="false" customHeight="false" outlineLevel="0" collapsed="false">
      <c r="A18" s="27" t="s">
        <v>21</v>
      </c>
      <c r="B18" s="42"/>
      <c r="C18" s="43"/>
      <c r="D18" s="42"/>
      <c r="E18" s="43"/>
      <c r="F18" s="42"/>
      <c r="G18" s="43"/>
      <c r="H18" s="42"/>
      <c r="I18" s="43"/>
      <c r="J18" s="42"/>
      <c r="K18" s="43"/>
      <c r="L18" s="42"/>
      <c r="M18" s="36"/>
      <c r="N18" s="58"/>
    </row>
    <row r="19" customFormat="false" ht="19.5" hidden="false" customHeight="true" outlineLevel="0" collapsed="false">
      <c r="A19" s="40" t="s">
        <v>23</v>
      </c>
      <c r="B19" s="42"/>
      <c r="C19" s="43"/>
      <c r="D19" s="42"/>
      <c r="E19" s="43"/>
      <c r="F19" s="42"/>
      <c r="G19" s="43"/>
      <c r="H19" s="42"/>
      <c r="I19" s="43"/>
      <c r="J19" s="42"/>
      <c r="K19" s="43"/>
      <c r="L19" s="42"/>
      <c r="M19" s="36"/>
      <c r="N19" s="58"/>
    </row>
    <row r="20" customFormat="false" ht="19.5" hidden="false" customHeight="false" outlineLevel="0" collapsed="false">
      <c r="A20" s="40"/>
      <c r="B20" s="42"/>
      <c r="C20" s="43"/>
      <c r="D20" s="42"/>
      <c r="E20" s="43"/>
      <c r="F20" s="42"/>
      <c r="G20" s="43"/>
      <c r="H20" s="42"/>
      <c r="I20" s="43"/>
      <c r="J20" s="42"/>
      <c r="K20" s="43"/>
      <c r="L20" s="42"/>
      <c r="M20" s="59"/>
      <c r="N20" s="58"/>
    </row>
    <row r="21" customFormat="false" ht="19.5" hidden="false" customHeight="false" outlineLevel="0" collapsed="false">
      <c r="A21" s="40"/>
      <c r="B21" s="42"/>
      <c r="C21" s="43"/>
      <c r="D21" s="42"/>
      <c r="E21" s="43"/>
      <c r="F21" s="42"/>
      <c r="G21" s="43"/>
      <c r="H21" s="42"/>
      <c r="I21" s="43"/>
      <c r="J21" s="42"/>
      <c r="K21" s="43"/>
      <c r="L21" s="42"/>
      <c r="M21" s="36"/>
      <c r="N21" s="58"/>
    </row>
    <row r="22" customFormat="false" ht="19.5" hidden="false" customHeight="false" outlineLevel="0" collapsed="false">
      <c r="A22" s="41"/>
      <c r="B22" s="42"/>
      <c r="C22" s="43"/>
      <c r="D22" s="42"/>
      <c r="E22" s="43"/>
      <c r="F22" s="42"/>
      <c r="G22" s="43"/>
      <c r="H22" s="42"/>
      <c r="I22" s="43"/>
      <c r="J22" s="42"/>
      <c r="K22" s="43"/>
      <c r="L22" s="42"/>
      <c r="M22" s="36"/>
      <c r="N22" s="58"/>
    </row>
    <row r="23" customFormat="false" ht="19.5" hidden="false" customHeight="false" outlineLevel="0" collapsed="false">
      <c r="A23" s="41"/>
      <c r="B23" s="42"/>
      <c r="C23" s="43"/>
      <c r="D23" s="42"/>
      <c r="E23" s="43"/>
      <c r="F23" s="42"/>
      <c r="G23" s="43"/>
      <c r="H23" s="42"/>
      <c r="I23" s="43"/>
      <c r="J23" s="42"/>
      <c r="K23" s="43"/>
      <c r="L23" s="42"/>
      <c r="M23" s="36"/>
      <c r="N23" s="45"/>
    </row>
    <row r="24" customFormat="false" ht="19.5" hidden="false" customHeight="false" outlineLevel="0" collapsed="false">
      <c r="A24" s="27"/>
      <c r="B24" s="42"/>
      <c r="C24" s="43"/>
      <c r="D24" s="42"/>
      <c r="E24" s="43"/>
      <c r="F24" s="42"/>
      <c r="G24" s="43"/>
      <c r="H24" s="42"/>
      <c r="I24" s="43"/>
      <c r="J24" s="42"/>
      <c r="K24" s="43"/>
      <c r="L24" s="42"/>
      <c r="M24" s="36"/>
      <c r="N24" s="45"/>
    </row>
    <row r="25" customFormat="false" ht="20.25" hidden="false" customHeight="false" outlineLevel="0" collapsed="false">
      <c r="A25" s="46"/>
      <c r="B25" s="47"/>
      <c r="C25" s="48"/>
      <c r="D25" s="47"/>
      <c r="E25" s="48"/>
      <c r="F25" s="47"/>
      <c r="G25" s="48"/>
      <c r="H25" s="47"/>
      <c r="I25" s="48"/>
      <c r="J25" s="47"/>
      <c r="K25" s="48"/>
      <c r="L25" s="47"/>
      <c r="M25" s="50"/>
      <c r="N25" s="51"/>
    </row>
    <row r="26" customFormat="false" ht="19.5" hidden="false" customHeight="false" outlineLevel="0" collapsed="false">
      <c r="A26" s="21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3"/>
      <c r="M26" s="54"/>
      <c r="N26" s="60"/>
    </row>
    <row r="27" customFormat="false" ht="19.5" hidden="false" customHeight="false" outlineLevel="0" collapsed="false">
      <c r="A27" s="27" t="s">
        <v>20</v>
      </c>
      <c r="B27" s="56"/>
      <c r="C27" s="57"/>
      <c r="D27" s="56"/>
      <c r="E27" s="57"/>
      <c r="F27" s="56"/>
      <c r="G27" s="57"/>
      <c r="H27" s="56"/>
      <c r="I27" s="57"/>
      <c r="J27" s="56"/>
      <c r="K27" s="57"/>
      <c r="L27" s="56"/>
      <c r="M27" s="36"/>
      <c r="N27" s="45"/>
    </row>
    <row r="28" customFormat="false" ht="19.5" hidden="false" customHeight="false" outlineLevel="0" collapsed="false">
      <c r="A28" s="27"/>
      <c r="B28" s="42"/>
      <c r="C28" s="43"/>
      <c r="D28" s="42"/>
      <c r="E28" s="43"/>
      <c r="F28" s="42"/>
      <c r="G28" s="43"/>
      <c r="H28" s="42"/>
      <c r="I28" s="43"/>
      <c r="J28" s="42"/>
      <c r="K28" s="43"/>
      <c r="L28" s="42"/>
      <c r="M28" s="36"/>
      <c r="N28" s="45"/>
    </row>
    <row r="29" customFormat="false" ht="19.5" hidden="false" customHeight="false" outlineLevel="0" collapsed="false">
      <c r="A29" s="27" t="s">
        <v>21</v>
      </c>
      <c r="B29" s="42"/>
      <c r="C29" s="43"/>
      <c r="D29" s="42"/>
      <c r="E29" s="43"/>
      <c r="F29" s="42"/>
      <c r="G29" s="43"/>
      <c r="H29" s="42"/>
      <c r="I29" s="43"/>
      <c r="J29" s="42"/>
      <c r="K29" s="43"/>
      <c r="L29" s="42"/>
      <c r="M29" s="36"/>
      <c r="N29" s="45"/>
    </row>
    <row r="30" customFormat="false" ht="19.5" hidden="false" customHeight="true" outlineLevel="0" collapsed="false">
      <c r="A30" s="40" t="s">
        <v>24</v>
      </c>
      <c r="B30" s="42"/>
      <c r="C30" s="43"/>
      <c r="D30" s="42"/>
      <c r="E30" s="43"/>
      <c r="F30" s="42"/>
      <c r="G30" s="43"/>
      <c r="H30" s="42"/>
      <c r="I30" s="43"/>
      <c r="J30" s="42"/>
      <c r="K30" s="43"/>
      <c r="L30" s="42"/>
      <c r="M30" s="36"/>
      <c r="N30" s="45"/>
    </row>
    <row r="31" customFormat="false" ht="20.25" hidden="false" customHeight="true" outlineLevel="0" collapsed="false">
      <c r="A31" s="40"/>
      <c r="B31" s="42"/>
      <c r="C31" s="43"/>
      <c r="D31" s="42"/>
      <c r="E31" s="43"/>
      <c r="F31" s="42"/>
      <c r="G31" s="43"/>
      <c r="H31" s="42"/>
      <c r="I31" s="43"/>
      <c r="J31" s="42"/>
      <c r="K31" s="43"/>
      <c r="L31" s="42"/>
      <c r="M31" s="59"/>
      <c r="N31" s="45"/>
    </row>
    <row r="32" customFormat="false" ht="19.5" hidden="false" customHeight="false" outlineLevel="0" collapsed="false">
      <c r="A32" s="40"/>
      <c r="B32" s="42"/>
      <c r="C32" s="43"/>
      <c r="D32" s="42"/>
      <c r="E32" s="43"/>
      <c r="F32" s="42"/>
      <c r="G32" s="43"/>
      <c r="H32" s="42"/>
      <c r="I32" s="43"/>
      <c r="J32" s="42"/>
      <c r="K32" s="43"/>
      <c r="L32" s="42"/>
      <c r="M32" s="36"/>
      <c r="N32" s="45"/>
    </row>
    <row r="33" customFormat="false" ht="19.5" hidden="false" customHeight="false" outlineLevel="0" collapsed="false">
      <c r="A33" s="41"/>
      <c r="B33" s="42"/>
      <c r="C33" s="43"/>
      <c r="D33" s="42"/>
      <c r="E33" s="43"/>
      <c r="F33" s="42"/>
      <c r="G33" s="43"/>
      <c r="H33" s="42"/>
      <c r="I33" s="43"/>
      <c r="J33" s="42"/>
      <c r="K33" s="43"/>
      <c r="L33" s="42"/>
      <c r="M33" s="36"/>
      <c r="N33" s="45"/>
    </row>
    <row r="34" customFormat="false" ht="19.5" hidden="false" customHeight="false" outlineLevel="0" collapsed="false">
      <c r="A34" s="41"/>
      <c r="B34" s="42"/>
      <c r="C34" s="43"/>
      <c r="D34" s="42"/>
      <c r="E34" s="43"/>
      <c r="F34" s="42"/>
      <c r="G34" s="43"/>
      <c r="H34" s="42"/>
      <c r="I34" s="43"/>
      <c r="J34" s="42"/>
      <c r="K34" s="43"/>
      <c r="L34" s="42"/>
      <c r="M34" s="36"/>
      <c r="N34" s="45"/>
    </row>
    <row r="35" customFormat="false" ht="19.5" hidden="false" customHeight="false" outlineLevel="0" collapsed="false">
      <c r="A35" s="27"/>
      <c r="B35" s="42"/>
      <c r="C35" s="43"/>
      <c r="D35" s="42"/>
      <c r="E35" s="43"/>
      <c r="F35" s="42"/>
      <c r="G35" s="43"/>
      <c r="H35" s="42"/>
      <c r="I35" s="43"/>
      <c r="J35" s="42"/>
      <c r="K35" s="43"/>
      <c r="L35" s="42"/>
      <c r="M35" s="36"/>
      <c r="N35" s="45"/>
    </row>
    <row r="36" customFormat="false" ht="20.25" hidden="false" customHeight="false" outlineLevel="0" collapsed="false">
      <c r="A36" s="46"/>
      <c r="B36" s="47"/>
      <c r="C36" s="48"/>
      <c r="D36" s="47"/>
      <c r="E36" s="48"/>
      <c r="F36" s="47"/>
      <c r="G36" s="48"/>
      <c r="H36" s="47"/>
      <c r="I36" s="48"/>
      <c r="J36" s="47"/>
      <c r="K36" s="48"/>
      <c r="L36" s="47"/>
      <c r="M36" s="50"/>
      <c r="N36" s="51"/>
    </row>
    <row r="37" customFormat="false" ht="19.5" hidden="false" customHeight="true" outlineLevel="0" collapsed="false">
      <c r="A37" s="21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3"/>
      <c r="M37" s="54"/>
      <c r="N37" s="60"/>
    </row>
    <row r="38" customFormat="false" ht="19.5" hidden="false" customHeight="false" outlineLevel="0" collapsed="false">
      <c r="A38" s="27" t="s">
        <v>20</v>
      </c>
      <c r="B38" s="56"/>
      <c r="C38" s="57"/>
      <c r="D38" s="56"/>
      <c r="E38" s="57"/>
      <c r="F38" s="56"/>
      <c r="G38" s="57"/>
      <c r="H38" s="56"/>
      <c r="I38" s="57"/>
      <c r="J38" s="56"/>
      <c r="K38" s="57"/>
      <c r="L38" s="56"/>
      <c r="M38" s="36"/>
      <c r="N38" s="45"/>
    </row>
    <row r="39" customFormat="false" ht="19.5" hidden="false" customHeight="false" outlineLevel="0" collapsed="false">
      <c r="A39" s="27"/>
      <c r="B39" s="42"/>
      <c r="C39" s="43"/>
      <c r="D39" s="42"/>
      <c r="E39" s="43"/>
      <c r="F39" s="42"/>
      <c r="G39" s="43"/>
      <c r="H39" s="42"/>
      <c r="I39" s="43"/>
      <c r="J39" s="42"/>
      <c r="K39" s="43"/>
      <c r="L39" s="42"/>
      <c r="M39" s="36"/>
      <c r="N39" s="45"/>
    </row>
    <row r="40" customFormat="false" ht="19.5" hidden="false" customHeight="false" outlineLevel="0" collapsed="false">
      <c r="A40" s="27" t="s">
        <v>21</v>
      </c>
      <c r="B40" s="42"/>
      <c r="C40" s="43"/>
      <c r="D40" s="42"/>
      <c r="E40" s="43"/>
      <c r="F40" s="42"/>
      <c r="G40" s="43"/>
      <c r="H40" s="42"/>
      <c r="I40" s="43"/>
      <c r="J40" s="42"/>
      <c r="K40" s="43"/>
      <c r="L40" s="42"/>
      <c r="M40" s="36"/>
      <c r="N40" s="45"/>
    </row>
    <row r="41" customFormat="false" ht="19.5" hidden="false" customHeight="true" outlineLevel="0" collapsed="false">
      <c r="A41" s="40" t="s">
        <v>25</v>
      </c>
      <c r="B41" s="42"/>
      <c r="C41" s="43"/>
      <c r="D41" s="42"/>
      <c r="E41" s="43"/>
      <c r="F41" s="42"/>
      <c r="G41" s="43"/>
      <c r="H41" s="42"/>
      <c r="I41" s="43"/>
      <c r="J41" s="42"/>
      <c r="K41" s="43"/>
      <c r="L41" s="42"/>
      <c r="M41" s="36"/>
      <c r="N41" s="45"/>
    </row>
    <row r="42" customFormat="false" ht="20.25" hidden="false" customHeight="true" outlineLevel="0" collapsed="false">
      <c r="A42" s="40"/>
      <c r="B42" s="42"/>
      <c r="C42" s="43"/>
      <c r="D42" s="42"/>
      <c r="E42" s="43"/>
      <c r="F42" s="42"/>
      <c r="G42" s="43"/>
      <c r="H42" s="42"/>
      <c r="I42" s="43"/>
      <c r="J42" s="42"/>
      <c r="K42" s="43"/>
      <c r="L42" s="42"/>
      <c r="M42" s="59"/>
      <c r="N42" s="45"/>
    </row>
    <row r="43" customFormat="false" ht="19.5" hidden="false" customHeight="false" outlineLevel="0" collapsed="false">
      <c r="A43" s="40"/>
      <c r="B43" s="42"/>
      <c r="C43" s="43"/>
      <c r="D43" s="42"/>
      <c r="E43" s="43"/>
      <c r="F43" s="42"/>
      <c r="G43" s="43"/>
      <c r="H43" s="42"/>
      <c r="I43" s="43"/>
      <c r="J43" s="42"/>
      <c r="K43" s="43"/>
      <c r="L43" s="42"/>
      <c r="M43" s="36"/>
      <c r="N43" s="45"/>
    </row>
    <row r="44" customFormat="false" ht="19.5" hidden="false" customHeight="false" outlineLevel="0" collapsed="false">
      <c r="A44" s="41"/>
      <c r="B44" s="42"/>
      <c r="C44" s="43"/>
      <c r="D44" s="42"/>
      <c r="E44" s="43"/>
      <c r="F44" s="42"/>
      <c r="G44" s="43"/>
      <c r="H44" s="42"/>
      <c r="I44" s="43"/>
      <c r="J44" s="42"/>
      <c r="K44" s="43"/>
      <c r="L44" s="42"/>
      <c r="M44" s="36"/>
      <c r="N44" s="45"/>
    </row>
    <row r="45" customFormat="false" ht="19.5" hidden="false" customHeight="false" outlineLevel="0" collapsed="false">
      <c r="A45" s="41"/>
      <c r="B45" s="42"/>
      <c r="C45" s="43"/>
      <c r="D45" s="42"/>
      <c r="E45" s="43"/>
      <c r="F45" s="42"/>
      <c r="G45" s="43"/>
      <c r="H45" s="42"/>
      <c r="I45" s="43"/>
      <c r="J45" s="42"/>
      <c r="K45" s="43"/>
      <c r="L45" s="42"/>
      <c r="M45" s="36"/>
      <c r="N45" s="45"/>
    </row>
    <row r="46" customFormat="false" ht="19.5" hidden="false" customHeight="false" outlineLevel="0" collapsed="false">
      <c r="A46" s="27"/>
      <c r="B46" s="42"/>
      <c r="C46" s="43"/>
      <c r="D46" s="42"/>
      <c r="E46" s="43"/>
      <c r="F46" s="42"/>
      <c r="G46" s="43"/>
      <c r="H46" s="42"/>
      <c r="I46" s="43"/>
      <c r="J46" s="42"/>
      <c r="K46" s="43"/>
      <c r="L46" s="42"/>
      <c r="M46" s="36"/>
      <c r="N46" s="45"/>
    </row>
    <row r="47" customFormat="false" ht="20.25" hidden="false" customHeight="false" outlineLevel="0" collapsed="false">
      <c r="A47" s="46"/>
      <c r="B47" s="47"/>
      <c r="C47" s="48"/>
      <c r="D47" s="47"/>
      <c r="E47" s="48"/>
      <c r="F47" s="47"/>
      <c r="G47" s="48"/>
      <c r="H47" s="47"/>
      <c r="I47" s="48"/>
      <c r="J47" s="47"/>
      <c r="K47" s="48"/>
      <c r="L47" s="47"/>
      <c r="M47" s="50"/>
      <c r="N47" s="51"/>
    </row>
    <row r="48" customFormat="false" ht="19.5" hidden="false" customHeight="false" outlineLevel="0" collapsed="false">
      <c r="A48" s="21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3"/>
      <c r="M48" s="54"/>
      <c r="N48" s="60"/>
    </row>
    <row r="49" customFormat="false" ht="19.5" hidden="false" customHeight="false" outlineLevel="0" collapsed="false">
      <c r="A49" s="27" t="s">
        <v>20</v>
      </c>
      <c r="B49" s="56"/>
      <c r="C49" s="57"/>
      <c r="D49" s="56"/>
      <c r="E49" s="57"/>
      <c r="F49" s="56"/>
      <c r="G49" s="57"/>
      <c r="H49" s="56"/>
      <c r="I49" s="57"/>
      <c r="J49" s="56"/>
      <c r="K49" s="57"/>
      <c r="L49" s="56"/>
      <c r="M49" s="36"/>
      <c r="N49" s="45"/>
    </row>
    <row r="50" customFormat="false" ht="19.5" hidden="false" customHeight="false" outlineLevel="0" collapsed="false">
      <c r="A50" s="27"/>
      <c r="B50" s="42"/>
      <c r="C50" s="43"/>
      <c r="D50" s="42"/>
      <c r="E50" s="43"/>
      <c r="F50" s="42"/>
      <c r="G50" s="43"/>
      <c r="H50" s="42"/>
      <c r="I50" s="43"/>
      <c r="J50" s="42"/>
      <c r="K50" s="43"/>
      <c r="L50" s="42"/>
      <c r="M50" s="36"/>
      <c r="N50" s="45"/>
    </row>
    <row r="51" customFormat="false" ht="19.5" hidden="false" customHeight="false" outlineLevel="0" collapsed="false">
      <c r="A51" s="27" t="s">
        <v>21</v>
      </c>
      <c r="B51" s="42"/>
      <c r="C51" s="43"/>
      <c r="D51" s="42"/>
      <c r="E51" s="43"/>
      <c r="F51" s="42"/>
      <c r="G51" s="43"/>
      <c r="H51" s="42"/>
      <c r="I51" s="43"/>
      <c r="J51" s="42"/>
      <c r="K51" s="43"/>
      <c r="L51" s="42"/>
      <c r="M51" s="36"/>
      <c r="N51" s="45"/>
    </row>
    <row r="52" customFormat="false" ht="19.5" hidden="false" customHeight="true" outlineLevel="0" collapsed="false">
      <c r="A52" s="40" t="s">
        <v>26</v>
      </c>
      <c r="B52" s="42"/>
      <c r="C52" s="43"/>
      <c r="D52" s="42"/>
      <c r="E52" s="43"/>
      <c r="F52" s="42"/>
      <c r="G52" s="43"/>
      <c r="H52" s="42"/>
      <c r="I52" s="43"/>
      <c r="J52" s="42"/>
      <c r="K52" s="43"/>
      <c r="L52" s="42"/>
      <c r="M52" s="36"/>
      <c r="N52" s="45"/>
    </row>
    <row r="53" customFormat="false" ht="20.25" hidden="false" customHeight="true" outlineLevel="0" collapsed="false">
      <c r="A53" s="40"/>
      <c r="B53" s="42"/>
      <c r="C53" s="43"/>
      <c r="D53" s="42"/>
      <c r="E53" s="43"/>
      <c r="F53" s="42"/>
      <c r="G53" s="43"/>
      <c r="H53" s="42"/>
      <c r="I53" s="43"/>
      <c r="J53" s="42"/>
      <c r="K53" s="43"/>
      <c r="L53" s="42"/>
      <c r="M53" s="59"/>
      <c r="N53" s="45"/>
    </row>
    <row r="54" customFormat="false" ht="19.5" hidden="false" customHeight="false" outlineLevel="0" collapsed="false">
      <c r="A54" s="40"/>
      <c r="B54" s="42"/>
      <c r="C54" s="43"/>
      <c r="D54" s="42"/>
      <c r="E54" s="43"/>
      <c r="F54" s="42"/>
      <c r="G54" s="43"/>
      <c r="H54" s="42"/>
      <c r="I54" s="43"/>
      <c r="J54" s="42"/>
      <c r="K54" s="43"/>
      <c r="L54" s="42"/>
      <c r="M54" s="36"/>
      <c r="N54" s="45"/>
    </row>
    <row r="55" customFormat="false" ht="19.5" hidden="false" customHeight="false" outlineLevel="0" collapsed="false">
      <c r="A55" s="41"/>
      <c r="B55" s="42"/>
      <c r="C55" s="43"/>
      <c r="D55" s="42"/>
      <c r="E55" s="43"/>
      <c r="F55" s="42"/>
      <c r="G55" s="43"/>
      <c r="H55" s="42"/>
      <c r="I55" s="43"/>
      <c r="J55" s="42"/>
      <c r="K55" s="43"/>
      <c r="L55" s="42"/>
      <c r="M55" s="36"/>
      <c r="N55" s="45"/>
    </row>
    <row r="56" customFormat="false" ht="19.5" hidden="false" customHeight="false" outlineLevel="0" collapsed="false">
      <c r="A56" s="41"/>
      <c r="B56" s="42"/>
      <c r="C56" s="43"/>
      <c r="D56" s="42"/>
      <c r="E56" s="43"/>
      <c r="F56" s="42"/>
      <c r="G56" s="43"/>
      <c r="H56" s="42"/>
      <c r="I56" s="43"/>
      <c r="J56" s="42"/>
      <c r="K56" s="43"/>
      <c r="L56" s="42"/>
      <c r="M56" s="36"/>
      <c r="N56" s="45"/>
    </row>
    <row r="57" customFormat="false" ht="19.5" hidden="false" customHeight="false" outlineLevel="0" collapsed="false">
      <c r="A57" s="27"/>
      <c r="B57" s="42"/>
      <c r="C57" s="43"/>
      <c r="D57" s="42"/>
      <c r="E57" s="43"/>
      <c r="F57" s="42"/>
      <c r="G57" s="43"/>
      <c r="H57" s="42"/>
      <c r="I57" s="43"/>
      <c r="J57" s="42"/>
      <c r="K57" s="43"/>
      <c r="L57" s="42"/>
      <c r="M57" s="36"/>
      <c r="N57" s="45"/>
    </row>
    <row r="58" customFormat="false" ht="20.25" hidden="false" customHeight="false" outlineLevel="0" collapsed="false">
      <c r="A58" s="46"/>
      <c r="B58" s="47"/>
      <c r="C58" s="48"/>
      <c r="D58" s="47"/>
      <c r="E58" s="48"/>
      <c r="F58" s="47"/>
      <c r="G58" s="48"/>
      <c r="H58" s="47"/>
      <c r="I58" s="48"/>
      <c r="J58" s="47"/>
      <c r="K58" s="48"/>
      <c r="L58" s="47"/>
      <c r="M58" s="50"/>
      <c r="N58" s="51"/>
    </row>
    <row r="59" customFormat="false" ht="19.5" hidden="false" customHeight="false" outlineLevel="0" collapsed="false">
      <c r="A59" s="10"/>
      <c r="B59" s="10"/>
      <c r="C59" s="61"/>
      <c r="D59" s="10"/>
      <c r="E59" s="61"/>
      <c r="F59" s="10"/>
      <c r="G59" s="61"/>
    </row>
  </sheetData>
  <sheetProtection sheet="true" password="ddf6" objects="true" scenarios="true" selectLockedCells="true"/>
  <mergeCells count="37">
    <mergeCell ref="A1:N1"/>
    <mergeCell ref="B3:C3"/>
    <mergeCell ref="D3:E3"/>
    <mergeCell ref="F3:G3"/>
    <mergeCell ref="H3:I3"/>
    <mergeCell ref="J3:K3"/>
    <mergeCell ref="M3:N3"/>
    <mergeCell ref="B4:C4"/>
    <mergeCell ref="D4:E4"/>
    <mergeCell ref="F4:G4"/>
    <mergeCell ref="H4:I4"/>
    <mergeCell ref="J4:K4"/>
    <mergeCell ref="A8:A10"/>
    <mergeCell ref="B15:C15"/>
    <mergeCell ref="D15:E15"/>
    <mergeCell ref="F15:G15"/>
    <mergeCell ref="H15:I15"/>
    <mergeCell ref="J15:K15"/>
    <mergeCell ref="A19:A21"/>
    <mergeCell ref="B26:C26"/>
    <mergeCell ref="D26:E26"/>
    <mergeCell ref="F26:G26"/>
    <mergeCell ref="H26:I26"/>
    <mergeCell ref="J26:K26"/>
    <mergeCell ref="A30:A32"/>
    <mergeCell ref="B37:C37"/>
    <mergeCell ref="D37:E37"/>
    <mergeCell ref="F37:G37"/>
    <mergeCell ref="H37:I37"/>
    <mergeCell ref="J37:K37"/>
    <mergeCell ref="A41:A43"/>
    <mergeCell ref="B48:C48"/>
    <mergeCell ref="D48:E48"/>
    <mergeCell ref="F48:G48"/>
    <mergeCell ref="H48:I48"/>
    <mergeCell ref="J48:K48"/>
    <mergeCell ref="A52:A54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609375" defaultRowHeight="19.5" zeroHeight="false" outlineLevelRow="0" outlineLevelCol="0"/>
  <cols>
    <col collapsed="false" customWidth="true" hidden="false" outlineLevel="0" max="1" min="1" style="62" width="4.87"/>
    <col collapsed="false" customWidth="true" hidden="false" outlineLevel="0" max="2" min="2" style="63" width="12.5"/>
    <col collapsed="false" customWidth="true" hidden="false" outlineLevel="0" max="3" min="3" style="64" width="15.37"/>
    <col collapsed="false" customWidth="true" hidden="false" outlineLevel="0" max="4" min="4" style="62" width="15.37"/>
    <col collapsed="false" customWidth="true" hidden="false" outlineLevel="0" max="6" min="5" style="62" width="12.5"/>
    <col collapsed="false" customWidth="true" hidden="false" outlineLevel="0" max="7" min="7" style="65" width="15.37"/>
    <col collapsed="false" customWidth="true" hidden="false" outlineLevel="0" max="8" min="8" style="62" width="8.36"/>
    <col collapsed="false" customWidth="false" hidden="false" outlineLevel="0" max="257" min="9" style="62" width="8.99"/>
  </cols>
  <sheetData>
    <row r="1" customFormat="false" ht="19.5" hidden="false" customHeight="false" outlineLevel="0" collapsed="false">
      <c r="A1" s="66" t="s">
        <v>27</v>
      </c>
      <c r="B1" s="67"/>
      <c r="C1" s="68"/>
      <c r="D1" s="66"/>
      <c r="E1" s="66"/>
      <c r="F1" s="66"/>
      <c r="G1" s="69"/>
      <c r="H1" s="66"/>
    </row>
    <row r="2" customFormat="false" ht="10.5" hidden="false" customHeight="true" outlineLevel="0" collapsed="false">
      <c r="A2" s="66"/>
      <c r="B2" s="67"/>
      <c r="C2" s="68"/>
      <c r="D2" s="66"/>
      <c r="E2" s="66"/>
      <c r="F2" s="66"/>
      <c r="G2" s="69"/>
      <c r="H2" s="66"/>
    </row>
    <row r="3" customFormat="false" ht="19.5" hidden="false" customHeight="true" outlineLevel="0" collapsed="false">
      <c r="A3" s="70" t="s">
        <v>28</v>
      </c>
      <c r="B3" s="70"/>
      <c r="C3" s="70"/>
      <c r="D3" s="70"/>
      <c r="E3" s="70"/>
      <c r="F3" s="70"/>
      <c r="G3" s="70"/>
      <c r="H3" s="70"/>
    </row>
    <row r="4" customFormat="false" ht="39.75" hidden="false" customHeight="true" outlineLevel="0" collapsed="false">
      <c r="A4" s="71" t="s">
        <v>1</v>
      </c>
      <c r="B4" s="72" t="s">
        <v>29</v>
      </c>
      <c r="C4" s="73" t="s">
        <v>30</v>
      </c>
      <c r="D4" s="73" t="s">
        <v>31</v>
      </c>
      <c r="E4" s="73" t="s">
        <v>32</v>
      </c>
      <c r="F4" s="73" t="s">
        <v>33</v>
      </c>
      <c r="G4" s="73" t="s">
        <v>34</v>
      </c>
      <c r="H4" s="73" t="s">
        <v>35</v>
      </c>
    </row>
    <row r="5" customFormat="false" ht="19.5" hidden="false" customHeight="false" outlineLevel="0" collapsed="false">
      <c r="A5" s="74" t="n">
        <v>1</v>
      </c>
      <c r="B5" s="75"/>
      <c r="C5" s="76"/>
      <c r="D5" s="77"/>
      <c r="E5" s="78"/>
      <c r="F5" s="78"/>
      <c r="G5" s="79" t="s">
        <v>36</v>
      </c>
      <c r="H5" s="80"/>
    </row>
    <row r="6" customFormat="false" ht="19.5" hidden="false" customHeight="false" outlineLevel="0" collapsed="false">
      <c r="A6" s="74" t="n">
        <v>2</v>
      </c>
      <c r="B6" s="75"/>
      <c r="C6" s="76"/>
      <c r="D6" s="77"/>
      <c r="E6" s="81"/>
      <c r="F6" s="81"/>
      <c r="G6" s="82" t="s">
        <v>36</v>
      </c>
      <c r="H6" s="83"/>
    </row>
    <row r="7" customFormat="false" ht="19.5" hidden="false" customHeight="false" outlineLevel="0" collapsed="false">
      <c r="A7" s="74" t="n">
        <v>3</v>
      </c>
      <c r="B7" s="75"/>
      <c r="C7" s="76"/>
      <c r="D7" s="77"/>
      <c r="E7" s="84"/>
      <c r="F7" s="81"/>
      <c r="G7" s="82" t="s">
        <v>36</v>
      </c>
      <c r="H7" s="83"/>
    </row>
    <row r="8" customFormat="false" ht="19.5" hidden="false" customHeight="false" outlineLevel="0" collapsed="false">
      <c r="A8" s="74" t="n">
        <v>4</v>
      </c>
      <c r="B8" s="75"/>
      <c r="C8" s="76"/>
      <c r="D8" s="77"/>
      <c r="E8" s="85"/>
      <c r="F8" s="86"/>
      <c r="G8" s="82" t="s">
        <v>36</v>
      </c>
      <c r="H8" s="83"/>
    </row>
    <row r="9" customFormat="false" ht="19.5" hidden="false" customHeight="false" outlineLevel="0" collapsed="false">
      <c r="A9" s="74" t="n">
        <v>5</v>
      </c>
      <c r="B9" s="75"/>
      <c r="C9" s="76"/>
      <c r="D9" s="77"/>
      <c r="E9" s="87"/>
      <c r="F9" s="88"/>
      <c r="G9" s="79" t="s">
        <v>36</v>
      </c>
      <c r="H9" s="80"/>
    </row>
    <row r="10" customFormat="false" ht="19.5" hidden="false" customHeight="false" outlineLevel="0" collapsed="false">
      <c r="A10" s="74" t="n">
        <v>6</v>
      </c>
      <c r="B10" s="75"/>
      <c r="C10" s="76"/>
      <c r="D10" s="77"/>
      <c r="E10" s="87"/>
      <c r="F10" s="88"/>
      <c r="G10" s="79" t="s">
        <v>36</v>
      </c>
      <c r="H10" s="80"/>
    </row>
    <row r="11" customFormat="false" ht="19.5" hidden="false" customHeight="false" outlineLevel="0" collapsed="false">
      <c r="A11" s="74" t="n">
        <v>7</v>
      </c>
      <c r="B11" s="75"/>
      <c r="C11" s="76"/>
      <c r="D11" s="77"/>
      <c r="E11" s="87"/>
      <c r="F11" s="88"/>
      <c r="G11" s="79" t="s">
        <v>36</v>
      </c>
      <c r="H11" s="80"/>
    </row>
    <row r="12" customFormat="false" ht="19.5" hidden="false" customHeight="false" outlineLevel="0" collapsed="false">
      <c r="A12" s="74" t="n">
        <v>8</v>
      </c>
      <c r="B12" s="75"/>
      <c r="C12" s="76"/>
      <c r="D12" s="77"/>
      <c r="E12" s="87"/>
      <c r="F12" s="88"/>
      <c r="G12" s="79" t="s">
        <v>36</v>
      </c>
      <c r="H12" s="80"/>
    </row>
    <row r="13" customFormat="false" ht="19.5" hidden="false" customHeight="false" outlineLevel="0" collapsed="false">
      <c r="A13" s="74" t="n">
        <v>9</v>
      </c>
      <c r="B13" s="75"/>
      <c r="C13" s="76"/>
      <c r="D13" s="77"/>
      <c r="E13" s="87"/>
      <c r="F13" s="88"/>
      <c r="G13" s="79" t="s">
        <v>36</v>
      </c>
      <c r="H13" s="80"/>
    </row>
    <row r="14" customFormat="false" ht="19.5" hidden="false" customHeight="false" outlineLevel="0" collapsed="false">
      <c r="A14" s="74" t="n">
        <v>10</v>
      </c>
      <c r="B14" s="75"/>
      <c r="C14" s="76"/>
      <c r="D14" s="77"/>
      <c r="E14" s="87"/>
      <c r="F14" s="88"/>
      <c r="G14" s="79" t="s">
        <v>36</v>
      </c>
      <c r="H14" s="80"/>
    </row>
    <row r="15" customFormat="false" ht="19.5" hidden="false" customHeight="false" outlineLevel="0" collapsed="false">
      <c r="A15" s="74" t="n">
        <v>11</v>
      </c>
      <c r="B15" s="75"/>
      <c r="C15" s="76"/>
      <c r="D15" s="77"/>
      <c r="E15" s="89"/>
      <c r="F15" s="90"/>
      <c r="G15" s="79" t="s">
        <v>36</v>
      </c>
      <c r="H15" s="91"/>
    </row>
    <row r="16" customFormat="false" ht="19.5" hidden="false" customHeight="false" outlineLevel="0" collapsed="false">
      <c r="A16" s="74" t="n">
        <v>12</v>
      </c>
      <c r="B16" s="75"/>
      <c r="C16" s="76"/>
      <c r="D16" s="77"/>
      <c r="E16" s="89"/>
      <c r="F16" s="90"/>
      <c r="G16" s="79" t="s">
        <v>36</v>
      </c>
      <c r="H16" s="91"/>
    </row>
    <row r="17" customFormat="false" ht="19.5" hidden="false" customHeight="false" outlineLevel="0" collapsed="false">
      <c r="A17" s="74" t="n">
        <v>13</v>
      </c>
      <c r="B17" s="75"/>
      <c r="C17" s="76"/>
      <c r="D17" s="77"/>
      <c r="E17" s="89"/>
      <c r="F17" s="90"/>
      <c r="G17" s="79" t="s">
        <v>36</v>
      </c>
      <c r="H17" s="91"/>
    </row>
    <row r="18" customFormat="false" ht="19.5" hidden="false" customHeight="false" outlineLevel="0" collapsed="false">
      <c r="A18" s="74" t="n">
        <v>14</v>
      </c>
      <c r="B18" s="75"/>
      <c r="C18" s="76"/>
      <c r="D18" s="77"/>
      <c r="E18" s="89"/>
      <c r="F18" s="90"/>
      <c r="G18" s="79" t="s">
        <v>36</v>
      </c>
      <c r="H18" s="91"/>
    </row>
    <row r="19" customFormat="false" ht="19.5" hidden="false" customHeight="false" outlineLevel="0" collapsed="false">
      <c r="A19" s="74" t="n">
        <v>15</v>
      </c>
      <c r="B19" s="75"/>
      <c r="C19" s="76"/>
      <c r="D19" s="77"/>
      <c r="E19" s="89"/>
      <c r="F19" s="90"/>
      <c r="G19" s="79" t="s">
        <v>36</v>
      </c>
      <c r="H19" s="91"/>
    </row>
    <row r="20" customFormat="false" ht="19.5" hidden="false" customHeight="false" outlineLevel="0" collapsed="false">
      <c r="A20" s="74" t="n">
        <v>16</v>
      </c>
      <c r="B20" s="75"/>
      <c r="C20" s="76"/>
      <c r="D20" s="77"/>
      <c r="E20" s="89"/>
      <c r="F20" s="90"/>
      <c r="G20" s="79" t="s">
        <v>36</v>
      </c>
      <c r="H20" s="91"/>
    </row>
    <row r="21" customFormat="false" ht="19.5" hidden="false" customHeight="false" outlineLevel="0" collapsed="false">
      <c r="A21" s="74" t="n">
        <v>17</v>
      </c>
      <c r="B21" s="75"/>
      <c r="C21" s="76"/>
      <c r="D21" s="77"/>
      <c r="E21" s="89"/>
      <c r="F21" s="90"/>
      <c r="G21" s="79" t="s">
        <v>36</v>
      </c>
      <c r="H21" s="91"/>
    </row>
    <row r="22" s="92" customFormat="true" ht="19.5" hidden="false" customHeight="false" outlineLevel="0" collapsed="false">
      <c r="A22" s="74" t="n">
        <v>18</v>
      </c>
      <c r="B22" s="75"/>
      <c r="C22" s="76"/>
      <c r="D22" s="77"/>
      <c r="E22" s="87"/>
      <c r="F22" s="88"/>
      <c r="G22" s="79" t="s">
        <v>36</v>
      </c>
      <c r="H22" s="80"/>
    </row>
    <row r="23" customFormat="false" ht="19.5" hidden="false" customHeight="false" outlineLevel="0" collapsed="false">
      <c r="A23" s="74" t="n">
        <v>19</v>
      </c>
      <c r="B23" s="75"/>
      <c r="C23" s="76"/>
      <c r="D23" s="77"/>
      <c r="E23" s="89"/>
      <c r="F23" s="90"/>
      <c r="G23" s="79" t="s">
        <v>36</v>
      </c>
      <c r="H23" s="91"/>
    </row>
    <row r="24" customFormat="false" ht="19.5" hidden="false" customHeight="false" outlineLevel="0" collapsed="false">
      <c r="A24" s="93" t="n">
        <v>20</v>
      </c>
      <c r="B24" s="75"/>
      <c r="C24" s="76"/>
      <c r="D24" s="77"/>
      <c r="E24" s="89"/>
      <c r="F24" s="90"/>
      <c r="G24" s="79" t="s">
        <v>36</v>
      </c>
      <c r="H24" s="91"/>
    </row>
    <row r="25" customFormat="false" ht="19.5" hidden="false" customHeight="false" outlineLevel="0" collapsed="false">
      <c r="A25" s="94" t="n">
        <v>21</v>
      </c>
      <c r="B25" s="75"/>
      <c r="C25" s="76"/>
      <c r="D25" s="77"/>
      <c r="E25" s="89"/>
      <c r="F25" s="90"/>
      <c r="G25" s="79" t="s">
        <v>36</v>
      </c>
      <c r="H25" s="91"/>
    </row>
    <row r="26" customFormat="false" ht="19.5" hidden="false" customHeight="false" outlineLevel="0" collapsed="false">
      <c r="A26" s="95" t="n">
        <v>22</v>
      </c>
      <c r="B26" s="75"/>
      <c r="C26" s="76"/>
      <c r="D26" s="77"/>
      <c r="E26" s="89"/>
      <c r="F26" s="90"/>
      <c r="G26" s="79" t="s">
        <v>36</v>
      </c>
      <c r="H26" s="91"/>
    </row>
    <row r="27" customFormat="false" ht="19.5" hidden="false" customHeight="false" outlineLevel="0" collapsed="false">
      <c r="A27" s="93" t="n">
        <v>23</v>
      </c>
      <c r="B27" s="75"/>
      <c r="C27" s="96"/>
      <c r="D27" s="77"/>
      <c r="E27" s="89"/>
      <c r="F27" s="97"/>
      <c r="G27" s="79" t="s">
        <v>36</v>
      </c>
      <c r="H27" s="91"/>
    </row>
    <row r="28" customFormat="false" ht="19.5" hidden="false" customHeight="false" outlineLevel="0" collapsed="false">
      <c r="A28" s="98" t="n">
        <v>24</v>
      </c>
      <c r="B28" s="75"/>
      <c r="C28" s="96"/>
      <c r="D28" s="77"/>
      <c r="E28" s="99"/>
      <c r="F28" s="100"/>
      <c r="G28" s="79" t="s">
        <v>36</v>
      </c>
      <c r="H28" s="101"/>
    </row>
    <row r="29" customFormat="false" ht="19.5" hidden="false" customHeight="false" outlineLevel="0" collapsed="false">
      <c r="A29" s="98" t="n">
        <v>25</v>
      </c>
      <c r="B29" s="75"/>
      <c r="C29" s="96"/>
      <c r="D29" s="77"/>
      <c r="E29" s="99"/>
      <c r="F29" s="100"/>
      <c r="G29" s="79" t="s">
        <v>36</v>
      </c>
      <c r="H29" s="101"/>
    </row>
    <row r="30" customFormat="false" ht="19.5" hidden="false" customHeight="false" outlineLevel="0" collapsed="false">
      <c r="A30" s="74" t="n">
        <v>26</v>
      </c>
      <c r="B30" s="75"/>
      <c r="C30" s="96"/>
      <c r="D30" s="77"/>
      <c r="E30" s="99"/>
      <c r="F30" s="100"/>
      <c r="G30" s="79" t="s">
        <v>36</v>
      </c>
      <c r="H30" s="101"/>
    </row>
    <row r="31" customFormat="false" ht="19.5" hidden="false" customHeight="false" outlineLevel="0" collapsed="false">
      <c r="A31" s="74" t="n">
        <v>27</v>
      </c>
      <c r="B31" s="75"/>
      <c r="C31" s="96"/>
      <c r="D31" s="77"/>
      <c r="E31" s="99"/>
      <c r="F31" s="100"/>
      <c r="G31" s="79" t="s">
        <v>36</v>
      </c>
      <c r="H31" s="101"/>
    </row>
    <row r="32" customFormat="false" ht="19.5" hidden="false" customHeight="false" outlineLevel="0" collapsed="false">
      <c r="A32" s="93" t="n">
        <v>28</v>
      </c>
      <c r="B32" s="75"/>
      <c r="C32" s="96"/>
      <c r="D32" s="77"/>
      <c r="E32" s="99"/>
      <c r="F32" s="100"/>
      <c r="G32" s="79" t="s">
        <v>36</v>
      </c>
      <c r="H32" s="101"/>
    </row>
    <row r="33" customFormat="false" ht="19.5" hidden="false" customHeight="false" outlineLevel="0" collapsed="false">
      <c r="A33" s="94" t="n">
        <v>29</v>
      </c>
      <c r="B33" s="77"/>
      <c r="C33" s="96"/>
      <c r="D33" s="77"/>
      <c r="E33" s="99"/>
      <c r="F33" s="100"/>
      <c r="G33" s="79" t="s">
        <v>36</v>
      </c>
      <c r="H33" s="101"/>
    </row>
    <row r="34" customFormat="false" ht="19.5" hidden="false" customHeight="false" outlineLevel="0" collapsed="false">
      <c r="A34" s="95" t="n">
        <v>30</v>
      </c>
      <c r="B34" s="77"/>
      <c r="C34" s="96"/>
      <c r="D34" s="77"/>
      <c r="E34" s="99"/>
      <c r="F34" s="100"/>
      <c r="G34" s="79" t="s">
        <v>36</v>
      </c>
      <c r="H34" s="101"/>
    </row>
    <row r="35" customFormat="false" ht="19.5" hidden="false" customHeight="false" outlineLevel="0" collapsed="false">
      <c r="A35" s="93" t="n">
        <v>31</v>
      </c>
      <c r="B35" s="102"/>
      <c r="C35" s="103"/>
      <c r="D35" s="102"/>
      <c r="E35" s="99"/>
      <c r="F35" s="99"/>
      <c r="G35" s="79" t="s">
        <v>36</v>
      </c>
      <c r="H35" s="101"/>
    </row>
    <row r="36" customFormat="false" ht="19.5" hidden="false" customHeight="false" outlineLevel="0" collapsed="false">
      <c r="A36" s="98" t="n">
        <v>32</v>
      </c>
      <c r="B36" s="102"/>
      <c r="C36" s="103"/>
      <c r="D36" s="102"/>
      <c r="E36" s="99"/>
      <c r="F36" s="99"/>
      <c r="G36" s="79" t="s">
        <v>36</v>
      </c>
      <c r="H36" s="101"/>
    </row>
    <row r="37" customFormat="false" ht="19.5" hidden="false" customHeight="false" outlineLevel="0" collapsed="false">
      <c r="A37" s="104" t="s">
        <v>37</v>
      </c>
      <c r="B37" s="105"/>
      <c r="C37" s="106"/>
      <c r="D37" s="107"/>
    </row>
    <row r="38" customFormat="false" ht="19.5" hidden="false" customHeight="false" outlineLevel="0" collapsed="false">
      <c r="A38" s="104" t="s">
        <v>38</v>
      </c>
      <c r="B38" s="105"/>
      <c r="C38" s="106"/>
      <c r="D38" s="107"/>
    </row>
    <row r="39" customFormat="false" ht="19.5" hidden="false" customHeight="false" outlineLevel="0" collapsed="false">
      <c r="B39" s="105"/>
      <c r="C39" s="106"/>
      <c r="D39" s="107"/>
    </row>
    <row r="40" customFormat="false" ht="19.5" hidden="false" customHeight="false" outlineLevel="0" collapsed="false">
      <c r="A40" s="104" t="s">
        <v>39</v>
      </c>
      <c r="B40" s="105"/>
      <c r="C40" s="106"/>
      <c r="D40" s="107"/>
    </row>
    <row r="41" customFormat="false" ht="19.5" hidden="false" customHeight="false" outlineLevel="0" collapsed="false">
      <c r="B41" s="105"/>
      <c r="C41" s="106"/>
      <c r="D41" s="107"/>
    </row>
    <row r="42" customFormat="false" ht="19.5" hidden="false" customHeight="false" outlineLevel="0" collapsed="false">
      <c r="B42" s="105"/>
      <c r="C42" s="106"/>
      <c r="D42" s="107"/>
    </row>
    <row r="43" customFormat="false" ht="19.5" hidden="false" customHeight="false" outlineLevel="0" collapsed="false">
      <c r="B43" s="105"/>
      <c r="C43" s="106"/>
      <c r="D43" s="107"/>
    </row>
    <row r="44" customFormat="false" ht="19.5" hidden="false" customHeight="false" outlineLevel="0" collapsed="false">
      <c r="B44" s="105"/>
      <c r="C44" s="106"/>
      <c r="D44" s="107"/>
    </row>
    <row r="45" customFormat="false" ht="19.5" hidden="false" customHeight="false" outlineLevel="0" collapsed="false">
      <c r="B45" s="105"/>
      <c r="C45" s="106"/>
      <c r="D45" s="107"/>
    </row>
    <row r="46" customFormat="false" ht="19.5" hidden="false" customHeight="false" outlineLevel="0" collapsed="false">
      <c r="B46" s="105"/>
      <c r="C46" s="106"/>
      <c r="D46" s="107"/>
    </row>
    <row r="47" customFormat="false" ht="19.5" hidden="false" customHeight="false" outlineLevel="0" collapsed="false">
      <c r="B47" s="105"/>
      <c r="C47" s="106"/>
      <c r="D47" s="107"/>
    </row>
    <row r="48" customFormat="false" ht="19.5" hidden="false" customHeight="false" outlineLevel="0" collapsed="false">
      <c r="B48" s="105"/>
      <c r="C48" s="106"/>
      <c r="D48" s="107"/>
    </row>
    <row r="49" customFormat="false" ht="19.5" hidden="false" customHeight="false" outlineLevel="0" collapsed="false">
      <c r="B49" s="105"/>
      <c r="C49" s="106"/>
      <c r="D49" s="107"/>
    </row>
    <row r="50" customFormat="false" ht="19.5" hidden="false" customHeight="false" outlineLevel="0" collapsed="false">
      <c r="B50" s="105"/>
      <c r="C50" s="106"/>
      <c r="D50" s="107"/>
    </row>
    <row r="51" customFormat="false" ht="19.5" hidden="false" customHeight="false" outlineLevel="0" collapsed="false">
      <c r="B51" s="105"/>
      <c r="C51" s="106"/>
      <c r="D51" s="107"/>
    </row>
    <row r="52" customFormat="false" ht="19.5" hidden="false" customHeight="false" outlineLevel="0" collapsed="false">
      <c r="B52" s="105"/>
      <c r="C52" s="106"/>
      <c r="D52" s="107"/>
    </row>
    <row r="53" customFormat="false" ht="19.5" hidden="false" customHeight="false" outlineLevel="0" collapsed="false">
      <c r="B53" s="105"/>
      <c r="C53" s="106"/>
      <c r="D53" s="107"/>
    </row>
    <row r="54" customFormat="false" ht="19.5" hidden="false" customHeight="false" outlineLevel="0" collapsed="false">
      <c r="B54" s="105"/>
      <c r="C54" s="106"/>
      <c r="D54" s="107"/>
    </row>
    <row r="55" customFormat="false" ht="19.5" hidden="false" customHeight="false" outlineLevel="0" collapsed="false">
      <c r="B55" s="105"/>
      <c r="C55" s="106"/>
      <c r="D55" s="107"/>
    </row>
    <row r="56" customFormat="false" ht="19.5" hidden="false" customHeight="false" outlineLevel="0" collapsed="false">
      <c r="B56" s="105"/>
      <c r="C56" s="106"/>
      <c r="D56" s="107"/>
    </row>
    <row r="57" customFormat="false" ht="19.5" hidden="false" customHeight="false" outlineLevel="0" collapsed="false">
      <c r="B57" s="105"/>
      <c r="C57" s="106"/>
      <c r="D57" s="107"/>
    </row>
    <row r="58" customFormat="false" ht="19.5" hidden="false" customHeight="false" outlineLevel="0" collapsed="false">
      <c r="B58" s="105"/>
      <c r="C58" s="106"/>
      <c r="D58" s="107"/>
    </row>
    <row r="59" customFormat="false" ht="19.5" hidden="false" customHeight="false" outlineLevel="0" collapsed="false">
      <c r="B59" s="105"/>
      <c r="C59" s="106"/>
      <c r="D59" s="107"/>
    </row>
    <row r="60" customFormat="false" ht="19.5" hidden="false" customHeight="false" outlineLevel="0" collapsed="false">
      <c r="B60" s="105"/>
      <c r="C60" s="106"/>
      <c r="D60" s="107"/>
    </row>
    <row r="61" customFormat="false" ht="19.5" hidden="false" customHeight="false" outlineLevel="0" collapsed="false">
      <c r="B61" s="105"/>
      <c r="C61" s="106"/>
      <c r="D61" s="107"/>
    </row>
    <row r="62" customFormat="false" ht="19.5" hidden="false" customHeight="false" outlineLevel="0" collapsed="false">
      <c r="B62" s="105"/>
      <c r="C62" s="106"/>
      <c r="D62" s="107"/>
    </row>
    <row r="63" customFormat="false" ht="19.5" hidden="false" customHeight="false" outlineLevel="0" collapsed="false">
      <c r="B63" s="105"/>
      <c r="C63" s="106"/>
      <c r="D63" s="107"/>
    </row>
  </sheetData>
  <sheetProtection sheet="true" password="ddf6" objects="true" scenarios="true"/>
  <mergeCells count="1">
    <mergeCell ref="A3:H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609375" defaultRowHeight="19.5" zeroHeight="false" outlineLevelRow="0" outlineLevelCol="0"/>
  <cols>
    <col collapsed="false" customWidth="true" hidden="false" outlineLevel="0" max="1" min="1" style="62" width="4.87"/>
    <col collapsed="false" customWidth="true" hidden="false" outlineLevel="0" max="2" min="2" style="63" width="12.5"/>
    <col collapsed="false" customWidth="true" hidden="false" outlineLevel="0" max="3" min="3" style="64" width="15.37"/>
    <col collapsed="false" customWidth="true" hidden="false" outlineLevel="0" max="4" min="4" style="62" width="15.37"/>
    <col collapsed="false" customWidth="true" hidden="false" outlineLevel="0" max="6" min="5" style="62" width="12.5"/>
    <col collapsed="false" customWidth="true" hidden="false" outlineLevel="0" max="7" min="7" style="65" width="15.37"/>
    <col collapsed="false" customWidth="true" hidden="false" outlineLevel="0" max="8" min="8" style="62" width="8.36"/>
    <col collapsed="false" customWidth="false" hidden="false" outlineLevel="0" max="257" min="9" style="62" width="8.99"/>
  </cols>
  <sheetData>
    <row r="1" customFormat="false" ht="19.5" hidden="false" customHeight="false" outlineLevel="0" collapsed="false">
      <c r="A1" s="66" t="s">
        <v>27</v>
      </c>
      <c r="B1" s="67"/>
      <c r="C1" s="68"/>
      <c r="D1" s="66"/>
      <c r="E1" s="66"/>
      <c r="F1" s="66"/>
      <c r="G1" s="69"/>
      <c r="H1" s="66"/>
    </row>
    <row r="2" customFormat="false" ht="10.5" hidden="false" customHeight="true" outlineLevel="0" collapsed="false">
      <c r="A2" s="66"/>
      <c r="B2" s="67"/>
      <c r="C2" s="68"/>
      <c r="D2" s="66"/>
      <c r="E2" s="66"/>
      <c r="F2" s="66"/>
      <c r="G2" s="69"/>
      <c r="H2" s="66"/>
    </row>
    <row r="3" customFormat="false" ht="19.9" hidden="false" customHeight="true" outlineLevel="0" collapsed="false">
      <c r="A3" s="70" t="s">
        <v>40</v>
      </c>
      <c r="B3" s="70"/>
      <c r="C3" s="70"/>
      <c r="D3" s="70"/>
      <c r="E3" s="70"/>
      <c r="F3" s="70"/>
      <c r="G3" s="70"/>
      <c r="H3" s="70"/>
    </row>
    <row r="4" customFormat="false" ht="39.75" hidden="false" customHeight="true" outlineLevel="0" collapsed="false">
      <c r="A4" s="71" t="s">
        <v>1</v>
      </c>
      <c r="B4" s="72" t="s">
        <v>29</v>
      </c>
      <c r="C4" s="73" t="s">
        <v>30</v>
      </c>
      <c r="D4" s="73" t="s">
        <v>31</v>
      </c>
      <c r="E4" s="73" t="s">
        <v>32</v>
      </c>
      <c r="F4" s="73" t="s">
        <v>33</v>
      </c>
      <c r="G4" s="73" t="s">
        <v>34</v>
      </c>
      <c r="H4" s="73" t="s">
        <v>35</v>
      </c>
    </row>
    <row r="5" customFormat="false" ht="19.5" hidden="false" customHeight="false" outlineLevel="0" collapsed="false">
      <c r="A5" s="74" t="n">
        <v>1</v>
      </c>
      <c r="B5" s="75"/>
      <c r="C5" s="76"/>
      <c r="D5" s="77"/>
      <c r="E5" s="78"/>
      <c r="F5" s="78"/>
      <c r="G5" s="79" t="s">
        <v>36</v>
      </c>
      <c r="H5" s="80"/>
    </row>
    <row r="6" customFormat="false" ht="19.5" hidden="false" customHeight="false" outlineLevel="0" collapsed="false">
      <c r="A6" s="74" t="n">
        <v>2</v>
      </c>
      <c r="B6" s="75"/>
      <c r="C6" s="76"/>
      <c r="D6" s="77"/>
      <c r="E6" s="81"/>
      <c r="F6" s="81"/>
      <c r="G6" s="82" t="s">
        <v>36</v>
      </c>
      <c r="H6" s="83"/>
    </row>
    <row r="7" customFormat="false" ht="19.5" hidden="false" customHeight="false" outlineLevel="0" collapsed="false">
      <c r="A7" s="74" t="n">
        <v>3</v>
      </c>
      <c r="B7" s="75"/>
      <c r="C7" s="76"/>
      <c r="D7" s="77"/>
      <c r="E7" s="84"/>
      <c r="F7" s="81"/>
      <c r="G7" s="82" t="s">
        <v>36</v>
      </c>
      <c r="H7" s="83"/>
    </row>
    <row r="8" customFormat="false" ht="19.5" hidden="false" customHeight="false" outlineLevel="0" collapsed="false">
      <c r="A8" s="74" t="n">
        <v>4</v>
      </c>
      <c r="B8" s="75"/>
      <c r="C8" s="76"/>
      <c r="D8" s="77"/>
      <c r="E8" s="85"/>
      <c r="F8" s="86"/>
      <c r="G8" s="82" t="s">
        <v>36</v>
      </c>
      <c r="H8" s="83"/>
    </row>
    <row r="9" customFormat="false" ht="19.5" hidden="false" customHeight="false" outlineLevel="0" collapsed="false">
      <c r="A9" s="74" t="n">
        <v>5</v>
      </c>
      <c r="B9" s="75"/>
      <c r="C9" s="76"/>
      <c r="D9" s="77"/>
      <c r="E9" s="87"/>
      <c r="F9" s="88"/>
      <c r="G9" s="79" t="s">
        <v>36</v>
      </c>
      <c r="H9" s="80"/>
    </row>
    <row r="10" customFormat="false" ht="19.5" hidden="false" customHeight="false" outlineLevel="0" collapsed="false">
      <c r="A10" s="74" t="n">
        <v>6</v>
      </c>
      <c r="B10" s="75"/>
      <c r="C10" s="76"/>
      <c r="D10" s="77"/>
      <c r="E10" s="87"/>
      <c r="F10" s="88"/>
      <c r="G10" s="79" t="s">
        <v>36</v>
      </c>
      <c r="H10" s="80"/>
    </row>
    <row r="11" customFormat="false" ht="19.5" hidden="false" customHeight="false" outlineLevel="0" collapsed="false">
      <c r="A11" s="74" t="n">
        <v>7</v>
      </c>
      <c r="B11" s="75"/>
      <c r="C11" s="76"/>
      <c r="D11" s="77"/>
      <c r="E11" s="87"/>
      <c r="F11" s="88"/>
      <c r="G11" s="79" t="s">
        <v>36</v>
      </c>
      <c r="H11" s="80"/>
    </row>
    <row r="12" customFormat="false" ht="19.5" hidden="false" customHeight="false" outlineLevel="0" collapsed="false">
      <c r="A12" s="74" t="n">
        <v>8</v>
      </c>
      <c r="B12" s="75"/>
      <c r="C12" s="76"/>
      <c r="D12" s="77"/>
      <c r="E12" s="87"/>
      <c r="F12" s="88"/>
      <c r="G12" s="79" t="s">
        <v>36</v>
      </c>
      <c r="H12" s="80"/>
    </row>
    <row r="13" customFormat="false" ht="19.5" hidden="false" customHeight="false" outlineLevel="0" collapsed="false">
      <c r="A13" s="74" t="n">
        <v>9</v>
      </c>
      <c r="B13" s="75"/>
      <c r="C13" s="76"/>
      <c r="D13" s="77"/>
      <c r="E13" s="87"/>
      <c r="F13" s="88"/>
      <c r="G13" s="79" t="s">
        <v>36</v>
      </c>
      <c r="H13" s="80"/>
    </row>
    <row r="14" customFormat="false" ht="19.5" hidden="false" customHeight="false" outlineLevel="0" collapsed="false">
      <c r="A14" s="74" t="n">
        <v>10</v>
      </c>
      <c r="B14" s="75"/>
      <c r="C14" s="76"/>
      <c r="D14" s="77"/>
      <c r="E14" s="87"/>
      <c r="F14" s="88"/>
      <c r="G14" s="79" t="s">
        <v>36</v>
      </c>
      <c r="H14" s="80"/>
    </row>
    <row r="15" customFormat="false" ht="19.5" hidden="false" customHeight="false" outlineLevel="0" collapsed="false">
      <c r="A15" s="74" t="n">
        <v>11</v>
      </c>
      <c r="B15" s="75"/>
      <c r="C15" s="76"/>
      <c r="D15" s="77"/>
      <c r="E15" s="89"/>
      <c r="F15" s="90"/>
      <c r="G15" s="79" t="s">
        <v>36</v>
      </c>
      <c r="H15" s="91"/>
    </row>
    <row r="16" customFormat="false" ht="19.5" hidden="false" customHeight="false" outlineLevel="0" collapsed="false">
      <c r="A16" s="74" t="n">
        <v>12</v>
      </c>
      <c r="B16" s="75"/>
      <c r="C16" s="76"/>
      <c r="D16" s="77"/>
      <c r="E16" s="89"/>
      <c r="F16" s="90"/>
      <c r="G16" s="79" t="s">
        <v>36</v>
      </c>
      <c r="H16" s="91"/>
    </row>
    <row r="17" customFormat="false" ht="19.5" hidden="false" customHeight="false" outlineLevel="0" collapsed="false">
      <c r="A17" s="74" t="n">
        <v>13</v>
      </c>
      <c r="B17" s="75"/>
      <c r="C17" s="76"/>
      <c r="D17" s="77"/>
      <c r="E17" s="89"/>
      <c r="F17" s="90"/>
      <c r="G17" s="79" t="s">
        <v>36</v>
      </c>
      <c r="H17" s="91"/>
    </row>
    <row r="18" customFormat="false" ht="19.5" hidden="false" customHeight="false" outlineLevel="0" collapsed="false">
      <c r="A18" s="74" t="n">
        <v>14</v>
      </c>
      <c r="B18" s="75"/>
      <c r="C18" s="76"/>
      <c r="D18" s="77"/>
      <c r="E18" s="89"/>
      <c r="F18" s="90"/>
      <c r="G18" s="79" t="s">
        <v>36</v>
      </c>
      <c r="H18" s="91"/>
    </row>
    <row r="19" customFormat="false" ht="19.5" hidden="false" customHeight="false" outlineLevel="0" collapsed="false">
      <c r="A19" s="74" t="n">
        <v>15</v>
      </c>
      <c r="B19" s="75"/>
      <c r="C19" s="76"/>
      <c r="D19" s="77"/>
      <c r="E19" s="89"/>
      <c r="F19" s="90"/>
      <c r="G19" s="79" t="s">
        <v>36</v>
      </c>
      <c r="H19" s="91"/>
    </row>
    <row r="20" customFormat="false" ht="19.5" hidden="false" customHeight="false" outlineLevel="0" collapsed="false">
      <c r="A20" s="74" t="n">
        <v>16</v>
      </c>
      <c r="B20" s="75"/>
      <c r="C20" s="76"/>
      <c r="D20" s="77"/>
      <c r="E20" s="89"/>
      <c r="F20" s="90"/>
      <c r="G20" s="79" t="s">
        <v>36</v>
      </c>
      <c r="H20" s="91"/>
    </row>
    <row r="21" customFormat="false" ht="19.5" hidden="false" customHeight="false" outlineLevel="0" collapsed="false">
      <c r="A21" s="74" t="n">
        <v>17</v>
      </c>
      <c r="B21" s="75"/>
      <c r="C21" s="76"/>
      <c r="D21" s="77"/>
      <c r="E21" s="89"/>
      <c r="F21" s="90"/>
      <c r="G21" s="79" t="s">
        <v>36</v>
      </c>
      <c r="H21" s="91"/>
    </row>
    <row r="22" s="92" customFormat="true" ht="19.5" hidden="false" customHeight="false" outlineLevel="0" collapsed="false">
      <c r="A22" s="74" t="n">
        <v>18</v>
      </c>
      <c r="B22" s="75"/>
      <c r="C22" s="76"/>
      <c r="D22" s="77"/>
      <c r="E22" s="87"/>
      <c r="F22" s="88"/>
      <c r="G22" s="79" t="s">
        <v>36</v>
      </c>
      <c r="H22" s="80"/>
    </row>
    <row r="23" customFormat="false" ht="19.5" hidden="false" customHeight="false" outlineLevel="0" collapsed="false">
      <c r="A23" s="74" t="n">
        <v>19</v>
      </c>
      <c r="B23" s="75"/>
      <c r="C23" s="76"/>
      <c r="D23" s="77"/>
      <c r="E23" s="89"/>
      <c r="F23" s="90"/>
      <c r="G23" s="79" t="s">
        <v>36</v>
      </c>
      <c r="H23" s="91"/>
    </row>
    <row r="24" customFormat="false" ht="19.5" hidden="false" customHeight="false" outlineLevel="0" collapsed="false">
      <c r="A24" s="93" t="n">
        <v>20</v>
      </c>
      <c r="B24" s="75"/>
      <c r="C24" s="96"/>
      <c r="D24" s="77"/>
      <c r="E24" s="89"/>
      <c r="F24" s="90"/>
      <c r="G24" s="79" t="s">
        <v>36</v>
      </c>
      <c r="H24" s="91"/>
    </row>
    <row r="25" customFormat="false" ht="19.5" hidden="false" customHeight="false" outlineLevel="0" collapsed="false">
      <c r="A25" s="94" t="n">
        <v>21</v>
      </c>
      <c r="B25" s="75"/>
      <c r="C25" s="96"/>
      <c r="D25" s="77"/>
      <c r="E25" s="89"/>
      <c r="F25" s="90"/>
      <c r="G25" s="79" t="s">
        <v>36</v>
      </c>
      <c r="H25" s="91"/>
    </row>
    <row r="26" customFormat="false" ht="19.5" hidden="false" customHeight="false" outlineLevel="0" collapsed="false">
      <c r="A26" s="95" t="n">
        <v>22</v>
      </c>
      <c r="B26" s="75"/>
      <c r="C26" s="96"/>
      <c r="D26" s="77"/>
      <c r="E26" s="89"/>
      <c r="F26" s="90"/>
      <c r="G26" s="79" t="s">
        <v>36</v>
      </c>
      <c r="H26" s="91"/>
    </row>
    <row r="27" customFormat="false" ht="19.5" hidden="false" customHeight="false" outlineLevel="0" collapsed="false">
      <c r="A27" s="93" t="n">
        <v>23</v>
      </c>
      <c r="B27" s="75"/>
      <c r="C27" s="96"/>
      <c r="D27" s="77"/>
      <c r="E27" s="89"/>
      <c r="F27" s="97"/>
      <c r="G27" s="79" t="s">
        <v>36</v>
      </c>
      <c r="H27" s="91"/>
    </row>
    <row r="28" customFormat="false" ht="19.5" hidden="false" customHeight="false" outlineLevel="0" collapsed="false">
      <c r="A28" s="98" t="n">
        <v>24</v>
      </c>
      <c r="B28" s="75"/>
      <c r="C28" s="96"/>
      <c r="D28" s="77"/>
      <c r="E28" s="99"/>
      <c r="F28" s="100"/>
      <c r="G28" s="79" t="s">
        <v>36</v>
      </c>
      <c r="H28" s="101"/>
    </row>
    <row r="29" customFormat="false" ht="19.5" hidden="false" customHeight="false" outlineLevel="0" collapsed="false">
      <c r="A29" s="98" t="n">
        <v>25</v>
      </c>
      <c r="B29" s="75"/>
      <c r="C29" s="96"/>
      <c r="D29" s="77"/>
      <c r="E29" s="99"/>
      <c r="F29" s="100"/>
      <c r="G29" s="79" t="s">
        <v>36</v>
      </c>
      <c r="H29" s="101"/>
    </row>
    <row r="30" customFormat="false" ht="19.5" hidden="false" customHeight="false" outlineLevel="0" collapsed="false">
      <c r="A30" s="74" t="n">
        <v>26</v>
      </c>
      <c r="B30" s="75"/>
      <c r="C30" s="96"/>
      <c r="D30" s="77"/>
      <c r="E30" s="99"/>
      <c r="F30" s="100"/>
      <c r="G30" s="79" t="s">
        <v>36</v>
      </c>
      <c r="H30" s="101"/>
    </row>
    <row r="31" customFormat="false" ht="19.5" hidden="false" customHeight="false" outlineLevel="0" collapsed="false">
      <c r="A31" s="74" t="n">
        <v>27</v>
      </c>
      <c r="B31" s="75"/>
      <c r="C31" s="96"/>
      <c r="D31" s="77"/>
      <c r="E31" s="99"/>
      <c r="F31" s="100"/>
      <c r="G31" s="79" t="s">
        <v>36</v>
      </c>
      <c r="H31" s="101"/>
    </row>
    <row r="32" customFormat="false" ht="19.5" hidden="false" customHeight="false" outlineLevel="0" collapsed="false">
      <c r="A32" s="93" t="n">
        <v>28</v>
      </c>
      <c r="B32" s="75"/>
      <c r="C32" s="96"/>
      <c r="D32" s="77"/>
      <c r="E32" s="99"/>
      <c r="F32" s="100"/>
      <c r="G32" s="79" t="s">
        <v>36</v>
      </c>
      <c r="H32" s="101"/>
    </row>
    <row r="33" customFormat="false" ht="19.5" hidden="false" customHeight="false" outlineLevel="0" collapsed="false">
      <c r="A33" s="94" t="n">
        <v>29</v>
      </c>
      <c r="B33" s="77"/>
      <c r="C33" s="96"/>
      <c r="D33" s="77"/>
      <c r="E33" s="99"/>
      <c r="F33" s="100"/>
      <c r="G33" s="79" t="s">
        <v>36</v>
      </c>
      <c r="H33" s="101"/>
    </row>
    <row r="34" customFormat="false" ht="19.5" hidden="false" customHeight="false" outlineLevel="0" collapsed="false">
      <c r="A34" s="95" t="n">
        <v>30</v>
      </c>
      <c r="B34" s="77"/>
      <c r="C34" s="96"/>
      <c r="D34" s="77"/>
      <c r="E34" s="99"/>
      <c r="F34" s="100"/>
      <c r="G34" s="79" t="s">
        <v>36</v>
      </c>
      <c r="H34" s="101"/>
    </row>
    <row r="35" customFormat="false" ht="19.5" hidden="false" customHeight="false" outlineLevel="0" collapsed="false">
      <c r="A35" s="93" t="n">
        <v>31</v>
      </c>
      <c r="B35" s="102"/>
      <c r="C35" s="103"/>
      <c r="D35" s="102"/>
      <c r="E35" s="99"/>
      <c r="F35" s="99"/>
      <c r="G35" s="79" t="s">
        <v>36</v>
      </c>
      <c r="H35" s="101"/>
    </row>
    <row r="36" customFormat="false" ht="19.5" hidden="false" customHeight="false" outlineLevel="0" collapsed="false">
      <c r="A36" s="98" t="n">
        <v>32</v>
      </c>
      <c r="B36" s="102"/>
      <c r="C36" s="103"/>
      <c r="D36" s="102"/>
      <c r="E36" s="99"/>
      <c r="F36" s="99"/>
      <c r="G36" s="79" t="s">
        <v>36</v>
      </c>
      <c r="H36" s="101"/>
    </row>
    <row r="37" customFormat="false" ht="19.5" hidden="false" customHeight="false" outlineLevel="0" collapsed="false">
      <c r="A37" s="104" t="s">
        <v>37</v>
      </c>
      <c r="B37" s="105"/>
      <c r="C37" s="106"/>
      <c r="D37" s="107"/>
    </row>
    <row r="38" customFormat="false" ht="19.5" hidden="false" customHeight="false" outlineLevel="0" collapsed="false">
      <c r="A38" s="104" t="s">
        <v>38</v>
      </c>
      <c r="B38" s="105"/>
      <c r="C38" s="106"/>
      <c r="D38" s="107"/>
    </row>
    <row r="39" customFormat="false" ht="19.5" hidden="false" customHeight="false" outlineLevel="0" collapsed="false">
      <c r="B39" s="105"/>
      <c r="C39" s="106"/>
      <c r="D39" s="107"/>
    </row>
    <row r="40" customFormat="false" ht="19.5" hidden="false" customHeight="false" outlineLevel="0" collapsed="false">
      <c r="A40" s="104" t="s">
        <v>39</v>
      </c>
      <c r="B40" s="105"/>
      <c r="C40" s="106"/>
      <c r="D40" s="107"/>
    </row>
    <row r="41" customFormat="false" ht="19.5" hidden="false" customHeight="false" outlineLevel="0" collapsed="false">
      <c r="B41" s="105"/>
      <c r="C41" s="106"/>
      <c r="D41" s="107"/>
    </row>
    <row r="42" customFormat="false" ht="19.5" hidden="false" customHeight="false" outlineLevel="0" collapsed="false">
      <c r="B42" s="105"/>
      <c r="C42" s="106"/>
      <c r="D42" s="107"/>
    </row>
    <row r="43" customFormat="false" ht="19.5" hidden="false" customHeight="false" outlineLevel="0" collapsed="false">
      <c r="B43" s="105"/>
      <c r="C43" s="106"/>
      <c r="D43" s="107"/>
    </row>
    <row r="44" customFormat="false" ht="19.5" hidden="false" customHeight="false" outlineLevel="0" collapsed="false">
      <c r="B44" s="105"/>
      <c r="C44" s="106"/>
      <c r="D44" s="107"/>
    </row>
    <row r="45" customFormat="false" ht="19.5" hidden="false" customHeight="false" outlineLevel="0" collapsed="false">
      <c r="B45" s="105"/>
      <c r="C45" s="106"/>
      <c r="D45" s="107"/>
    </row>
    <row r="46" customFormat="false" ht="19.5" hidden="false" customHeight="false" outlineLevel="0" collapsed="false">
      <c r="B46" s="105"/>
      <c r="C46" s="106"/>
      <c r="D46" s="107"/>
    </row>
    <row r="47" customFormat="false" ht="19.5" hidden="false" customHeight="false" outlineLevel="0" collapsed="false">
      <c r="B47" s="105"/>
      <c r="C47" s="106"/>
      <c r="D47" s="107"/>
    </row>
    <row r="48" customFormat="false" ht="19.5" hidden="false" customHeight="false" outlineLevel="0" collapsed="false">
      <c r="B48" s="105"/>
      <c r="C48" s="106"/>
      <c r="D48" s="107"/>
    </row>
    <row r="49" customFormat="false" ht="19.5" hidden="false" customHeight="false" outlineLevel="0" collapsed="false">
      <c r="B49" s="105"/>
      <c r="C49" s="106"/>
      <c r="D49" s="107"/>
    </row>
    <row r="50" customFormat="false" ht="19.5" hidden="false" customHeight="false" outlineLevel="0" collapsed="false">
      <c r="B50" s="105"/>
      <c r="C50" s="106"/>
      <c r="D50" s="107"/>
    </row>
    <row r="51" customFormat="false" ht="19.5" hidden="false" customHeight="false" outlineLevel="0" collapsed="false">
      <c r="B51" s="105"/>
      <c r="C51" s="106"/>
      <c r="D51" s="107"/>
    </row>
    <row r="52" customFormat="false" ht="19.5" hidden="false" customHeight="false" outlineLevel="0" collapsed="false">
      <c r="B52" s="105"/>
      <c r="C52" s="106"/>
      <c r="D52" s="107"/>
    </row>
    <row r="53" customFormat="false" ht="19.5" hidden="false" customHeight="false" outlineLevel="0" collapsed="false">
      <c r="B53" s="105"/>
      <c r="C53" s="106"/>
      <c r="D53" s="107"/>
    </row>
    <row r="54" customFormat="false" ht="19.5" hidden="false" customHeight="false" outlineLevel="0" collapsed="false">
      <c r="B54" s="105"/>
      <c r="C54" s="106"/>
      <c r="D54" s="107"/>
    </row>
    <row r="55" customFormat="false" ht="19.5" hidden="false" customHeight="false" outlineLevel="0" collapsed="false">
      <c r="B55" s="105"/>
      <c r="C55" s="106"/>
      <c r="D55" s="107"/>
    </row>
    <row r="56" customFormat="false" ht="19.5" hidden="false" customHeight="false" outlineLevel="0" collapsed="false">
      <c r="B56" s="105"/>
      <c r="C56" s="106"/>
      <c r="D56" s="107"/>
    </row>
    <row r="57" customFormat="false" ht="19.5" hidden="false" customHeight="false" outlineLevel="0" collapsed="false">
      <c r="B57" s="105"/>
      <c r="C57" s="106"/>
      <c r="D57" s="107"/>
    </row>
    <row r="58" customFormat="false" ht="19.5" hidden="false" customHeight="false" outlineLevel="0" collapsed="false">
      <c r="B58" s="105"/>
      <c r="C58" s="106"/>
      <c r="D58" s="107"/>
    </row>
    <row r="59" customFormat="false" ht="19.5" hidden="false" customHeight="false" outlineLevel="0" collapsed="false">
      <c r="B59" s="105"/>
      <c r="C59" s="106"/>
      <c r="D59" s="107"/>
    </row>
    <row r="60" customFormat="false" ht="19.5" hidden="false" customHeight="false" outlineLevel="0" collapsed="false">
      <c r="B60" s="105"/>
      <c r="C60" s="106"/>
      <c r="D60" s="107"/>
    </row>
    <row r="61" customFormat="false" ht="19.5" hidden="false" customHeight="false" outlineLevel="0" collapsed="false">
      <c r="B61" s="105"/>
      <c r="C61" s="106"/>
      <c r="D61" s="107"/>
    </row>
    <row r="62" customFormat="false" ht="19.5" hidden="false" customHeight="false" outlineLevel="0" collapsed="false">
      <c r="B62" s="105"/>
      <c r="C62" s="106"/>
      <c r="D62" s="107"/>
    </row>
    <row r="63" customFormat="false" ht="19.5" hidden="false" customHeight="false" outlineLevel="0" collapsed="false">
      <c r="B63" s="105"/>
      <c r="C63" s="106"/>
      <c r="D63" s="107"/>
    </row>
  </sheetData>
  <sheetProtection sheet="true" password="ddf6" objects="true" scenarios="true"/>
  <mergeCells count="1">
    <mergeCell ref="A3:H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609375" defaultRowHeight="19.5" zeroHeight="false" outlineLevelRow="0" outlineLevelCol="0"/>
  <cols>
    <col collapsed="false" customWidth="true" hidden="false" outlineLevel="0" max="1" min="1" style="62" width="4.87"/>
    <col collapsed="false" customWidth="true" hidden="false" outlineLevel="0" max="2" min="2" style="63" width="12.5"/>
    <col collapsed="false" customWidth="true" hidden="false" outlineLevel="0" max="3" min="3" style="64" width="15.37"/>
    <col collapsed="false" customWidth="true" hidden="false" outlineLevel="0" max="4" min="4" style="62" width="15.37"/>
    <col collapsed="false" customWidth="true" hidden="false" outlineLevel="0" max="6" min="5" style="62" width="12.5"/>
    <col collapsed="false" customWidth="true" hidden="false" outlineLevel="0" max="7" min="7" style="65" width="15.37"/>
    <col collapsed="false" customWidth="true" hidden="false" outlineLevel="0" max="8" min="8" style="62" width="8.36"/>
    <col collapsed="false" customWidth="false" hidden="false" outlineLevel="0" max="257" min="9" style="62" width="8.99"/>
  </cols>
  <sheetData>
    <row r="1" customFormat="false" ht="19.5" hidden="false" customHeight="false" outlineLevel="0" collapsed="false">
      <c r="A1" s="66" t="s">
        <v>27</v>
      </c>
      <c r="B1" s="67"/>
      <c r="C1" s="68"/>
      <c r="D1" s="66"/>
      <c r="E1" s="66"/>
      <c r="F1" s="66"/>
      <c r="G1" s="69"/>
      <c r="H1" s="66"/>
    </row>
    <row r="2" customFormat="false" ht="10.5" hidden="false" customHeight="true" outlineLevel="0" collapsed="false">
      <c r="A2" s="66"/>
      <c r="B2" s="67"/>
      <c r="C2" s="68"/>
      <c r="D2" s="66"/>
      <c r="E2" s="66"/>
      <c r="F2" s="66"/>
      <c r="G2" s="69"/>
      <c r="H2" s="66"/>
    </row>
    <row r="3" customFormat="false" ht="19.9" hidden="false" customHeight="true" outlineLevel="0" collapsed="false">
      <c r="A3" s="70" t="s">
        <v>41</v>
      </c>
      <c r="B3" s="70"/>
      <c r="C3" s="70"/>
      <c r="D3" s="70"/>
      <c r="E3" s="70"/>
      <c r="F3" s="70"/>
      <c r="G3" s="70"/>
      <c r="H3" s="70"/>
    </row>
    <row r="4" customFormat="false" ht="39.75" hidden="false" customHeight="true" outlineLevel="0" collapsed="false">
      <c r="A4" s="71" t="s">
        <v>1</v>
      </c>
      <c r="B4" s="72" t="s">
        <v>29</v>
      </c>
      <c r="C4" s="73" t="s">
        <v>30</v>
      </c>
      <c r="D4" s="73" t="s">
        <v>31</v>
      </c>
      <c r="E4" s="73" t="s">
        <v>32</v>
      </c>
      <c r="F4" s="73" t="s">
        <v>33</v>
      </c>
      <c r="G4" s="73" t="s">
        <v>34</v>
      </c>
      <c r="H4" s="73" t="s">
        <v>35</v>
      </c>
    </row>
    <row r="5" customFormat="false" ht="19.5" hidden="false" customHeight="false" outlineLevel="0" collapsed="false">
      <c r="A5" s="74" t="n">
        <v>1</v>
      </c>
      <c r="B5" s="75"/>
      <c r="C5" s="76"/>
      <c r="D5" s="77"/>
      <c r="E5" s="78"/>
      <c r="F5" s="78"/>
      <c r="G5" s="79" t="s">
        <v>36</v>
      </c>
      <c r="H5" s="80"/>
    </row>
    <row r="6" customFormat="false" ht="19.5" hidden="false" customHeight="false" outlineLevel="0" collapsed="false">
      <c r="A6" s="74" t="n">
        <v>2</v>
      </c>
      <c r="B6" s="75"/>
      <c r="C6" s="76"/>
      <c r="D6" s="77"/>
      <c r="E6" s="81"/>
      <c r="F6" s="81"/>
      <c r="G6" s="82" t="s">
        <v>36</v>
      </c>
      <c r="H6" s="83"/>
    </row>
    <row r="7" customFormat="false" ht="19.5" hidden="false" customHeight="false" outlineLevel="0" collapsed="false">
      <c r="A7" s="74" t="n">
        <v>3</v>
      </c>
      <c r="B7" s="75"/>
      <c r="C7" s="76"/>
      <c r="D7" s="77"/>
      <c r="E7" s="84"/>
      <c r="F7" s="81"/>
      <c r="G7" s="82" t="s">
        <v>36</v>
      </c>
      <c r="H7" s="83"/>
    </row>
    <row r="8" customFormat="false" ht="19.5" hidden="false" customHeight="false" outlineLevel="0" collapsed="false">
      <c r="A8" s="74" t="n">
        <v>4</v>
      </c>
      <c r="B8" s="75"/>
      <c r="C8" s="76"/>
      <c r="D8" s="77"/>
      <c r="E8" s="85"/>
      <c r="F8" s="86"/>
      <c r="G8" s="82" t="s">
        <v>36</v>
      </c>
      <c r="H8" s="83"/>
    </row>
    <row r="9" customFormat="false" ht="19.5" hidden="false" customHeight="false" outlineLevel="0" collapsed="false">
      <c r="A9" s="74" t="n">
        <v>5</v>
      </c>
      <c r="B9" s="75"/>
      <c r="C9" s="76"/>
      <c r="D9" s="77"/>
      <c r="E9" s="87"/>
      <c r="F9" s="88"/>
      <c r="G9" s="79" t="s">
        <v>36</v>
      </c>
      <c r="H9" s="80"/>
    </row>
    <row r="10" customFormat="false" ht="19.5" hidden="false" customHeight="false" outlineLevel="0" collapsed="false">
      <c r="A10" s="74" t="n">
        <v>6</v>
      </c>
      <c r="B10" s="75"/>
      <c r="C10" s="76"/>
      <c r="D10" s="77"/>
      <c r="E10" s="87"/>
      <c r="F10" s="88"/>
      <c r="G10" s="79" t="s">
        <v>36</v>
      </c>
      <c r="H10" s="80"/>
    </row>
    <row r="11" customFormat="false" ht="19.5" hidden="false" customHeight="false" outlineLevel="0" collapsed="false">
      <c r="A11" s="74" t="n">
        <v>7</v>
      </c>
      <c r="B11" s="75"/>
      <c r="C11" s="76"/>
      <c r="D11" s="77"/>
      <c r="E11" s="87"/>
      <c r="F11" s="88"/>
      <c r="G11" s="79" t="s">
        <v>36</v>
      </c>
      <c r="H11" s="80"/>
    </row>
    <row r="12" customFormat="false" ht="19.5" hidden="false" customHeight="false" outlineLevel="0" collapsed="false">
      <c r="A12" s="74" t="n">
        <v>8</v>
      </c>
      <c r="B12" s="75"/>
      <c r="C12" s="76"/>
      <c r="D12" s="77"/>
      <c r="E12" s="87"/>
      <c r="F12" s="88"/>
      <c r="G12" s="79" t="s">
        <v>36</v>
      </c>
      <c r="H12" s="80"/>
    </row>
    <row r="13" customFormat="false" ht="19.5" hidden="false" customHeight="false" outlineLevel="0" collapsed="false">
      <c r="A13" s="74" t="n">
        <v>9</v>
      </c>
      <c r="B13" s="75"/>
      <c r="C13" s="76"/>
      <c r="D13" s="77"/>
      <c r="E13" s="87"/>
      <c r="F13" s="88"/>
      <c r="G13" s="79" t="s">
        <v>36</v>
      </c>
      <c r="H13" s="80"/>
    </row>
    <row r="14" customFormat="false" ht="19.5" hidden="false" customHeight="false" outlineLevel="0" collapsed="false">
      <c r="A14" s="74" t="n">
        <v>10</v>
      </c>
      <c r="B14" s="75"/>
      <c r="C14" s="76"/>
      <c r="D14" s="77"/>
      <c r="E14" s="87"/>
      <c r="F14" s="88"/>
      <c r="G14" s="79" t="s">
        <v>36</v>
      </c>
      <c r="H14" s="80"/>
    </row>
    <row r="15" customFormat="false" ht="19.5" hidden="false" customHeight="false" outlineLevel="0" collapsed="false">
      <c r="A15" s="74" t="n">
        <v>11</v>
      </c>
      <c r="B15" s="75"/>
      <c r="C15" s="76"/>
      <c r="D15" s="77"/>
      <c r="E15" s="89"/>
      <c r="F15" s="90"/>
      <c r="G15" s="79" t="s">
        <v>36</v>
      </c>
      <c r="H15" s="91"/>
    </row>
    <row r="16" customFormat="false" ht="19.5" hidden="false" customHeight="false" outlineLevel="0" collapsed="false">
      <c r="A16" s="74" t="n">
        <v>12</v>
      </c>
      <c r="B16" s="75"/>
      <c r="C16" s="76"/>
      <c r="D16" s="77"/>
      <c r="E16" s="89"/>
      <c r="F16" s="90"/>
      <c r="G16" s="79" t="s">
        <v>36</v>
      </c>
      <c r="H16" s="91"/>
    </row>
    <row r="17" customFormat="false" ht="19.5" hidden="false" customHeight="false" outlineLevel="0" collapsed="false">
      <c r="A17" s="74" t="n">
        <v>13</v>
      </c>
      <c r="B17" s="75"/>
      <c r="C17" s="76"/>
      <c r="D17" s="77"/>
      <c r="E17" s="89"/>
      <c r="F17" s="90"/>
      <c r="G17" s="79" t="s">
        <v>36</v>
      </c>
      <c r="H17" s="91"/>
    </row>
    <row r="18" customFormat="false" ht="19.5" hidden="false" customHeight="false" outlineLevel="0" collapsed="false">
      <c r="A18" s="74" t="n">
        <v>14</v>
      </c>
      <c r="B18" s="75"/>
      <c r="C18" s="76"/>
      <c r="D18" s="77"/>
      <c r="E18" s="89"/>
      <c r="F18" s="90"/>
      <c r="G18" s="79" t="s">
        <v>36</v>
      </c>
      <c r="H18" s="91"/>
    </row>
    <row r="19" customFormat="false" ht="19.5" hidden="false" customHeight="false" outlineLevel="0" collapsed="false">
      <c r="A19" s="74" t="n">
        <v>15</v>
      </c>
      <c r="B19" s="75"/>
      <c r="C19" s="76"/>
      <c r="D19" s="77"/>
      <c r="E19" s="89"/>
      <c r="F19" s="90"/>
      <c r="G19" s="79" t="s">
        <v>36</v>
      </c>
      <c r="H19" s="91"/>
    </row>
    <row r="20" customFormat="false" ht="19.5" hidden="false" customHeight="false" outlineLevel="0" collapsed="false">
      <c r="A20" s="74" t="n">
        <v>16</v>
      </c>
      <c r="B20" s="75"/>
      <c r="C20" s="76"/>
      <c r="D20" s="77"/>
      <c r="E20" s="89"/>
      <c r="F20" s="90"/>
      <c r="G20" s="79" t="s">
        <v>36</v>
      </c>
      <c r="H20" s="91"/>
    </row>
    <row r="21" customFormat="false" ht="19.5" hidden="false" customHeight="false" outlineLevel="0" collapsed="false">
      <c r="A21" s="74" t="n">
        <v>17</v>
      </c>
      <c r="B21" s="75"/>
      <c r="C21" s="76"/>
      <c r="D21" s="77"/>
      <c r="E21" s="89"/>
      <c r="F21" s="90"/>
      <c r="G21" s="79" t="s">
        <v>36</v>
      </c>
      <c r="H21" s="91"/>
    </row>
    <row r="22" s="92" customFormat="true" ht="19.5" hidden="false" customHeight="false" outlineLevel="0" collapsed="false">
      <c r="A22" s="74" t="n">
        <v>18</v>
      </c>
      <c r="B22" s="75"/>
      <c r="C22" s="76"/>
      <c r="D22" s="77"/>
      <c r="E22" s="87"/>
      <c r="F22" s="88"/>
      <c r="G22" s="79" t="s">
        <v>36</v>
      </c>
      <c r="H22" s="80"/>
    </row>
    <row r="23" customFormat="false" ht="19.5" hidden="false" customHeight="false" outlineLevel="0" collapsed="false">
      <c r="A23" s="74" t="n">
        <v>19</v>
      </c>
      <c r="B23" s="75"/>
      <c r="C23" s="76"/>
      <c r="D23" s="77"/>
      <c r="E23" s="89"/>
      <c r="F23" s="90"/>
      <c r="G23" s="79" t="s">
        <v>36</v>
      </c>
      <c r="H23" s="91"/>
    </row>
    <row r="24" customFormat="false" ht="19.5" hidden="false" customHeight="false" outlineLevel="0" collapsed="false">
      <c r="A24" s="93" t="n">
        <v>20</v>
      </c>
      <c r="B24" s="75"/>
      <c r="C24" s="76"/>
      <c r="D24" s="77"/>
      <c r="E24" s="89"/>
      <c r="F24" s="90"/>
      <c r="G24" s="79" t="s">
        <v>36</v>
      </c>
      <c r="H24" s="91"/>
    </row>
    <row r="25" customFormat="false" ht="19.5" hidden="false" customHeight="false" outlineLevel="0" collapsed="false">
      <c r="A25" s="94" t="n">
        <v>21</v>
      </c>
      <c r="B25" s="75"/>
      <c r="C25" s="76"/>
      <c r="D25" s="77"/>
      <c r="E25" s="89"/>
      <c r="F25" s="90"/>
      <c r="G25" s="79" t="s">
        <v>36</v>
      </c>
      <c r="H25" s="91"/>
    </row>
    <row r="26" customFormat="false" ht="19.5" hidden="false" customHeight="false" outlineLevel="0" collapsed="false">
      <c r="A26" s="95" t="n">
        <v>22</v>
      </c>
      <c r="B26" s="75"/>
      <c r="C26" s="76"/>
      <c r="D26" s="77"/>
      <c r="E26" s="89"/>
      <c r="F26" s="90"/>
      <c r="G26" s="79" t="s">
        <v>36</v>
      </c>
      <c r="H26" s="91"/>
    </row>
    <row r="27" customFormat="false" ht="19.5" hidden="false" customHeight="false" outlineLevel="0" collapsed="false">
      <c r="A27" s="93" t="n">
        <v>23</v>
      </c>
      <c r="B27" s="75"/>
      <c r="C27" s="96"/>
      <c r="D27" s="77"/>
      <c r="E27" s="89"/>
      <c r="F27" s="97"/>
      <c r="G27" s="79" t="s">
        <v>36</v>
      </c>
      <c r="H27" s="91"/>
    </row>
    <row r="28" customFormat="false" ht="19.5" hidden="false" customHeight="false" outlineLevel="0" collapsed="false">
      <c r="A28" s="98" t="n">
        <v>24</v>
      </c>
      <c r="B28" s="75"/>
      <c r="C28" s="96"/>
      <c r="D28" s="77"/>
      <c r="E28" s="99"/>
      <c r="F28" s="100"/>
      <c r="G28" s="79" t="s">
        <v>36</v>
      </c>
      <c r="H28" s="101"/>
    </row>
    <row r="29" customFormat="false" ht="19.5" hidden="false" customHeight="false" outlineLevel="0" collapsed="false">
      <c r="A29" s="98" t="n">
        <v>25</v>
      </c>
      <c r="B29" s="75"/>
      <c r="C29" s="96"/>
      <c r="D29" s="77"/>
      <c r="E29" s="99"/>
      <c r="F29" s="100"/>
      <c r="G29" s="79" t="s">
        <v>36</v>
      </c>
      <c r="H29" s="101"/>
    </row>
    <row r="30" customFormat="false" ht="19.5" hidden="false" customHeight="false" outlineLevel="0" collapsed="false">
      <c r="A30" s="74" t="n">
        <v>26</v>
      </c>
      <c r="B30" s="75"/>
      <c r="C30" s="96"/>
      <c r="D30" s="77"/>
      <c r="E30" s="99"/>
      <c r="F30" s="100"/>
      <c r="G30" s="79" t="s">
        <v>36</v>
      </c>
      <c r="H30" s="101"/>
    </row>
    <row r="31" customFormat="false" ht="19.5" hidden="false" customHeight="false" outlineLevel="0" collapsed="false">
      <c r="A31" s="74" t="n">
        <v>27</v>
      </c>
      <c r="B31" s="75"/>
      <c r="C31" s="96"/>
      <c r="D31" s="77"/>
      <c r="E31" s="99"/>
      <c r="F31" s="100"/>
      <c r="G31" s="79" t="s">
        <v>36</v>
      </c>
      <c r="H31" s="101"/>
    </row>
    <row r="32" customFormat="false" ht="19.5" hidden="false" customHeight="false" outlineLevel="0" collapsed="false">
      <c r="A32" s="93" t="n">
        <v>28</v>
      </c>
      <c r="B32" s="75"/>
      <c r="C32" s="96"/>
      <c r="D32" s="77"/>
      <c r="E32" s="99"/>
      <c r="F32" s="100"/>
      <c r="G32" s="79" t="s">
        <v>36</v>
      </c>
      <c r="H32" s="101"/>
    </row>
    <row r="33" customFormat="false" ht="19.5" hidden="false" customHeight="false" outlineLevel="0" collapsed="false">
      <c r="A33" s="94" t="n">
        <v>29</v>
      </c>
      <c r="B33" s="77"/>
      <c r="C33" s="96"/>
      <c r="D33" s="77"/>
      <c r="E33" s="99"/>
      <c r="F33" s="100"/>
      <c r="G33" s="79" t="s">
        <v>36</v>
      </c>
      <c r="H33" s="101"/>
    </row>
    <row r="34" customFormat="false" ht="19.5" hidden="false" customHeight="false" outlineLevel="0" collapsed="false">
      <c r="A34" s="95" t="n">
        <v>30</v>
      </c>
      <c r="B34" s="77"/>
      <c r="C34" s="96"/>
      <c r="D34" s="77"/>
      <c r="E34" s="99"/>
      <c r="F34" s="100"/>
      <c r="G34" s="79" t="s">
        <v>36</v>
      </c>
      <c r="H34" s="101"/>
    </row>
    <row r="35" customFormat="false" ht="19.5" hidden="false" customHeight="false" outlineLevel="0" collapsed="false">
      <c r="A35" s="93" t="n">
        <v>31</v>
      </c>
      <c r="B35" s="102"/>
      <c r="C35" s="103"/>
      <c r="D35" s="102"/>
      <c r="E35" s="99"/>
      <c r="F35" s="99"/>
      <c r="G35" s="79" t="s">
        <v>36</v>
      </c>
      <c r="H35" s="101"/>
    </row>
    <row r="36" customFormat="false" ht="19.5" hidden="false" customHeight="false" outlineLevel="0" collapsed="false">
      <c r="A36" s="98" t="n">
        <v>32</v>
      </c>
      <c r="B36" s="102"/>
      <c r="C36" s="103"/>
      <c r="D36" s="102"/>
      <c r="E36" s="99"/>
      <c r="F36" s="99"/>
      <c r="G36" s="79" t="s">
        <v>36</v>
      </c>
      <c r="H36" s="101"/>
    </row>
    <row r="37" customFormat="false" ht="19.5" hidden="false" customHeight="false" outlineLevel="0" collapsed="false">
      <c r="A37" s="104" t="s">
        <v>37</v>
      </c>
      <c r="B37" s="105"/>
      <c r="C37" s="106"/>
      <c r="D37" s="107"/>
    </row>
    <row r="38" customFormat="false" ht="19.5" hidden="false" customHeight="false" outlineLevel="0" collapsed="false">
      <c r="A38" s="104" t="s">
        <v>38</v>
      </c>
      <c r="B38" s="105"/>
      <c r="C38" s="106"/>
      <c r="D38" s="107"/>
    </row>
    <row r="39" customFormat="false" ht="19.5" hidden="false" customHeight="false" outlineLevel="0" collapsed="false">
      <c r="B39" s="105"/>
      <c r="C39" s="106"/>
      <c r="D39" s="107"/>
    </row>
    <row r="40" customFormat="false" ht="19.5" hidden="false" customHeight="false" outlineLevel="0" collapsed="false">
      <c r="A40" s="104" t="s">
        <v>39</v>
      </c>
      <c r="B40" s="105"/>
      <c r="C40" s="106"/>
      <c r="D40" s="107"/>
    </row>
    <row r="41" customFormat="false" ht="19.5" hidden="false" customHeight="false" outlineLevel="0" collapsed="false">
      <c r="B41" s="105"/>
      <c r="C41" s="106"/>
      <c r="D41" s="107"/>
    </row>
    <row r="42" customFormat="false" ht="19.5" hidden="false" customHeight="false" outlineLevel="0" collapsed="false">
      <c r="B42" s="105"/>
      <c r="C42" s="106"/>
      <c r="D42" s="107"/>
    </row>
    <row r="43" customFormat="false" ht="19.5" hidden="false" customHeight="false" outlineLevel="0" collapsed="false">
      <c r="B43" s="105"/>
      <c r="C43" s="106"/>
      <c r="D43" s="107"/>
    </row>
    <row r="44" customFormat="false" ht="19.5" hidden="false" customHeight="false" outlineLevel="0" collapsed="false">
      <c r="B44" s="105"/>
      <c r="C44" s="106"/>
      <c r="D44" s="107"/>
    </row>
    <row r="45" customFormat="false" ht="19.5" hidden="false" customHeight="false" outlineLevel="0" collapsed="false">
      <c r="B45" s="105"/>
      <c r="C45" s="106"/>
      <c r="D45" s="107"/>
    </row>
    <row r="46" customFormat="false" ht="19.5" hidden="false" customHeight="false" outlineLevel="0" collapsed="false">
      <c r="B46" s="105"/>
      <c r="C46" s="106"/>
      <c r="D46" s="107"/>
    </row>
    <row r="47" customFormat="false" ht="19.5" hidden="false" customHeight="false" outlineLevel="0" collapsed="false">
      <c r="B47" s="105"/>
      <c r="C47" s="106"/>
      <c r="D47" s="107"/>
    </row>
    <row r="48" customFormat="false" ht="19.5" hidden="false" customHeight="false" outlineLevel="0" collapsed="false">
      <c r="B48" s="105"/>
      <c r="C48" s="106"/>
      <c r="D48" s="107"/>
    </row>
    <row r="49" customFormat="false" ht="19.5" hidden="false" customHeight="false" outlineLevel="0" collapsed="false">
      <c r="B49" s="105"/>
      <c r="C49" s="106"/>
      <c r="D49" s="107"/>
    </row>
    <row r="50" customFormat="false" ht="19.5" hidden="false" customHeight="false" outlineLevel="0" collapsed="false">
      <c r="B50" s="105"/>
      <c r="C50" s="106"/>
      <c r="D50" s="107"/>
    </row>
    <row r="51" customFormat="false" ht="19.5" hidden="false" customHeight="false" outlineLevel="0" collapsed="false">
      <c r="B51" s="105"/>
      <c r="C51" s="106"/>
      <c r="D51" s="107"/>
    </row>
    <row r="52" customFormat="false" ht="19.5" hidden="false" customHeight="false" outlineLevel="0" collapsed="false">
      <c r="B52" s="105"/>
      <c r="C52" s="106"/>
      <c r="D52" s="107"/>
    </row>
    <row r="53" customFormat="false" ht="19.5" hidden="false" customHeight="false" outlineLevel="0" collapsed="false">
      <c r="B53" s="105"/>
      <c r="C53" s="106"/>
      <c r="D53" s="107"/>
    </row>
    <row r="54" customFormat="false" ht="19.5" hidden="false" customHeight="false" outlineLevel="0" collapsed="false">
      <c r="B54" s="105"/>
      <c r="C54" s="106"/>
      <c r="D54" s="107"/>
    </row>
    <row r="55" customFormat="false" ht="19.5" hidden="false" customHeight="false" outlineLevel="0" collapsed="false">
      <c r="B55" s="105"/>
      <c r="C55" s="106"/>
      <c r="D55" s="107"/>
    </row>
    <row r="56" customFormat="false" ht="19.5" hidden="false" customHeight="false" outlineLevel="0" collapsed="false">
      <c r="B56" s="105"/>
      <c r="C56" s="106"/>
      <c r="D56" s="107"/>
    </row>
    <row r="57" customFormat="false" ht="19.5" hidden="false" customHeight="false" outlineLevel="0" collapsed="false">
      <c r="B57" s="105"/>
      <c r="C57" s="106"/>
      <c r="D57" s="107"/>
    </row>
    <row r="58" customFormat="false" ht="19.5" hidden="false" customHeight="false" outlineLevel="0" collapsed="false">
      <c r="B58" s="105"/>
      <c r="C58" s="106"/>
      <c r="D58" s="107"/>
    </row>
    <row r="59" customFormat="false" ht="19.5" hidden="false" customHeight="false" outlineLevel="0" collapsed="false">
      <c r="B59" s="105"/>
      <c r="C59" s="106"/>
      <c r="D59" s="107"/>
    </row>
    <row r="60" customFormat="false" ht="19.5" hidden="false" customHeight="false" outlineLevel="0" collapsed="false">
      <c r="B60" s="105"/>
      <c r="C60" s="106"/>
      <c r="D60" s="107"/>
    </row>
    <row r="61" customFormat="false" ht="19.5" hidden="false" customHeight="false" outlineLevel="0" collapsed="false">
      <c r="B61" s="105"/>
      <c r="C61" s="106"/>
      <c r="D61" s="107"/>
    </row>
    <row r="62" customFormat="false" ht="19.5" hidden="false" customHeight="false" outlineLevel="0" collapsed="false">
      <c r="B62" s="105"/>
      <c r="C62" s="106"/>
      <c r="D62" s="107"/>
    </row>
    <row r="63" customFormat="false" ht="19.5" hidden="false" customHeight="false" outlineLevel="0" collapsed="false">
      <c r="B63" s="105"/>
      <c r="C63" s="106"/>
      <c r="D63" s="107"/>
    </row>
  </sheetData>
  <sheetProtection sheet="true" password="ddf6" objects="true" scenarios="true"/>
  <mergeCells count="1">
    <mergeCell ref="A3:H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609375" defaultRowHeight="19.5" zeroHeight="false" outlineLevelRow="0" outlineLevelCol="0"/>
  <cols>
    <col collapsed="false" customWidth="true" hidden="false" outlineLevel="0" max="1" min="1" style="62" width="4.87"/>
    <col collapsed="false" customWidth="true" hidden="false" outlineLevel="0" max="2" min="2" style="63" width="12.5"/>
    <col collapsed="false" customWidth="true" hidden="false" outlineLevel="0" max="3" min="3" style="64" width="15.37"/>
    <col collapsed="false" customWidth="true" hidden="false" outlineLevel="0" max="4" min="4" style="62" width="15.37"/>
    <col collapsed="false" customWidth="true" hidden="false" outlineLevel="0" max="6" min="5" style="62" width="12.5"/>
    <col collapsed="false" customWidth="true" hidden="false" outlineLevel="0" max="7" min="7" style="65" width="15.37"/>
    <col collapsed="false" customWidth="true" hidden="false" outlineLevel="0" max="8" min="8" style="62" width="8.36"/>
    <col collapsed="false" customWidth="false" hidden="false" outlineLevel="0" max="257" min="9" style="62" width="8.99"/>
  </cols>
  <sheetData>
    <row r="1" customFormat="false" ht="19.5" hidden="false" customHeight="false" outlineLevel="0" collapsed="false">
      <c r="A1" s="66" t="s">
        <v>27</v>
      </c>
      <c r="B1" s="67"/>
      <c r="C1" s="68"/>
      <c r="D1" s="66"/>
      <c r="E1" s="66"/>
      <c r="F1" s="66"/>
      <c r="G1" s="69"/>
      <c r="H1" s="66"/>
    </row>
    <row r="2" customFormat="false" ht="10.5" hidden="false" customHeight="true" outlineLevel="0" collapsed="false">
      <c r="A2" s="66"/>
      <c r="B2" s="67"/>
      <c r="C2" s="68"/>
      <c r="D2" s="66"/>
      <c r="E2" s="66"/>
      <c r="F2" s="66"/>
      <c r="G2" s="69"/>
      <c r="H2" s="66"/>
    </row>
    <row r="3" customFormat="false" ht="19.9" hidden="false" customHeight="true" outlineLevel="0" collapsed="false">
      <c r="A3" s="70" t="s">
        <v>42</v>
      </c>
      <c r="B3" s="70"/>
      <c r="C3" s="70"/>
      <c r="D3" s="70"/>
      <c r="E3" s="70"/>
      <c r="F3" s="70"/>
      <c r="G3" s="70"/>
      <c r="H3" s="70"/>
    </row>
    <row r="4" customFormat="false" ht="39.75" hidden="false" customHeight="true" outlineLevel="0" collapsed="false">
      <c r="A4" s="71" t="s">
        <v>1</v>
      </c>
      <c r="B4" s="72" t="s">
        <v>29</v>
      </c>
      <c r="C4" s="73" t="s">
        <v>30</v>
      </c>
      <c r="D4" s="73" t="s">
        <v>31</v>
      </c>
      <c r="E4" s="73" t="s">
        <v>32</v>
      </c>
      <c r="F4" s="73" t="s">
        <v>33</v>
      </c>
      <c r="G4" s="73" t="s">
        <v>34</v>
      </c>
      <c r="H4" s="73" t="s">
        <v>35</v>
      </c>
    </row>
    <row r="5" customFormat="false" ht="19.5" hidden="false" customHeight="false" outlineLevel="0" collapsed="false">
      <c r="A5" s="74" t="n">
        <v>1</v>
      </c>
      <c r="B5" s="75"/>
      <c r="C5" s="76"/>
      <c r="D5" s="77"/>
      <c r="E5" s="78"/>
      <c r="F5" s="78"/>
      <c r="G5" s="79" t="s">
        <v>36</v>
      </c>
      <c r="H5" s="80"/>
    </row>
    <row r="6" customFormat="false" ht="19.5" hidden="false" customHeight="false" outlineLevel="0" collapsed="false">
      <c r="A6" s="74" t="n">
        <v>2</v>
      </c>
      <c r="B6" s="75"/>
      <c r="C6" s="76"/>
      <c r="D6" s="77"/>
      <c r="E6" s="81"/>
      <c r="F6" s="81"/>
      <c r="G6" s="82" t="s">
        <v>36</v>
      </c>
      <c r="H6" s="83"/>
    </row>
    <row r="7" customFormat="false" ht="19.5" hidden="false" customHeight="false" outlineLevel="0" collapsed="false">
      <c r="A7" s="74" t="n">
        <v>3</v>
      </c>
      <c r="B7" s="75"/>
      <c r="C7" s="76"/>
      <c r="D7" s="77"/>
      <c r="E7" s="84"/>
      <c r="F7" s="81"/>
      <c r="G7" s="82" t="s">
        <v>36</v>
      </c>
      <c r="H7" s="83"/>
    </row>
    <row r="8" customFormat="false" ht="19.5" hidden="false" customHeight="false" outlineLevel="0" collapsed="false">
      <c r="A8" s="74" t="n">
        <v>4</v>
      </c>
      <c r="B8" s="75"/>
      <c r="C8" s="76"/>
      <c r="D8" s="77"/>
      <c r="E8" s="85"/>
      <c r="F8" s="86"/>
      <c r="G8" s="82" t="s">
        <v>36</v>
      </c>
      <c r="H8" s="83"/>
    </row>
    <row r="9" customFormat="false" ht="19.5" hidden="false" customHeight="false" outlineLevel="0" collapsed="false">
      <c r="A9" s="74" t="n">
        <v>5</v>
      </c>
      <c r="B9" s="75"/>
      <c r="C9" s="76"/>
      <c r="D9" s="77"/>
      <c r="E9" s="87"/>
      <c r="F9" s="88"/>
      <c r="G9" s="79" t="s">
        <v>36</v>
      </c>
      <c r="H9" s="80"/>
    </row>
    <row r="10" customFormat="false" ht="19.5" hidden="false" customHeight="false" outlineLevel="0" collapsed="false">
      <c r="A10" s="74" t="n">
        <v>6</v>
      </c>
      <c r="B10" s="75"/>
      <c r="C10" s="76"/>
      <c r="D10" s="77"/>
      <c r="E10" s="87"/>
      <c r="F10" s="88"/>
      <c r="G10" s="79" t="s">
        <v>36</v>
      </c>
      <c r="H10" s="80"/>
    </row>
    <row r="11" customFormat="false" ht="19.5" hidden="false" customHeight="false" outlineLevel="0" collapsed="false">
      <c r="A11" s="74" t="n">
        <v>7</v>
      </c>
      <c r="B11" s="75"/>
      <c r="C11" s="76"/>
      <c r="D11" s="77"/>
      <c r="E11" s="87"/>
      <c r="F11" s="88"/>
      <c r="G11" s="79" t="s">
        <v>36</v>
      </c>
      <c r="H11" s="80"/>
    </row>
    <row r="12" customFormat="false" ht="19.5" hidden="false" customHeight="false" outlineLevel="0" collapsed="false">
      <c r="A12" s="74" t="n">
        <v>8</v>
      </c>
      <c r="B12" s="75"/>
      <c r="C12" s="76"/>
      <c r="D12" s="77"/>
      <c r="E12" s="87"/>
      <c r="F12" s="88"/>
      <c r="G12" s="79" t="s">
        <v>36</v>
      </c>
      <c r="H12" s="80"/>
    </row>
    <row r="13" customFormat="false" ht="19.5" hidden="false" customHeight="false" outlineLevel="0" collapsed="false">
      <c r="A13" s="74" t="n">
        <v>9</v>
      </c>
      <c r="B13" s="75"/>
      <c r="C13" s="76"/>
      <c r="D13" s="77"/>
      <c r="E13" s="87"/>
      <c r="F13" s="88"/>
      <c r="G13" s="79" t="s">
        <v>36</v>
      </c>
      <c r="H13" s="80"/>
    </row>
    <row r="14" customFormat="false" ht="19.5" hidden="false" customHeight="false" outlineLevel="0" collapsed="false">
      <c r="A14" s="74" t="n">
        <v>10</v>
      </c>
      <c r="B14" s="75"/>
      <c r="C14" s="76"/>
      <c r="D14" s="77"/>
      <c r="E14" s="87"/>
      <c r="F14" s="88"/>
      <c r="G14" s="79" t="s">
        <v>36</v>
      </c>
      <c r="H14" s="80"/>
    </row>
    <row r="15" customFormat="false" ht="19.5" hidden="false" customHeight="false" outlineLevel="0" collapsed="false">
      <c r="A15" s="74" t="n">
        <v>11</v>
      </c>
      <c r="B15" s="75"/>
      <c r="C15" s="76"/>
      <c r="D15" s="77"/>
      <c r="E15" s="89"/>
      <c r="F15" s="90"/>
      <c r="G15" s="79" t="s">
        <v>36</v>
      </c>
      <c r="H15" s="91"/>
    </row>
    <row r="16" customFormat="false" ht="19.5" hidden="false" customHeight="false" outlineLevel="0" collapsed="false">
      <c r="A16" s="74" t="n">
        <v>12</v>
      </c>
      <c r="B16" s="75"/>
      <c r="C16" s="76"/>
      <c r="D16" s="77"/>
      <c r="E16" s="89"/>
      <c r="F16" s="90"/>
      <c r="G16" s="79" t="s">
        <v>36</v>
      </c>
      <c r="H16" s="91"/>
    </row>
    <row r="17" customFormat="false" ht="19.5" hidden="false" customHeight="false" outlineLevel="0" collapsed="false">
      <c r="A17" s="74" t="n">
        <v>13</v>
      </c>
      <c r="B17" s="75"/>
      <c r="C17" s="76"/>
      <c r="D17" s="77"/>
      <c r="E17" s="89"/>
      <c r="F17" s="90"/>
      <c r="G17" s="79" t="s">
        <v>36</v>
      </c>
      <c r="H17" s="91"/>
    </row>
    <row r="18" customFormat="false" ht="19.5" hidden="false" customHeight="false" outlineLevel="0" collapsed="false">
      <c r="A18" s="74" t="n">
        <v>14</v>
      </c>
      <c r="B18" s="75"/>
      <c r="C18" s="76"/>
      <c r="D18" s="77"/>
      <c r="E18" s="89"/>
      <c r="F18" s="90"/>
      <c r="G18" s="79" t="s">
        <v>36</v>
      </c>
      <c r="H18" s="91"/>
    </row>
    <row r="19" customFormat="false" ht="19.5" hidden="false" customHeight="false" outlineLevel="0" collapsed="false">
      <c r="A19" s="74" t="n">
        <v>15</v>
      </c>
      <c r="B19" s="75"/>
      <c r="C19" s="76"/>
      <c r="D19" s="77"/>
      <c r="E19" s="89"/>
      <c r="F19" s="90"/>
      <c r="G19" s="79" t="s">
        <v>36</v>
      </c>
      <c r="H19" s="91"/>
    </row>
    <row r="20" customFormat="false" ht="19.5" hidden="false" customHeight="false" outlineLevel="0" collapsed="false">
      <c r="A20" s="74" t="n">
        <v>16</v>
      </c>
      <c r="B20" s="75"/>
      <c r="C20" s="76"/>
      <c r="D20" s="77"/>
      <c r="E20" s="89"/>
      <c r="F20" s="90"/>
      <c r="G20" s="79" t="s">
        <v>36</v>
      </c>
      <c r="H20" s="91"/>
    </row>
    <row r="21" customFormat="false" ht="19.5" hidden="false" customHeight="false" outlineLevel="0" collapsed="false">
      <c r="A21" s="74" t="n">
        <v>17</v>
      </c>
      <c r="B21" s="75"/>
      <c r="C21" s="76"/>
      <c r="D21" s="77"/>
      <c r="E21" s="89"/>
      <c r="F21" s="90"/>
      <c r="G21" s="79" t="s">
        <v>36</v>
      </c>
      <c r="H21" s="91"/>
    </row>
    <row r="22" s="92" customFormat="true" ht="19.5" hidden="false" customHeight="false" outlineLevel="0" collapsed="false">
      <c r="A22" s="74" t="n">
        <v>18</v>
      </c>
      <c r="B22" s="75"/>
      <c r="C22" s="76"/>
      <c r="D22" s="77"/>
      <c r="E22" s="87"/>
      <c r="F22" s="88"/>
      <c r="G22" s="79" t="s">
        <v>36</v>
      </c>
      <c r="H22" s="80"/>
    </row>
    <row r="23" customFormat="false" ht="19.5" hidden="false" customHeight="false" outlineLevel="0" collapsed="false">
      <c r="A23" s="74" t="n">
        <v>19</v>
      </c>
      <c r="B23" s="75"/>
      <c r="C23" s="76"/>
      <c r="D23" s="77"/>
      <c r="E23" s="89"/>
      <c r="F23" s="90"/>
      <c r="G23" s="79" t="s">
        <v>36</v>
      </c>
      <c r="H23" s="91"/>
    </row>
    <row r="24" customFormat="false" ht="19.5" hidden="false" customHeight="false" outlineLevel="0" collapsed="false">
      <c r="A24" s="93" t="n">
        <v>20</v>
      </c>
      <c r="B24" s="75"/>
      <c r="C24" s="76"/>
      <c r="D24" s="77"/>
      <c r="E24" s="89"/>
      <c r="F24" s="90"/>
      <c r="G24" s="79" t="s">
        <v>36</v>
      </c>
      <c r="H24" s="91"/>
    </row>
    <row r="25" customFormat="false" ht="19.5" hidden="false" customHeight="false" outlineLevel="0" collapsed="false">
      <c r="A25" s="94" t="n">
        <v>21</v>
      </c>
      <c r="B25" s="75"/>
      <c r="C25" s="76"/>
      <c r="D25" s="77"/>
      <c r="E25" s="89"/>
      <c r="F25" s="90"/>
      <c r="G25" s="79" t="s">
        <v>36</v>
      </c>
      <c r="H25" s="91"/>
    </row>
    <row r="26" customFormat="false" ht="19.5" hidden="false" customHeight="false" outlineLevel="0" collapsed="false">
      <c r="A26" s="95" t="n">
        <v>22</v>
      </c>
      <c r="B26" s="75"/>
      <c r="C26" s="76"/>
      <c r="D26" s="77"/>
      <c r="E26" s="89"/>
      <c r="F26" s="90"/>
      <c r="G26" s="79" t="s">
        <v>36</v>
      </c>
      <c r="H26" s="91"/>
    </row>
    <row r="27" customFormat="false" ht="19.5" hidden="false" customHeight="false" outlineLevel="0" collapsed="false">
      <c r="A27" s="93" t="n">
        <v>23</v>
      </c>
      <c r="B27" s="75"/>
      <c r="C27" s="96"/>
      <c r="D27" s="77"/>
      <c r="E27" s="89"/>
      <c r="F27" s="97"/>
      <c r="G27" s="79" t="s">
        <v>36</v>
      </c>
      <c r="H27" s="91"/>
    </row>
    <row r="28" customFormat="false" ht="19.5" hidden="false" customHeight="false" outlineLevel="0" collapsed="false">
      <c r="A28" s="98" t="n">
        <v>24</v>
      </c>
      <c r="B28" s="75"/>
      <c r="C28" s="96"/>
      <c r="D28" s="77"/>
      <c r="E28" s="99"/>
      <c r="F28" s="100"/>
      <c r="G28" s="79" t="s">
        <v>36</v>
      </c>
      <c r="H28" s="101"/>
    </row>
    <row r="29" customFormat="false" ht="19.5" hidden="false" customHeight="false" outlineLevel="0" collapsed="false">
      <c r="A29" s="98" t="n">
        <v>25</v>
      </c>
      <c r="B29" s="75"/>
      <c r="C29" s="96"/>
      <c r="D29" s="77"/>
      <c r="E29" s="99"/>
      <c r="F29" s="100"/>
      <c r="G29" s="79" t="s">
        <v>36</v>
      </c>
      <c r="H29" s="101"/>
    </row>
    <row r="30" customFormat="false" ht="19.5" hidden="false" customHeight="false" outlineLevel="0" collapsed="false">
      <c r="A30" s="74" t="n">
        <v>26</v>
      </c>
      <c r="B30" s="75"/>
      <c r="C30" s="96"/>
      <c r="D30" s="77"/>
      <c r="E30" s="99"/>
      <c r="F30" s="100"/>
      <c r="G30" s="79" t="s">
        <v>36</v>
      </c>
      <c r="H30" s="101"/>
    </row>
    <row r="31" customFormat="false" ht="19.5" hidden="false" customHeight="false" outlineLevel="0" collapsed="false">
      <c r="A31" s="74" t="n">
        <v>27</v>
      </c>
      <c r="B31" s="75"/>
      <c r="C31" s="96"/>
      <c r="D31" s="77"/>
      <c r="E31" s="99"/>
      <c r="F31" s="100"/>
      <c r="G31" s="79" t="s">
        <v>36</v>
      </c>
      <c r="H31" s="101"/>
    </row>
    <row r="32" customFormat="false" ht="19.5" hidden="false" customHeight="false" outlineLevel="0" collapsed="false">
      <c r="A32" s="93" t="n">
        <v>28</v>
      </c>
      <c r="B32" s="75"/>
      <c r="C32" s="96"/>
      <c r="D32" s="77"/>
      <c r="E32" s="99"/>
      <c r="F32" s="100"/>
      <c r="G32" s="79" t="s">
        <v>36</v>
      </c>
      <c r="H32" s="101"/>
    </row>
    <row r="33" customFormat="false" ht="19.5" hidden="false" customHeight="false" outlineLevel="0" collapsed="false">
      <c r="A33" s="94" t="n">
        <v>29</v>
      </c>
      <c r="B33" s="77"/>
      <c r="C33" s="96"/>
      <c r="D33" s="77"/>
      <c r="E33" s="99"/>
      <c r="F33" s="100"/>
      <c r="G33" s="79" t="s">
        <v>36</v>
      </c>
      <c r="H33" s="101"/>
    </row>
    <row r="34" customFormat="false" ht="19.5" hidden="false" customHeight="false" outlineLevel="0" collapsed="false">
      <c r="A34" s="95" t="n">
        <v>30</v>
      </c>
      <c r="B34" s="77"/>
      <c r="C34" s="96"/>
      <c r="D34" s="77"/>
      <c r="E34" s="99"/>
      <c r="F34" s="100"/>
      <c r="G34" s="79" t="s">
        <v>36</v>
      </c>
      <c r="H34" s="101"/>
    </row>
    <row r="35" customFormat="false" ht="19.5" hidden="false" customHeight="false" outlineLevel="0" collapsed="false">
      <c r="A35" s="93" t="n">
        <v>31</v>
      </c>
      <c r="B35" s="102"/>
      <c r="C35" s="103"/>
      <c r="D35" s="102"/>
      <c r="E35" s="99"/>
      <c r="F35" s="99"/>
      <c r="G35" s="79" t="s">
        <v>36</v>
      </c>
      <c r="H35" s="101"/>
    </row>
    <row r="36" customFormat="false" ht="19.5" hidden="false" customHeight="false" outlineLevel="0" collapsed="false">
      <c r="A36" s="98" t="n">
        <v>32</v>
      </c>
      <c r="B36" s="102"/>
      <c r="C36" s="103"/>
      <c r="D36" s="102"/>
      <c r="E36" s="99"/>
      <c r="F36" s="99"/>
      <c r="G36" s="79" t="s">
        <v>36</v>
      </c>
      <c r="H36" s="101"/>
    </row>
    <row r="37" customFormat="false" ht="19.5" hidden="false" customHeight="false" outlineLevel="0" collapsed="false">
      <c r="A37" s="104" t="s">
        <v>37</v>
      </c>
      <c r="B37" s="105"/>
      <c r="C37" s="106"/>
      <c r="D37" s="107"/>
    </row>
    <row r="38" customFormat="false" ht="19.5" hidden="false" customHeight="false" outlineLevel="0" collapsed="false">
      <c r="A38" s="104" t="s">
        <v>38</v>
      </c>
      <c r="B38" s="105"/>
      <c r="C38" s="106"/>
      <c r="D38" s="107"/>
    </row>
    <row r="39" customFormat="false" ht="19.5" hidden="false" customHeight="false" outlineLevel="0" collapsed="false">
      <c r="B39" s="105"/>
      <c r="C39" s="106"/>
      <c r="D39" s="107"/>
    </row>
    <row r="40" customFormat="false" ht="19.5" hidden="false" customHeight="false" outlineLevel="0" collapsed="false">
      <c r="A40" s="104" t="s">
        <v>39</v>
      </c>
      <c r="B40" s="105"/>
      <c r="C40" s="106"/>
      <c r="D40" s="107"/>
    </row>
    <row r="41" customFormat="false" ht="19.5" hidden="false" customHeight="false" outlineLevel="0" collapsed="false">
      <c r="B41" s="105"/>
      <c r="C41" s="106"/>
      <c r="D41" s="107"/>
    </row>
    <row r="42" customFormat="false" ht="19.5" hidden="false" customHeight="false" outlineLevel="0" collapsed="false">
      <c r="B42" s="105"/>
      <c r="C42" s="106"/>
      <c r="D42" s="107"/>
    </row>
    <row r="43" customFormat="false" ht="19.5" hidden="false" customHeight="false" outlineLevel="0" collapsed="false">
      <c r="B43" s="105"/>
      <c r="C43" s="106"/>
      <c r="D43" s="107"/>
    </row>
    <row r="44" customFormat="false" ht="19.5" hidden="false" customHeight="false" outlineLevel="0" collapsed="false">
      <c r="B44" s="105"/>
      <c r="C44" s="106"/>
      <c r="D44" s="107"/>
    </row>
    <row r="45" customFormat="false" ht="19.5" hidden="false" customHeight="false" outlineLevel="0" collapsed="false">
      <c r="B45" s="105"/>
      <c r="C45" s="106"/>
      <c r="D45" s="107"/>
    </row>
    <row r="46" customFormat="false" ht="19.5" hidden="false" customHeight="false" outlineLevel="0" collapsed="false">
      <c r="B46" s="105"/>
      <c r="C46" s="106"/>
      <c r="D46" s="107"/>
    </row>
    <row r="47" customFormat="false" ht="19.5" hidden="false" customHeight="false" outlineLevel="0" collapsed="false">
      <c r="B47" s="105"/>
      <c r="C47" s="106"/>
      <c r="D47" s="107"/>
    </row>
    <row r="48" customFormat="false" ht="19.5" hidden="false" customHeight="false" outlineLevel="0" collapsed="false">
      <c r="B48" s="105"/>
      <c r="C48" s="106"/>
      <c r="D48" s="107"/>
    </row>
    <row r="49" customFormat="false" ht="19.5" hidden="false" customHeight="false" outlineLevel="0" collapsed="false">
      <c r="B49" s="105"/>
      <c r="C49" s="106"/>
      <c r="D49" s="107"/>
    </row>
    <row r="50" customFormat="false" ht="19.5" hidden="false" customHeight="false" outlineLevel="0" collapsed="false">
      <c r="B50" s="105"/>
      <c r="C50" s="106"/>
      <c r="D50" s="107"/>
    </row>
    <row r="51" customFormat="false" ht="19.5" hidden="false" customHeight="false" outlineLevel="0" collapsed="false">
      <c r="B51" s="105"/>
      <c r="C51" s="106"/>
      <c r="D51" s="107"/>
    </row>
    <row r="52" customFormat="false" ht="19.5" hidden="false" customHeight="false" outlineLevel="0" collapsed="false">
      <c r="B52" s="105"/>
      <c r="C52" s="106"/>
      <c r="D52" s="107"/>
    </row>
    <row r="53" customFormat="false" ht="19.5" hidden="false" customHeight="false" outlineLevel="0" collapsed="false">
      <c r="B53" s="105"/>
      <c r="C53" s="106"/>
      <c r="D53" s="107"/>
    </row>
    <row r="54" customFormat="false" ht="19.5" hidden="false" customHeight="false" outlineLevel="0" collapsed="false">
      <c r="B54" s="105"/>
      <c r="C54" s="106"/>
      <c r="D54" s="107"/>
    </row>
    <row r="55" customFormat="false" ht="19.5" hidden="false" customHeight="false" outlineLevel="0" collapsed="false">
      <c r="B55" s="105"/>
      <c r="C55" s="106"/>
      <c r="D55" s="107"/>
    </row>
    <row r="56" customFormat="false" ht="19.5" hidden="false" customHeight="false" outlineLevel="0" collapsed="false">
      <c r="B56" s="105"/>
      <c r="C56" s="106"/>
      <c r="D56" s="107"/>
    </row>
    <row r="57" customFormat="false" ht="19.5" hidden="false" customHeight="false" outlineLevel="0" collapsed="false">
      <c r="B57" s="105"/>
      <c r="C57" s="106"/>
      <c r="D57" s="107"/>
    </row>
    <row r="58" customFormat="false" ht="19.5" hidden="false" customHeight="false" outlineLevel="0" collapsed="false">
      <c r="B58" s="105"/>
      <c r="C58" s="106"/>
      <c r="D58" s="107"/>
    </row>
    <row r="59" customFormat="false" ht="19.5" hidden="false" customHeight="false" outlineLevel="0" collapsed="false">
      <c r="B59" s="105"/>
      <c r="C59" s="106"/>
      <c r="D59" s="107"/>
    </row>
    <row r="60" customFormat="false" ht="19.5" hidden="false" customHeight="false" outlineLevel="0" collapsed="false">
      <c r="B60" s="105"/>
      <c r="C60" s="106"/>
      <c r="D60" s="107"/>
    </row>
    <row r="61" customFormat="false" ht="19.5" hidden="false" customHeight="false" outlineLevel="0" collapsed="false">
      <c r="B61" s="105"/>
      <c r="C61" s="106"/>
      <c r="D61" s="107"/>
    </row>
    <row r="62" customFormat="false" ht="19.5" hidden="false" customHeight="false" outlineLevel="0" collapsed="false">
      <c r="B62" s="105"/>
      <c r="C62" s="106"/>
      <c r="D62" s="107"/>
    </row>
    <row r="63" customFormat="false" ht="19.5" hidden="false" customHeight="false" outlineLevel="0" collapsed="false">
      <c r="B63" s="105"/>
      <c r="C63" s="106"/>
      <c r="D63" s="107"/>
    </row>
  </sheetData>
  <sheetProtection sheet="true" password="ddf6" objects="true" scenarios="true"/>
  <mergeCells count="1">
    <mergeCell ref="A3:H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609375" defaultRowHeight="19.5" zeroHeight="false" outlineLevelRow="0" outlineLevelCol="0"/>
  <cols>
    <col collapsed="false" customWidth="true" hidden="false" outlineLevel="0" max="1" min="1" style="62" width="4.87"/>
    <col collapsed="false" customWidth="true" hidden="false" outlineLevel="0" max="2" min="2" style="63" width="12.5"/>
    <col collapsed="false" customWidth="true" hidden="false" outlineLevel="0" max="3" min="3" style="64" width="15.37"/>
    <col collapsed="false" customWidth="true" hidden="false" outlineLevel="0" max="4" min="4" style="62" width="15.37"/>
    <col collapsed="false" customWidth="true" hidden="false" outlineLevel="0" max="6" min="5" style="62" width="12.5"/>
    <col collapsed="false" customWidth="true" hidden="false" outlineLevel="0" max="7" min="7" style="65" width="15.37"/>
    <col collapsed="false" customWidth="true" hidden="false" outlineLevel="0" max="8" min="8" style="62" width="8.36"/>
    <col collapsed="false" customWidth="false" hidden="false" outlineLevel="0" max="257" min="9" style="62" width="8.99"/>
  </cols>
  <sheetData>
    <row r="1" customFormat="false" ht="19.5" hidden="false" customHeight="false" outlineLevel="0" collapsed="false">
      <c r="A1" s="66" t="s">
        <v>27</v>
      </c>
      <c r="B1" s="67"/>
      <c r="C1" s="68"/>
      <c r="D1" s="66"/>
      <c r="E1" s="66"/>
      <c r="F1" s="66"/>
      <c r="G1" s="69"/>
      <c r="H1" s="66"/>
    </row>
    <row r="2" customFormat="false" ht="10.5" hidden="false" customHeight="true" outlineLevel="0" collapsed="false">
      <c r="A2" s="66"/>
      <c r="B2" s="67"/>
      <c r="C2" s="68"/>
      <c r="D2" s="66"/>
      <c r="E2" s="66"/>
      <c r="F2" s="66"/>
      <c r="G2" s="69"/>
      <c r="H2" s="66"/>
    </row>
    <row r="3" customFormat="false" ht="19.9" hidden="false" customHeight="true" outlineLevel="0" collapsed="false">
      <c r="A3" s="70" t="s">
        <v>43</v>
      </c>
      <c r="B3" s="70"/>
      <c r="C3" s="70"/>
      <c r="D3" s="70"/>
      <c r="E3" s="70"/>
      <c r="F3" s="70"/>
      <c r="G3" s="70"/>
      <c r="H3" s="70"/>
    </row>
    <row r="4" customFormat="false" ht="39.75" hidden="false" customHeight="true" outlineLevel="0" collapsed="false">
      <c r="A4" s="71" t="s">
        <v>1</v>
      </c>
      <c r="B4" s="72" t="s">
        <v>29</v>
      </c>
      <c r="C4" s="73" t="s">
        <v>30</v>
      </c>
      <c r="D4" s="73" t="s">
        <v>31</v>
      </c>
      <c r="E4" s="73" t="s">
        <v>32</v>
      </c>
      <c r="F4" s="73" t="s">
        <v>33</v>
      </c>
      <c r="G4" s="73" t="s">
        <v>34</v>
      </c>
      <c r="H4" s="73" t="s">
        <v>35</v>
      </c>
    </row>
    <row r="5" customFormat="false" ht="19.5" hidden="false" customHeight="false" outlineLevel="0" collapsed="false">
      <c r="A5" s="74" t="n">
        <v>1</v>
      </c>
      <c r="B5" s="75"/>
      <c r="C5" s="76"/>
      <c r="D5" s="77"/>
      <c r="E5" s="78"/>
      <c r="F5" s="78"/>
      <c r="G5" s="79" t="s">
        <v>36</v>
      </c>
      <c r="H5" s="80"/>
    </row>
    <row r="6" customFormat="false" ht="19.5" hidden="false" customHeight="false" outlineLevel="0" collapsed="false">
      <c r="A6" s="74" t="n">
        <v>2</v>
      </c>
      <c r="B6" s="75"/>
      <c r="C6" s="76"/>
      <c r="D6" s="77"/>
      <c r="E6" s="81"/>
      <c r="F6" s="81"/>
      <c r="G6" s="82" t="s">
        <v>36</v>
      </c>
      <c r="H6" s="83"/>
    </row>
    <row r="7" customFormat="false" ht="19.5" hidden="false" customHeight="false" outlineLevel="0" collapsed="false">
      <c r="A7" s="74" t="n">
        <v>3</v>
      </c>
      <c r="B7" s="75"/>
      <c r="C7" s="76"/>
      <c r="D7" s="77"/>
      <c r="E7" s="84"/>
      <c r="F7" s="81"/>
      <c r="G7" s="82" t="s">
        <v>36</v>
      </c>
      <c r="H7" s="83"/>
    </row>
    <row r="8" customFormat="false" ht="19.5" hidden="false" customHeight="false" outlineLevel="0" collapsed="false">
      <c r="A8" s="74" t="n">
        <v>4</v>
      </c>
      <c r="B8" s="75"/>
      <c r="C8" s="76"/>
      <c r="D8" s="77"/>
      <c r="E8" s="85"/>
      <c r="F8" s="86"/>
      <c r="G8" s="82" t="s">
        <v>36</v>
      </c>
      <c r="H8" s="83"/>
    </row>
    <row r="9" customFormat="false" ht="19.5" hidden="false" customHeight="false" outlineLevel="0" collapsed="false">
      <c r="A9" s="74" t="n">
        <v>5</v>
      </c>
      <c r="B9" s="75"/>
      <c r="C9" s="76"/>
      <c r="D9" s="77"/>
      <c r="E9" s="87"/>
      <c r="F9" s="88"/>
      <c r="G9" s="79" t="s">
        <v>36</v>
      </c>
      <c r="H9" s="80"/>
    </row>
    <row r="10" customFormat="false" ht="19.5" hidden="false" customHeight="false" outlineLevel="0" collapsed="false">
      <c r="A10" s="74" t="n">
        <v>6</v>
      </c>
      <c r="B10" s="75"/>
      <c r="C10" s="76"/>
      <c r="D10" s="77"/>
      <c r="E10" s="87"/>
      <c r="F10" s="88"/>
      <c r="G10" s="79" t="s">
        <v>36</v>
      </c>
      <c r="H10" s="80"/>
    </row>
    <row r="11" customFormat="false" ht="19.5" hidden="false" customHeight="false" outlineLevel="0" collapsed="false">
      <c r="A11" s="74" t="n">
        <v>7</v>
      </c>
      <c r="B11" s="75"/>
      <c r="C11" s="76"/>
      <c r="D11" s="77"/>
      <c r="E11" s="87"/>
      <c r="F11" s="88"/>
      <c r="G11" s="79" t="s">
        <v>36</v>
      </c>
      <c r="H11" s="80"/>
    </row>
    <row r="12" customFormat="false" ht="19.5" hidden="false" customHeight="false" outlineLevel="0" collapsed="false">
      <c r="A12" s="74" t="n">
        <v>8</v>
      </c>
      <c r="B12" s="75"/>
      <c r="C12" s="76"/>
      <c r="D12" s="77"/>
      <c r="E12" s="87"/>
      <c r="F12" s="88"/>
      <c r="G12" s="79" t="s">
        <v>36</v>
      </c>
      <c r="H12" s="80"/>
    </row>
    <row r="13" customFormat="false" ht="19.5" hidden="false" customHeight="false" outlineLevel="0" collapsed="false">
      <c r="A13" s="74" t="n">
        <v>9</v>
      </c>
      <c r="B13" s="75"/>
      <c r="C13" s="76"/>
      <c r="D13" s="77"/>
      <c r="E13" s="87"/>
      <c r="F13" s="88"/>
      <c r="G13" s="79" t="s">
        <v>36</v>
      </c>
      <c r="H13" s="80"/>
    </row>
    <row r="14" customFormat="false" ht="19.5" hidden="false" customHeight="false" outlineLevel="0" collapsed="false">
      <c r="A14" s="74" t="n">
        <v>10</v>
      </c>
      <c r="B14" s="75"/>
      <c r="C14" s="76"/>
      <c r="D14" s="77"/>
      <c r="E14" s="87"/>
      <c r="F14" s="88"/>
      <c r="G14" s="79" t="s">
        <v>36</v>
      </c>
      <c r="H14" s="80"/>
    </row>
    <row r="15" customFormat="false" ht="19.5" hidden="false" customHeight="false" outlineLevel="0" collapsed="false">
      <c r="A15" s="74" t="n">
        <v>11</v>
      </c>
      <c r="B15" s="75"/>
      <c r="C15" s="76"/>
      <c r="D15" s="77"/>
      <c r="E15" s="89"/>
      <c r="F15" s="90"/>
      <c r="G15" s="79" t="s">
        <v>36</v>
      </c>
      <c r="H15" s="91"/>
    </row>
    <row r="16" customFormat="false" ht="19.5" hidden="false" customHeight="false" outlineLevel="0" collapsed="false">
      <c r="A16" s="74" t="n">
        <v>12</v>
      </c>
      <c r="B16" s="75"/>
      <c r="C16" s="76"/>
      <c r="D16" s="77"/>
      <c r="E16" s="89"/>
      <c r="F16" s="90"/>
      <c r="G16" s="79" t="s">
        <v>36</v>
      </c>
      <c r="H16" s="91"/>
    </row>
    <row r="17" customFormat="false" ht="19.5" hidden="false" customHeight="false" outlineLevel="0" collapsed="false">
      <c r="A17" s="74" t="n">
        <v>13</v>
      </c>
      <c r="B17" s="75"/>
      <c r="C17" s="76"/>
      <c r="D17" s="77"/>
      <c r="E17" s="89"/>
      <c r="F17" s="90"/>
      <c r="G17" s="79" t="s">
        <v>36</v>
      </c>
      <c r="H17" s="91"/>
    </row>
    <row r="18" customFormat="false" ht="19.5" hidden="false" customHeight="false" outlineLevel="0" collapsed="false">
      <c r="A18" s="74" t="n">
        <v>14</v>
      </c>
      <c r="B18" s="75"/>
      <c r="C18" s="76"/>
      <c r="D18" s="77"/>
      <c r="E18" s="89"/>
      <c r="F18" s="90"/>
      <c r="G18" s="79" t="s">
        <v>36</v>
      </c>
      <c r="H18" s="91"/>
    </row>
    <row r="19" customFormat="false" ht="19.5" hidden="false" customHeight="false" outlineLevel="0" collapsed="false">
      <c r="A19" s="74" t="n">
        <v>15</v>
      </c>
      <c r="B19" s="75"/>
      <c r="C19" s="76"/>
      <c r="D19" s="77"/>
      <c r="E19" s="89"/>
      <c r="F19" s="90"/>
      <c r="G19" s="79" t="s">
        <v>36</v>
      </c>
      <c r="H19" s="91"/>
    </row>
    <row r="20" customFormat="false" ht="19.5" hidden="false" customHeight="false" outlineLevel="0" collapsed="false">
      <c r="A20" s="74" t="n">
        <v>16</v>
      </c>
      <c r="B20" s="75"/>
      <c r="C20" s="76"/>
      <c r="D20" s="77"/>
      <c r="E20" s="89"/>
      <c r="F20" s="90"/>
      <c r="G20" s="79" t="s">
        <v>36</v>
      </c>
      <c r="H20" s="91"/>
    </row>
    <row r="21" customFormat="false" ht="19.5" hidden="false" customHeight="false" outlineLevel="0" collapsed="false">
      <c r="A21" s="74" t="n">
        <v>17</v>
      </c>
      <c r="B21" s="75"/>
      <c r="C21" s="76"/>
      <c r="D21" s="77"/>
      <c r="E21" s="89"/>
      <c r="F21" s="90"/>
      <c r="G21" s="79" t="s">
        <v>36</v>
      </c>
      <c r="H21" s="91"/>
    </row>
    <row r="22" s="92" customFormat="true" ht="19.5" hidden="false" customHeight="false" outlineLevel="0" collapsed="false">
      <c r="A22" s="74" t="n">
        <v>18</v>
      </c>
      <c r="B22" s="75"/>
      <c r="C22" s="76"/>
      <c r="D22" s="77"/>
      <c r="E22" s="87"/>
      <c r="F22" s="88"/>
      <c r="G22" s="79" t="s">
        <v>36</v>
      </c>
      <c r="H22" s="80"/>
    </row>
    <row r="23" customFormat="false" ht="19.5" hidden="false" customHeight="false" outlineLevel="0" collapsed="false">
      <c r="A23" s="74" t="n">
        <v>19</v>
      </c>
      <c r="B23" s="75"/>
      <c r="C23" s="76"/>
      <c r="D23" s="77"/>
      <c r="E23" s="89"/>
      <c r="F23" s="90"/>
      <c r="G23" s="79" t="s">
        <v>36</v>
      </c>
      <c r="H23" s="91"/>
    </row>
    <row r="24" customFormat="false" ht="19.5" hidden="false" customHeight="false" outlineLevel="0" collapsed="false">
      <c r="A24" s="93" t="n">
        <v>20</v>
      </c>
      <c r="B24" s="75"/>
      <c r="C24" s="76"/>
      <c r="D24" s="77"/>
      <c r="E24" s="89"/>
      <c r="F24" s="90"/>
      <c r="G24" s="79" t="s">
        <v>36</v>
      </c>
      <c r="H24" s="91"/>
    </row>
    <row r="25" customFormat="false" ht="19.5" hidden="false" customHeight="false" outlineLevel="0" collapsed="false">
      <c r="A25" s="94" t="n">
        <v>21</v>
      </c>
      <c r="B25" s="75"/>
      <c r="C25" s="76"/>
      <c r="D25" s="77"/>
      <c r="E25" s="89"/>
      <c r="F25" s="90"/>
      <c r="G25" s="79" t="s">
        <v>36</v>
      </c>
      <c r="H25" s="91"/>
    </row>
    <row r="26" customFormat="false" ht="19.5" hidden="false" customHeight="false" outlineLevel="0" collapsed="false">
      <c r="A26" s="95" t="n">
        <v>22</v>
      </c>
      <c r="B26" s="75"/>
      <c r="C26" s="76"/>
      <c r="D26" s="77"/>
      <c r="E26" s="89"/>
      <c r="F26" s="90"/>
      <c r="G26" s="79" t="s">
        <v>36</v>
      </c>
      <c r="H26" s="91"/>
    </row>
    <row r="27" customFormat="false" ht="19.5" hidden="false" customHeight="false" outlineLevel="0" collapsed="false">
      <c r="A27" s="93" t="n">
        <v>23</v>
      </c>
      <c r="B27" s="75"/>
      <c r="C27" s="96"/>
      <c r="D27" s="77"/>
      <c r="E27" s="89"/>
      <c r="F27" s="97"/>
      <c r="G27" s="79" t="s">
        <v>36</v>
      </c>
      <c r="H27" s="91"/>
    </row>
    <row r="28" customFormat="false" ht="19.5" hidden="false" customHeight="false" outlineLevel="0" collapsed="false">
      <c r="A28" s="98" t="n">
        <v>24</v>
      </c>
      <c r="B28" s="75"/>
      <c r="C28" s="96"/>
      <c r="D28" s="77"/>
      <c r="E28" s="99"/>
      <c r="F28" s="100"/>
      <c r="G28" s="79" t="s">
        <v>36</v>
      </c>
      <c r="H28" s="101"/>
    </row>
    <row r="29" customFormat="false" ht="19.5" hidden="false" customHeight="false" outlineLevel="0" collapsed="false">
      <c r="A29" s="98" t="n">
        <v>25</v>
      </c>
      <c r="B29" s="75"/>
      <c r="C29" s="96"/>
      <c r="D29" s="77"/>
      <c r="E29" s="99"/>
      <c r="F29" s="100"/>
      <c r="G29" s="79" t="s">
        <v>36</v>
      </c>
      <c r="H29" s="101"/>
    </row>
    <row r="30" customFormat="false" ht="19.5" hidden="false" customHeight="false" outlineLevel="0" collapsed="false">
      <c r="A30" s="74" t="n">
        <v>26</v>
      </c>
      <c r="B30" s="75"/>
      <c r="C30" s="96"/>
      <c r="D30" s="77"/>
      <c r="E30" s="99"/>
      <c r="F30" s="100"/>
      <c r="G30" s="79" t="s">
        <v>36</v>
      </c>
      <c r="H30" s="101"/>
    </row>
    <row r="31" customFormat="false" ht="19.5" hidden="false" customHeight="false" outlineLevel="0" collapsed="false">
      <c r="A31" s="74" t="n">
        <v>27</v>
      </c>
      <c r="B31" s="75"/>
      <c r="C31" s="96"/>
      <c r="D31" s="77"/>
      <c r="E31" s="99"/>
      <c r="F31" s="100"/>
      <c r="G31" s="79" t="s">
        <v>36</v>
      </c>
      <c r="H31" s="101"/>
    </row>
    <row r="32" customFormat="false" ht="19.5" hidden="false" customHeight="false" outlineLevel="0" collapsed="false">
      <c r="A32" s="93" t="n">
        <v>28</v>
      </c>
      <c r="B32" s="75"/>
      <c r="C32" s="96"/>
      <c r="D32" s="77"/>
      <c r="E32" s="99"/>
      <c r="F32" s="100"/>
      <c r="G32" s="79" t="s">
        <v>36</v>
      </c>
      <c r="H32" s="101"/>
    </row>
    <row r="33" customFormat="false" ht="19.5" hidden="false" customHeight="false" outlineLevel="0" collapsed="false">
      <c r="A33" s="94" t="n">
        <v>29</v>
      </c>
      <c r="B33" s="77"/>
      <c r="C33" s="96"/>
      <c r="D33" s="77"/>
      <c r="E33" s="99"/>
      <c r="F33" s="100"/>
      <c r="G33" s="79" t="s">
        <v>36</v>
      </c>
      <c r="H33" s="101"/>
    </row>
    <row r="34" customFormat="false" ht="19.5" hidden="false" customHeight="false" outlineLevel="0" collapsed="false">
      <c r="A34" s="95" t="n">
        <v>30</v>
      </c>
      <c r="B34" s="77"/>
      <c r="C34" s="96"/>
      <c r="D34" s="77"/>
      <c r="E34" s="99"/>
      <c r="F34" s="100"/>
      <c r="G34" s="79" t="s">
        <v>36</v>
      </c>
      <c r="H34" s="101"/>
    </row>
    <row r="35" customFormat="false" ht="19.5" hidden="false" customHeight="false" outlineLevel="0" collapsed="false">
      <c r="A35" s="93" t="n">
        <v>31</v>
      </c>
      <c r="B35" s="102"/>
      <c r="C35" s="103"/>
      <c r="D35" s="102"/>
      <c r="E35" s="99"/>
      <c r="F35" s="99"/>
      <c r="G35" s="79" t="s">
        <v>36</v>
      </c>
      <c r="H35" s="101"/>
    </row>
    <row r="36" customFormat="false" ht="19.5" hidden="false" customHeight="false" outlineLevel="0" collapsed="false">
      <c r="A36" s="98" t="n">
        <v>32</v>
      </c>
      <c r="B36" s="102"/>
      <c r="C36" s="103"/>
      <c r="D36" s="102"/>
      <c r="E36" s="99"/>
      <c r="F36" s="99"/>
      <c r="G36" s="79" t="s">
        <v>36</v>
      </c>
      <c r="H36" s="101"/>
    </row>
    <row r="37" customFormat="false" ht="19.5" hidden="false" customHeight="false" outlineLevel="0" collapsed="false">
      <c r="A37" s="104" t="s">
        <v>37</v>
      </c>
      <c r="B37" s="105"/>
      <c r="C37" s="106"/>
      <c r="D37" s="107"/>
    </row>
    <row r="38" customFormat="false" ht="19.5" hidden="false" customHeight="false" outlineLevel="0" collapsed="false">
      <c r="A38" s="104" t="s">
        <v>38</v>
      </c>
      <c r="B38" s="105"/>
      <c r="C38" s="106"/>
      <c r="D38" s="107"/>
    </row>
    <row r="39" customFormat="false" ht="19.5" hidden="false" customHeight="false" outlineLevel="0" collapsed="false">
      <c r="B39" s="105"/>
      <c r="C39" s="106"/>
      <c r="D39" s="107"/>
    </row>
    <row r="40" customFormat="false" ht="19.5" hidden="false" customHeight="false" outlineLevel="0" collapsed="false">
      <c r="A40" s="104" t="s">
        <v>39</v>
      </c>
      <c r="B40" s="105"/>
      <c r="C40" s="106"/>
      <c r="D40" s="107"/>
    </row>
    <row r="41" customFormat="false" ht="19.5" hidden="false" customHeight="false" outlineLevel="0" collapsed="false">
      <c r="B41" s="105"/>
      <c r="C41" s="106"/>
      <c r="D41" s="107"/>
    </row>
    <row r="42" customFormat="false" ht="19.5" hidden="false" customHeight="false" outlineLevel="0" collapsed="false">
      <c r="B42" s="105"/>
      <c r="C42" s="106"/>
      <c r="D42" s="107"/>
    </row>
    <row r="43" customFormat="false" ht="19.5" hidden="false" customHeight="false" outlineLevel="0" collapsed="false">
      <c r="B43" s="105"/>
      <c r="C43" s="106"/>
      <c r="D43" s="107"/>
    </row>
    <row r="44" customFormat="false" ht="19.5" hidden="false" customHeight="false" outlineLevel="0" collapsed="false">
      <c r="B44" s="105"/>
      <c r="C44" s="106"/>
      <c r="D44" s="107"/>
    </row>
    <row r="45" customFormat="false" ht="19.5" hidden="false" customHeight="false" outlineLevel="0" collapsed="false">
      <c r="B45" s="105"/>
      <c r="C45" s="106"/>
      <c r="D45" s="107"/>
    </row>
    <row r="46" customFormat="false" ht="19.5" hidden="false" customHeight="false" outlineLevel="0" collapsed="false">
      <c r="B46" s="105"/>
      <c r="C46" s="106"/>
      <c r="D46" s="107"/>
    </row>
    <row r="47" customFormat="false" ht="19.5" hidden="false" customHeight="false" outlineLevel="0" collapsed="false">
      <c r="B47" s="105"/>
      <c r="C47" s="106"/>
      <c r="D47" s="107"/>
    </row>
    <row r="48" customFormat="false" ht="19.5" hidden="false" customHeight="false" outlineLevel="0" collapsed="false">
      <c r="B48" s="105"/>
      <c r="C48" s="106"/>
      <c r="D48" s="107"/>
    </row>
    <row r="49" customFormat="false" ht="19.5" hidden="false" customHeight="false" outlineLevel="0" collapsed="false">
      <c r="B49" s="105"/>
      <c r="C49" s="106"/>
      <c r="D49" s="107"/>
    </row>
    <row r="50" customFormat="false" ht="19.5" hidden="false" customHeight="false" outlineLevel="0" collapsed="false">
      <c r="B50" s="105"/>
      <c r="C50" s="106"/>
      <c r="D50" s="107"/>
    </row>
    <row r="51" customFormat="false" ht="19.5" hidden="false" customHeight="false" outlineLevel="0" collapsed="false">
      <c r="B51" s="105"/>
      <c r="C51" s="106"/>
      <c r="D51" s="107"/>
    </row>
    <row r="52" customFormat="false" ht="19.5" hidden="false" customHeight="false" outlineLevel="0" collapsed="false">
      <c r="B52" s="105"/>
      <c r="C52" s="106"/>
      <c r="D52" s="107"/>
    </row>
    <row r="53" customFormat="false" ht="19.5" hidden="false" customHeight="false" outlineLevel="0" collapsed="false">
      <c r="B53" s="105"/>
      <c r="C53" s="106"/>
      <c r="D53" s="107"/>
    </row>
    <row r="54" customFormat="false" ht="19.5" hidden="false" customHeight="false" outlineLevel="0" collapsed="false">
      <c r="B54" s="105"/>
      <c r="C54" s="106"/>
      <c r="D54" s="107"/>
    </row>
    <row r="55" customFormat="false" ht="19.5" hidden="false" customHeight="false" outlineLevel="0" collapsed="false">
      <c r="B55" s="105"/>
      <c r="C55" s="106"/>
      <c r="D55" s="107"/>
    </row>
    <row r="56" customFormat="false" ht="19.5" hidden="false" customHeight="false" outlineLevel="0" collapsed="false">
      <c r="B56" s="105"/>
      <c r="C56" s="106"/>
      <c r="D56" s="107"/>
    </row>
    <row r="57" customFormat="false" ht="19.5" hidden="false" customHeight="false" outlineLevel="0" collapsed="false">
      <c r="B57" s="105"/>
      <c r="C57" s="106"/>
      <c r="D57" s="107"/>
    </row>
    <row r="58" customFormat="false" ht="19.5" hidden="false" customHeight="false" outlineLevel="0" collapsed="false">
      <c r="B58" s="105"/>
      <c r="C58" s="106"/>
      <c r="D58" s="107"/>
    </row>
    <row r="59" customFormat="false" ht="19.5" hidden="false" customHeight="false" outlineLevel="0" collapsed="false">
      <c r="B59" s="105"/>
      <c r="C59" s="106"/>
      <c r="D59" s="107"/>
    </row>
    <row r="60" customFormat="false" ht="19.5" hidden="false" customHeight="false" outlineLevel="0" collapsed="false">
      <c r="B60" s="105"/>
      <c r="C60" s="106"/>
      <c r="D60" s="107"/>
    </row>
    <row r="61" customFormat="false" ht="19.5" hidden="false" customHeight="false" outlineLevel="0" collapsed="false">
      <c r="B61" s="105"/>
      <c r="C61" s="106"/>
      <c r="D61" s="107"/>
    </row>
    <row r="62" customFormat="false" ht="19.5" hidden="false" customHeight="false" outlineLevel="0" collapsed="false">
      <c r="B62" s="105"/>
      <c r="C62" s="106"/>
      <c r="D62" s="107"/>
    </row>
    <row r="63" customFormat="false" ht="19.5" hidden="false" customHeight="false" outlineLevel="0" collapsed="false">
      <c r="B63" s="105"/>
      <c r="C63" s="106"/>
      <c r="D63" s="107"/>
    </row>
  </sheetData>
  <sheetProtection sheet="true" password="ddf6" objects="true" scenarios="true"/>
  <mergeCells count="1">
    <mergeCell ref="A3:H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87109375" defaultRowHeight="16.5" zeroHeight="false" outlineLevelRow="0" outlineLevelCol="0"/>
  <cols>
    <col collapsed="false" customWidth="true" hidden="false" outlineLevel="0" max="2" min="1" style="108" width="5.99"/>
    <col collapsed="false" customWidth="true" hidden="false" outlineLevel="0" max="3" min="3" style="108" width="8.24"/>
    <col collapsed="false" customWidth="true" hidden="false" outlineLevel="0" max="4" min="4" style="108" width="5.99"/>
    <col collapsed="false" customWidth="true" hidden="false" outlineLevel="0" max="5" min="5" style="108" width="8.24"/>
    <col collapsed="false" customWidth="true" hidden="false" outlineLevel="0" max="7" min="6" style="108" width="5.99"/>
    <col collapsed="false" customWidth="true" hidden="false" outlineLevel="0" max="8" min="8" style="108" width="8.24"/>
    <col collapsed="false" customWidth="true" hidden="false" outlineLevel="0" max="10" min="9" style="108" width="10.49"/>
    <col collapsed="false" customWidth="true" hidden="false" outlineLevel="0" max="11" min="11" style="108" width="5.99"/>
    <col collapsed="false" customWidth="true" hidden="false" outlineLevel="0" max="12" min="12" style="108" width="17.87"/>
    <col collapsed="false" customWidth="true" hidden="false" outlineLevel="0" max="15" min="13" style="108" width="5.99"/>
    <col collapsed="false" customWidth="false" hidden="false" outlineLevel="0" max="257" min="16" style="108" width="8.87"/>
  </cols>
  <sheetData>
    <row r="1" customFormat="false" ht="48" hidden="false" customHeight="true" outlineLevel="0" collapsed="false">
      <c r="A1" s="109" t="s">
        <v>44</v>
      </c>
      <c r="B1" s="109" t="s">
        <v>17</v>
      </c>
      <c r="C1" s="110" t="s">
        <v>45</v>
      </c>
      <c r="D1" s="110" t="s">
        <v>3</v>
      </c>
      <c r="E1" s="110" t="s">
        <v>46</v>
      </c>
      <c r="F1" s="110" t="s">
        <v>47</v>
      </c>
      <c r="G1" s="110" t="s">
        <v>48</v>
      </c>
      <c r="H1" s="110" t="s">
        <v>49</v>
      </c>
      <c r="I1" s="110" t="s">
        <v>50</v>
      </c>
      <c r="J1" s="110" t="s">
        <v>51</v>
      </c>
      <c r="K1" s="110" t="s">
        <v>47</v>
      </c>
      <c r="L1" s="110" t="s">
        <v>52</v>
      </c>
      <c r="M1" s="110" t="s">
        <v>53</v>
      </c>
      <c r="N1" s="110" t="s">
        <v>54</v>
      </c>
      <c r="O1" s="110" t="s">
        <v>55</v>
      </c>
    </row>
    <row r="2" customFormat="false" ht="16.5" hidden="false" customHeight="false" outlineLevel="0" collapsed="false">
      <c r="A2" s="111"/>
      <c r="B2" s="111"/>
      <c r="C2" s="112" t="n">
        <f aca="false">週菜單!B4</f>
        <v>0</v>
      </c>
      <c r="D2" s="112" t="n">
        <f aca="false">週菜單!D4</f>
        <v>0</v>
      </c>
      <c r="E2" s="112" t="n">
        <f aca="false">週菜單!F4</f>
        <v>0</v>
      </c>
      <c r="F2" s="112" t="n">
        <f aca="false">週菜單!H4</f>
        <v>0</v>
      </c>
      <c r="G2" s="112" t="n">
        <f aca="false">週菜單!J4</f>
        <v>0</v>
      </c>
      <c r="H2" s="112" t="n">
        <f aca="false">週菜單!L4</f>
        <v>0</v>
      </c>
      <c r="I2" s="113" t="n">
        <f aca="false">週菜單!N4</f>
        <v>0</v>
      </c>
      <c r="J2" s="113" t="n">
        <f aca="false">週菜單!N6</f>
        <v>0</v>
      </c>
      <c r="K2" s="113" t="n">
        <f aca="false">週菜單!N7</f>
        <v>0</v>
      </c>
      <c r="L2" s="113" t="n">
        <f aca="false">週菜單!N9</f>
        <v>0</v>
      </c>
      <c r="M2" s="113" t="n">
        <f aca="false">週菜單!N8</f>
        <v>0</v>
      </c>
      <c r="N2" s="113" t="n">
        <f aca="false">週菜單!N5</f>
        <v>0</v>
      </c>
      <c r="O2" s="113" t="n">
        <f aca="false">週菜單!N11</f>
        <v>0</v>
      </c>
    </row>
    <row r="3" customFormat="false" ht="16.5" hidden="false" customHeight="false" outlineLevel="0" collapsed="false">
      <c r="A3" s="111"/>
      <c r="B3" s="111"/>
      <c r="C3" s="112" t="n">
        <f aca="false">週菜單!B15</f>
        <v>0</v>
      </c>
      <c r="D3" s="112" t="n">
        <f aca="false">週菜單!D15</f>
        <v>0</v>
      </c>
      <c r="E3" s="112" t="n">
        <f aca="false">週菜單!F15</f>
        <v>0</v>
      </c>
      <c r="F3" s="112" t="n">
        <f aca="false">週菜單!H15</f>
        <v>0</v>
      </c>
      <c r="G3" s="112" t="n">
        <f aca="false">週菜單!J15</f>
        <v>0</v>
      </c>
      <c r="H3" s="112" t="n">
        <f aca="false">週菜單!L15</f>
        <v>0</v>
      </c>
      <c r="I3" s="113" t="n">
        <f aca="false">週菜單!N15</f>
        <v>0</v>
      </c>
      <c r="J3" s="113" t="n">
        <f aca="false">週菜單!N17</f>
        <v>0</v>
      </c>
      <c r="K3" s="113" t="n">
        <f aca="false">週菜單!N18</f>
        <v>0</v>
      </c>
      <c r="L3" s="113" t="n">
        <f aca="false">週菜單!N20</f>
        <v>0</v>
      </c>
      <c r="M3" s="113" t="n">
        <f aca="false">週菜單!N19</f>
        <v>0</v>
      </c>
      <c r="N3" s="113" t="n">
        <f aca="false">週菜單!N16</f>
        <v>0</v>
      </c>
      <c r="O3" s="113" t="n">
        <f aca="false">週菜單!N22</f>
        <v>0</v>
      </c>
    </row>
    <row r="4" customFormat="false" ht="16.5" hidden="false" customHeight="false" outlineLevel="0" collapsed="false">
      <c r="A4" s="111"/>
      <c r="B4" s="111"/>
      <c r="C4" s="112" t="n">
        <f aca="false">週菜單!B26</f>
        <v>0</v>
      </c>
      <c r="D4" s="112" t="n">
        <f aca="false">週菜單!D26</f>
        <v>0</v>
      </c>
      <c r="E4" s="112" t="n">
        <f aca="false">週菜單!F26</f>
        <v>0</v>
      </c>
      <c r="F4" s="112" t="n">
        <f aca="false">週菜單!H26</f>
        <v>0</v>
      </c>
      <c r="G4" s="112" t="n">
        <f aca="false">週菜單!J26</f>
        <v>0</v>
      </c>
      <c r="H4" s="112" t="n">
        <f aca="false">週菜單!L26</f>
        <v>0</v>
      </c>
      <c r="I4" s="113" t="n">
        <f aca="false">週菜單!N26</f>
        <v>0</v>
      </c>
      <c r="J4" s="113" t="n">
        <f aca="false">週菜單!N28</f>
        <v>0</v>
      </c>
      <c r="K4" s="113" t="n">
        <f aca="false">週菜單!N29</f>
        <v>0</v>
      </c>
      <c r="L4" s="113" t="n">
        <f aca="false">週菜單!N31</f>
        <v>0</v>
      </c>
      <c r="M4" s="113" t="n">
        <f aca="false">週菜單!N30</f>
        <v>0</v>
      </c>
      <c r="N4" s="113" t="n">
        <f aca="false">週菜單!N27</f>
        <v>0</v>
      </c>
      <c r="O4" s="113" t="n">
        <f aca="false">週菜單!N33</f>
        <v>0</v>
      </c>
    </row>
    <row r="5" customFormat="false" ht="16.5" hidden="false" customHeight="false" outlineLevel="0" collapsed="false">
      <c r="A5" s="111"/>
      <c r="B5" s="111"/>
      <c r="C5" s="112" t="n">
        <f aca="false">週菜單!B37</f>
        <v>0</v>
      </c>
      <c r="D5" s="112" t="n">
        <f aca="false">週菜單!D37</f>
        <v>0</v>
      </c>
      <c r="E5" s="112" t="n">
        <f aca="false">週菜單!F37</f>
        <v>0</v>
      </c>
      <c r="F5" s="112" t="n">
        <f aca="false">週菜單!H37</f>
        <v>0</v>
      </c>
      <c r="G5" s="112" t="n">
        <f aca="false">週菜單!J37</f>
        <v>0</v>
      </c>
      <c r="H5" s="112" t="n">
        <f aca="false">週菜單!L37</f>
        <v>0</v>
      </c>
      <c r="I5" s="113" t="n">
        <f aca="false">週菜單!N37</f>
        <v>0</v>
      </c>
      <c r="J5" s="113" t="n">
        <f aca="false">週菜單!N39</f>
        <v>0</v>
      </c>
      <c r="K5" s="113" t="n">
        <f aca="false">週菜單!N40</f>
        <v>0</v>
      </c>
      <c r="L5" s="113" t="n">
        <f aca="false">週菜單!N42</f>
        <v>0</v>
      </c>
      <c r="M5" s="113" t="n">
        <f aca="false">週菜單!N41</f>
        <v>0</v>
      </c>
      <c r="N5" s="113" t="n">
        <f aca="false">週菜單!N38</f>
        <v>0</v>
      </c>
      <c r="O5" s="113" t="n">
        <f aca="false">週菜單!N44</f>
        <v>0</v>
      </c>
    </row>
    <row r="6" customFormat="false" ht="16.5" hidden="false" customHeight="false" outlineLevel="0" collapsed="false">
      <c r="A6" s="111"/>
      <c r="B6" s="111"/>
      <c r="C6" s="112" t="n">
        <f aca="false">週菜單!B48</f>
        <v>0</v>
      </c>
      <c r="D6" s="112" t="n">
        <f aca="false">週菜單!D48</f>
        <v>0</v>
      </c>
      <c r="E6" s="112" t="n">
        <f aca="false">週菜單!F48</f>
        <v>0</v>
      </c>
      <c r="F6" s="112" t="n">
        <f aca="false">週菜單!H48</f>
        <v>0</v>
      </c>
      <c r="G6" s="112" t="n">
        <f aca="false">週菜單!J48</f>
        <v>0</v>
      </c>
      <c r="H6" s="112" t="n">
        <f aca="false">週菜單!L48</f>
        <v>0</v>
      </c>
      <c r="I6" s="113" t="n">
        <f aca="false">週菜單!N48</f>
        <v>0</v>
      </c>
      <c r="J6" s="113" t="n">
        <f aca="false">週菜單!N50</f>
        <v>0</v>
      </c>
      <c r="K6" s="113" t="n">
        <f aca="false">週菜單!N51</f>
        <v>0</v>
      </c>
      <c r="L6" s="113" t="n">
        <f aca="false">週菜單!N53</f>
        <v>0</v>
      </c>
      <c r="M6" s="113" t="n">
        <f aca="false">週菜單!N52</f>
        <v>0</v>
      </c>
      <c r="N6" s="113" t="n">
        <f aca="false">週菜單!N49</f>
        <v>0</v>
      </c>
      <c r="O6" s="113" t="n">
        <f aca="false">週菜單!N55</f>
        <v>0</v>
      </c>
    </row>
  </sheetData>
  <sheetProtection sheet="true" password="ddf6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3" style="0" width="12.87"/>
    <col collapsed="false" customWidth="true" hidden="false" outlineLevel="0" max="7" min="4" style="0" width="10.49"/>
    <col collapsed="false" customWidth="true" hidden="false" outlineLevel="0" max="10" min="10" style="0" width="12.87"/>
    <col collapsed="false" customWidth="true" hidden="false" outlineLevel="0" max="11" min="11" style="0" width="15.5"/>
    <col collapsed="false" customWidth="true" hidden="false" outlineLevel="0" max="13" min="12" style="0" width="10.49"/>
    <col collapsed="false" customWidth="true" hidden="false" outlineLevel="0" max="14" min="14" style="0" width="11.87"/>
    <col collapsed="false" customWidth="true" hidden="false" outlineLevel="0" max="16" min="15" style="0" width="10.49"/>
    <col collapsed="false" customWidth="true" hidden="false" outlineLevel="0" max="17" min="17" style="0" width="8.24"/>
  </cols>
  <sheetData>
    <row r="1" customFormat="false" ht="48" hidden="false" customHeight="true" outlineLevel="0" collapsed="false">
      <c r="A1" s="114" t="s">
        <v>56</v>
      </c>
      <c r="B1" s="114" t="s">
        <v>44</v>
      </c>
      <c r="C1" s="110" t="s">
        <v>57</v>
      </c>
      <c r="D1" s="110" t="s">
        <v>58</v>
      </c>
      <c r="E1" s="114" t="s">
        <v>59</v>
      </c>
      <c r="F1" s="110" t="s">
        <v>32</v>
      </c>
      <c r="G1" s="110" t="s">
        <v>33</v>
      </c>
      <c r="H1" s="114" t="s">
        <v>60</v>
      </c>
      <c r="I1" s="114" t="s">
        <v>61</v>
      </c>
      <c r="J1" s="114" t="s">
        <v>62</v>
      </c>
      <c r="K1" s="114" t="s">
        <v>63</v>
      </c>
      <c r="L1" s="114" t="s">
        <v>64</v>
      </c>
      <c r="M1" s="114" t="s">
        <v>65</v>
      </c>
      <c r="N1" s="110" t="s">
        <v>66</v>
      </c>
      <c r="O1" s="114" t="s">
        <v>67</v>
      </c>
      <c r="P1" s="114" t="s">
        <v>68</v>
      </c>
      <c r="Q1" s="114" t="s">
        <v>69</v>
      </c>
    </row>
    <row r="2" customFormat="false" ht="16.5" hidden="false" customHeight="fals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</row>
    <row r="3" customFormat="false" ht="16.5" hidden="false" customHeight="false" outlineLevel="0" collapsed="false">
      <c r="A3" s="115"/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</row>
    <row r="4" customFormat="false" ht="16.5" hidden="false" customHeight="false" outlineLevel="0" collapsed="false">
      <c r="A4" s="115"/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</row>
    <row r="5" customFormat="false" ht="16.5" hidden="false" customHeight="false" outlineLevel="0" collapsed="false">
      <c r="A5" s="115"/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</row>
    <row r="6" customFormat="false" ht="16.5" hidden="false" customHeight="false" outlineLevel="0" collapsed="false">
      <c r="A6" s="115"/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</row>
    <row r="7" customFormat="false" ht="16.5" hidden="false" customHeight="false" outlineLevel="0" collapsed="false">
      <c r="A7" s="116"/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</row>
    <row r="8" customFormat="false" ht="16.5" hidden="false" customHeight="false" outlineLevel="0" collapsed="false">
      <c r="A8" s="116"/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</row>
    <row r="9" customFormat="false" ht="16.5" hidden="false" customHeight="false" outlineLevel="0" collapsed="false">
      <c r="A9" s="116"/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</row>
    <row r="10" customFormat="false" ht="16.5" hidden="false" customHeight="false" outlineLevel="0" collapsed="false">
      <c r="A10" s="116"/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</row>
    <row r="11" customFormat="false" ht="16.5" hidden="false" customHeight="false" outlineLevel="0" collapsed="false">
      <c r="A11" s="116"/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</row>
    <row r="12" customFormat="false" ht="16.5" hidden="false" customHeight="false" outlineLevel="0" collapsed="false">
      <c r="A12" s="116"/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</row>
    <row r="13" customFormat="false" ht="16.5" hidden="false" customHeight="false" outlineLevel="0" collapsed="false">
      <c r="A13" s="116"/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</row>
    <row r="14" customFormat="false" ht="16.5" hidden="false" customHeight="false" outlineLevel="0" collapsed="false">
      <c r="A14" s="116"/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</row>
    <row r="15" customFormat="false" ht="16.5" hidden="false" customHeight="false" outlineLevel="0" collapsed="false">
      <c r="A15" s="116"/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</row>
    <row r="16" customFormat="false" ht="16.5" hidden="false" customHeight="false" outlineLevel="0" collapsed="false">
      <c r="A16" s="116"/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</row>
    <row r="17" customFormat="false" ht="16.5" hidden="false" customHeight="false" outlineLevel="0" collapsed="false">
      <c r="A17" s="116"/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</row>
    <row r="18" customFormat="false" ht="16.5" hidden="false" customHeight="false" outlineLevel="0" collapsed="false">
      <c r="A18" s="116"/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</row>
    <row r="19" customFormat="false" ht="16.5" hidden="false" customHeight="false" outlineLevel="0" collapsed="false">
      <c r="A19" s="116"/>
      <c r="B19" s="116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</row>
    <row r="20" customFormat="false" ht="16.5" hidden="false" customHeight="false" outlineLevel="0" collapsed="false">
      <c r="A20" s="116"/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</row>
    <row r="21" customFormat="false" ht="16.5" hidden="false" customHeight="false" outlineLevel="0" collapsed="false">
      <c r="A21" s="116"/>
      <c r="B21" s="116"/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/>
    </row>
    <row r="22" customFormat="false" ht="16.5" hidden="false" customHeight="false" outlineLevel="0" collapsed="false">
      <c r="A22" s="116"/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6"/>
    </row>
    <row r="23" customFormat="false" ht="16.5" hidden="false" customHeight="false" outlineLevel="0" collapsed="false">
      <c r="A23" s="116"/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</row>
    <row r="24" customFormat="false" ht="16.5" hidden="false" customHeight="false" outlineLevel="0" collapsed="false">
      <c r="A24" s="116"/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</row>
    <row r="25" customFormat="false" ht="16.5" hidden="false" customHeight="false" outlineLevel="0" collapsed="false">
      <c r="A25" s="116"/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</row>
    <row r="26" customFormat="false" ht="16.5" hidden="false" customHeight="false" outlineLevel="0" collapsed="false">
      <c r="A26" s="116"/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</row>
    <row r="27" customFormat="false" ht="16.5" hidden="false" customHeight="false" outlineLevel="0" collapsed="false">
      <c r="A27" s="116"/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</row>
    <row r="28" customFormat="false" ht="16.5" hidden="false" customHeight="false" outlineLevel="0" collapsed="false">
      <c r="A28" s="116"/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</row>
    <row r="29" customFormat="false" ht="16.5" hidden="false" customHeight="false" outlineLevel="0" collapsed="false">
      <c r="A29" s="116"/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</row>
    <row r="30" customFormat="false" ht="16.5" hidden="false" customHeight="false" outlineLevel="0" collapsed="false">
      <c r="A30" s="116"/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</row>
    <row r="31" customFormat="false" ht="16.5" hidden="false" customHeight="false" outlineLevel="0" collapsed="false">
      <c r="A31" s="116"/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</row>
    <row r="32" customFormat="false" ht="16.5" hidden="false" customHeight="false" outlineLevel="0" collapsed="false">
      <c r="A32" s="116"/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</row>
    <row r="33" customFormat="false" ht="16.5" hidden="false" customHeight="false" outlineLevel="0" collapsed="false">
      <c r="A33" s="116"/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</row>
    <row r="34" customFormat="false" ht="16.5" hidden="false" customHeight="false" outlineLevel="0" collapsed="false">
      <c r="A34" s="116"/>
      <c r="B34" s="116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</row>
    <row r="35" customFormat="false" ht="16.5" hidden="false" customHeight="fals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</row>
    <row r="36" customFormat="false" ht="16.5" hidden="false" customHeight="false" outlineLevel="0" collapsed="false">
      <c r="A36" s="116"/>
      <c r="B36" s="116"/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</row>
    <row r="37" customFormat="false" ht="16.5" hidden="false" customHeight="false" outlineLevel="0" collapsed="false">
      <c r="A37" s="116"/>
      <c r="B37" s="116"/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</row>
    <row r="38" customFormat="false" ht="16.5" hidden="false" customHeight="false" outlineLevel="0" collapsed="false">
      <c r="A38" s="116"/>
      <c r="B38" s="116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</row>
    <row r="39" customFormat="false" ht="16.5" hidden="false" customHeight="false" outlineLevel="0" collapsed="false">
      <c r="A39" s="116"/>
      <c r="B39" s="116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</row>
    <row r="40" customFormat="false" ht="16.5" hidden="false" customHeight="false" outlineLevel="0" collapsed="false">
      <c r="A40" s="116"/>
      <c r="B40" s="116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</row>
    <row r="41" customFormat="false" ht="16.5" hidden="false" customHeight="false" outlineLevel="0" collapsed="false">
      <c r="A41" s="116"/>
      <c r="B41" s="116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</row>
    <row r="42" customFormat="false" ht="16.5" hidden="false" customHeight="false" outlineLevel="0" collapsed="false">
      <c r="A42" s="116"/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</row>
    <row r="43" customFormat="false" ht="16.5" hidden="false" customHeight="false" outlineLevel="0" collapsed="false">
      <c r="A43" s="116"/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</row>
    <row r="44" customFormat="false" ht="16.5" hidden="false" customHeight="false" outlineLevel="0" collapsed="false">
      <c r="A44" s="116"/>
      <c r="B44" s="116"/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6"/>
    </row>
    <row r="45" customFormat="false" ht="16.5" hidden="false" customHeight="false" outlineLevel="0" collapsed="false">
      <c r="A45" s="116"/>
      <c r="B45" s="116"/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</row>
    <row r="46" customFormat="false" ht="16.5" hidden="false" customHeight="false" outlineLevel="0" collapsed="false">
      <c r="A46" s="116"/>
      <c r="B46" s="116"/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</row>
    <row r="47" customFormat="false" ht="16.5" hidden="false" customHeight="false" outlineLevel="0" collapsed="false">
      <c r="A47" s="116"/>
      <c r="B47" s="116"/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</row>
    <row r="48" customFormat="false" ht="16.5" hidden="false" customHeight="false" outlineLevel="0" collapsed="false">
      <c r="A48" s="116"/>
      <c r="B48" s="116"/>
      <c r="C48" s="116"/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16"/>
      <c r="P48" s="116"/>
      <c r="Q48" s="116"/>
    </row>
    <row r="49" customFormat="false" ht="16.5" hidden="false" customHeight="false" outlineLevel="0" collapsed="false">
      <c r="A49" s="116"/>
      <c r="B49" s="116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6"/>
    </row>
    <row r="50" customFormat="false" ht="16.5" hidden="false" customHeight="false" outlineLevel="0" collapsed="false">
      <c r="A50" s="116"/>
      <c r="B50" s="116"/>
      <c r="C50" s="116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</row>
    <row r="51" customFormat="false" ht="16.5" hidden="false" customHeight="false" outlineLevel="0" collapsed="false">
      <c r="A51" s="116"/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</row>
    <row r="52" customFormat="false" ht="16.5" hidden="false" customHeight="false" outlineLevel="0" collapsed="false">
      <c r="A52" s="116"/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</row>
    <row r="53" customFormat="false" ht="16.5" hidden="false" customHeight="false" outlineLevel="0" collapsed="false">
      <c r="A53" s="116"/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</row>
    <row r="54" customFormat="false" ht="16.5" hidden="false" customHeight="false" outlineLevel="0" collapsed="false">
      <c r="A54" s="116"/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</row>
    <row r="55" customFormat="false" ht="16.5" hidden="false" customHeight="false" outlineLevel="0" collapsed="false">
      <c r="A55" s="116"/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</row>
    <row r="56" customFormat="false" ht="16.5" hidden="false" customHeight="false" outlineLevel="0" collapsed="false">
      <c r="A56" s="116"/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</row>
    <row r="57" customFormat="false" ht="16.5" hidden="false" customHeight="false" outlineLevel="0" collapsed="false">
      <c r="A57" s="116"/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</row>
    <row r="58" customFormat="false" ht="16.5" hidden="false" customHeight="false" outlineLevel="0" collapsed="false">
      <c r="A58" s="116"/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</row>
    <row r="59" customFormat="false" ht="16.5" hidden="false" customHeight="false" outlineLevel="0" collapsed="false">
      <c r="A59" s="116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</row>
    <row r="60" customFormat="false" ht="16.5" hidden="false" customHeight="false" outlineLevel="0" collapsed="false">
      <c r="A60" s="116"/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</row>
    <row r="61" customFormat="false" ht="16.5" hidden="false" customHeight="false" outlineLevel="0" collapsed="false">
      <c r="A61" s="116"/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</row>
    <row r="62" customFormat="false" ht="16.5" hidden="false" customHeight="false" outlineLevel="0" collapsed="false">
      <c r="A62" s="116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</row>
    <row r="63" customFormat="false" ht="16.5" hidden="false" customHeight="false" outlineLevel="0" collapsed="false">
      <c r="A63" s="116"/>
      <c r="B63" s="116"/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116"/>
    </row>
    <row r="64" customFormat="false" ht="16.5" hidden="false" customHeight="false" outlineLevel="0" collapsed="false">
      <c r="A64" s="116"/>
      <c r="B64" s="116"/>
      <c r="C64" s="116"/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</row>
    <row r="65" customFormat="false" ht="16.5" hidden="false" customHeight="false" outlineLevel="0" collapsed="false">
      <c r="A65" s="116"/>
      <c r="B65" s="116"/>
      <c r="C65" s="116"/>
      <c r="D65" s="116"/>
      <c r="E65" s="116"/>
      <c r="F65" s="116"/>
      <c r="G65" s="116"/>
      <c r="H65" s="116"/>
      <c r="I65" s="116"/>
      <c r="J65" s="116"/>
      <c r="K65" s="116"/>
      <c r="L65" s="116"/>
      <c r="M65" s="116"/>
      <c r="N65" s="116"/>
      <c r="O65" s="116"/>
      <c r="P65" s="116"/>
      <c r="Q65" s="116"/>
    </row>
    <row r="66" customFormat="false" ht="16.5" hidden="false" customHeight="false" outlineLevel="0" collapsed="false">
      <c r="A66" s="116"/>
      <c r="B66" s="116"/>
      <c r="C66" s="116"/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16"/>
    </row>
    <row r="67" customFormat="false" ht="16.5" hidden="false" customHeight="false" outlineLevel="0" collapsed="false">
      <c r="A67" s="116"/>
      <c r="B67" s="116"/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</row>
    <row r="68" customFormat="false" ht="16.5" hidden="false" customHeight="false" outlineLevel="0" collapsed="false">
      <c r="A68" s="116"/>
      <c r="B68" s="116"/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  <c r="Q68" s="116"/>
    </row>
    <row r="69" customFormat="false" ht="16.5" hidden="false" customHeight="false" outlineLevel="0" collapsed="false">
      <c r="A69" s="116"/>
      <c r="B69" s="116"/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6"/>
    </row>
    <row r="70" customFormat="false" ht="16.5" hidden="false" customHeight="false" outlineLevel="0" collapsed="false">
      <c r="A70" s="116"/>
      <c r="B70" s="116"/>
      <c r="C70" s="116"/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6"/>
      <c r="O70" s="116"/>
      <c r="P70" s="116"/>
      <c r="Q70" s="116"/>
    </row>
    <row r="71" customFormat="false" ht="16.5" hidden="false" customHeight="false" outlineLevel="0" collapsed="false">
      <c r="A71" s="116"/>
      <c r="B71" s="116"/>
      <c r="C71" s="116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6"/>
      <c r="P71" s="116"/>
      <c r="Q71" s="116"/>
    </row>
    <row r="72" customFormat="false" ht="16.5" hidden="false" customHeight="false" outlineLevel="0" collapsed="false">
      <c r="A72" s="116"/>
      <c r="B72" s="116"/>
      <c r="C72" s="116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/>
      <c r="P72" s="116"/>
      <c r="Q72" s="116"/>
    </row>
    <row r="73" customFormat="false" ht="16.5" hidden="false" customHeight="false" outlineLevel="0" collapsed="false">
      <c r="A73" s="116"/>
      <c r="B73" s="116"/>
      <c r="C73" s="116"/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116"/>
      <c r="O73" s="116"/>
      <c r="P73" s="116"/>
      <c r="Q73" s="116"/>
    </row>
    <row r="74" customFormat="false" ht="16.5" hidden="false" customHeight="false" outlineLevel="0" collapsed="false">
      <c r="A74" s="116"/>
      <c r="B74" s="116"/>
      <c r="C74" s="116"/>
      <c r="D74" s="116"/>
      <c r="E74" s="116"/>
      <c r="F74" s="116"/>
      <c r="G74" s="116"/>
      <c r="H74" s="116"/>
      <c r="I74" s="116"/>
      <c r="J74" s="116"/>
      <c r="K74" s="116"/>
      <c r="L74" s="116"/>
      <c r="M74" s="116"/>
      <c r="N74" s="116"/>
      <c r="O74" s="116"/>
      <c r="P74" s="116"/>
      <c r="Q74" s="116"/>
    </row>
    <row r="75" customFormat="false" ht="16.5" hidden="false" customHeight="false" outlineLevel="0" collapsed="false">
      <c r="A75" s="116"/>
      <c r="B75" s="116"/>
      <c r="C75" s="116"/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116"/>
      <c r="O75" s="116"/>
      <c r="P75" s="116"/>
      <c r="Q75" s="116"/>
    </row>
    <row r="76" customFormat="false" ht="16.5" hidden="false" customHeight="false" outlineLevel="0" collapsed="false">
      <c r="A76" s="116"/>
      <c r="B76" s="116"/>
      <c r="C76" s="116"/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116"/>
      <c r="O76" s="116"/>
      <c r="P76" s="116"/>
      <c r="Q76" s="116"/>
    </row>
    <row r="77" customFormat="false" ht="16.5" hidden="false" customHeight="false" outlineLevel="0" collapsed="false">
      <c r="A77" s="116"/>
      <c r="B77" s="116"/>
      <c r="C77" s="116"/>
      <c r="D77" s="116"/>
      <c r="E77" s="116"/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6"/>
    </row>
    <row r="78" customFormat="false" ht="16.5" hidden="false" customHeight="false" outlineLevel="0" collapsed="false">
      <c r="A78" s="116"/>
      <c r="B78" s="116"/>
      <c r="C78" s="116"/>
      <c r="D78" s="116"/>
      <c r="E78" s="116"/>
      <c r="F78" s="116"/>
      <c r="G78" s="116"/>
      <c r="H78" s="116"/>
      <c r="I78" s="116"/>
      <c r="J78" s="116"/>
      <c r="K78" s="116"/>
      <c r="L78" s="116"/>
      <c r="M78" s="116"/>
      <c r="N78" s="116"/>
      <c r="O78" s="116"/>
      <c r="P78" s="116"/>
      <c r="Q78" s="116"/>
    </row>
    <row r="79" customFormat="false" ht="16.5" hidden="false" customHeight="false" outlineLevel="0" collapsed="false">
      <c r="A79" s="116"/>
      <c r="B79" s="116"/>
      <c r="C79" s="116"/>
      <c r="D79" s="116"/>
      <c r="E79" s="116"/>
      <c r="F79" s="116"/>
      <c r="G79" s="116"/>
      <c r="H79" s="116"/>
      <c r="I79" s="116"/>
      <c r="J79" s="116"/>
      <c r="K79" s="116"/>
      <c r="L79" s="116"/>
      <c r="M79" s="116"/>
      <c r="N79" s="116"/>
      <c r="O79" s="116"/>
      <c r="P79" s="116"/>
      <c r="Q79" s="116"/>
    </row>
    <row r="80" customFormat="false" ht="16.5" hidden="false" customHeight="false" outlineLevel="0" collapsed="false">
      <c r="A80" s="116"/>
      <c r="B80" s="116"/>
      <c r="C80" s="116"/>
      <c r="D80" s="116"/>
      <c r="E80" s="116"/>
      <c r="F80" s="116"/>
      <c r="G80" s="116"/>
      <c r="H80" s="116"/>
      <c r="I80" s="116"/>
      <c r="J80" s="116"/>
      <c r="K80" s="116"/>
      <c r="L80" s="116"/>
      <c r="M80" s="116"/>
      <c r="N80" s="116"/>
      <c r="O80" s="116"/>
      <c r="P80" s="116"/>
      <c r="Q80" s="116"/>
    </row>
    <row r="81" customFormat="false" ht="16.5" hidden="false" customHeight="false" outlineLevel="0" collapsed="false">
      <c r="A81" s="116"/>
      <c r="B81" s="116"/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</row>
    <row r="82" customFormat="false" ht="16.5" hidden="false" customHeight="false" outlineLevel="0" collapsed="false">
      <c r="A82" s="116"/>
      <c r="B82" s="116"/>
      <c r="C82" s="116"/>
      <c r="D82" s="116"/>
      <c r="E82" s="116"/>
      <c r="F82" s="116"/>
      <c r="G82" s="116"/>
      <c r="H82" s="116"/>
      <c r="I82" s="116"/>
      <c r="J82" s="116"/>
      <c r="K82" s="116"/>
      <c r="L82" s="116"/>
      <c r="M82" s="116"/>
      <c r="N82" s="116"/>
      <c r="O82" s="116"/>
      <c r="P82" s="116"/>
      <c r="Q82" s="116"/>
    </row>
    <row r="83" customFormat="false" ht="16.5" hidden="false" customHeight="false" outlineLevel="0" collapsed="false">
      <c r="A83" s="116"/>
      <c r="B83" s="116"/>
      <c r="C83" s="116"/>
      <c r="D83" s="116"/>
      <c r="E83" s="116"/>
      <c r="F83" s="116"/>
      <c r="G83" s="116"/>
      <c r="H83" s="116"/>
      <c r="I83" s="116"/>
      <c r="J83" s="116"/>
      <c r="K83" s="116"/>
      <c r="L83" s="116"/>
      <c r="M83" s="116"/>
      <c r="N83" s="116"/>
      <c r="O83" s="116"/>
      <c r="P83" s="116"/>
      <c r="Q83" s="116"/>
    </row>
    <row r="84" customFormat="false" ht="16.5" hidden="false" customHeight="false" outlineLevel="0" collapsed="false">
      <c r="A84" s="116"/>
      <c r="B84" s="116"/>
      <c r="C84" s="116"/>
      <c r="D84" s="116"/>
      <c r="E84" s="116"/>
      <c r="F84" s="116"/>
      <c r="G84" s="116"/>
      <c r="H84" s="116"/>
      <c r="I84" s="116"/>
      <c r="J84" s="116"/>
      <c r="K84" s="116"/>
      <c r="L84" s="116"/>
      <c r="M84" s="116"/>
      <c r="N84" s="116"/>
      <c r="O84" s="116"/>
      <c r="P84" s="116"/>
      <c r="Q84" s="116"/>
    </row>
    <row r="85" customFormat="false" ht="16.5" hidden="false" customHeight="false" outlineLevel="0" collapsed="false">
      <c r="A85" s="116"/>
      <c r="B85" s="116"/>
      <c r="C85" s="116"/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6"/>
      <c r="O85" s="116"/>
      <c r="P85" s="116"/>
      <c r="Q85" s="116"/>
    </row>
    <row r="86" customFormat="false" ht="16.5" hidden="false" customHeight="false" outlineLevel="0" collapsed="false">
      <c r="A86" s="116"/>
      <c r="B86" s="116"/>
      <c r="C86" s="116"/>
      <c r="D86" s="116"/>
      <c r="E86" s="116"/>
      <c r="F86" s="116"/>
      <c r="G86" s="116"/>
      <c r="H86" s="116"/>
      <c r="I86" s="116"/>
      <c r="J86" s="116"/>
      <c r="K86" s="116"/>
      <c r="L86" s="116"/>
      <c r="M86" s="116"/>
      <c r="N86" s="116"/>
      <c r="O86" s="116"/>
      <c r="P86" s="116"/>
      <c r="Q86" s="116"/>
    </row>
    <row r="87" customFormat="false" ht="16.5" hidden="false" customHeight="false" outlineLevel="0" collapsed="false">
      <c r="A87" s="116"/>
      <c r="B87" s="116"/>
      <c r="C87" s="116"/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116"/>
      <c r="O87" s="116"/>
      <c r="P87" s="116"/>
      <c r="Q87" s="116"/>
    </row>
    <row r="88" customFormat="false" ht="16.5" hidden="false" customHeight="false" outlineLevel="0" collapsed="false">
      <c r="A88" s="116"/>
      <c r="B88" s="116"/>
      <c r="C88" s="116"/>
      <c r="D88" s="116"/>
      <c r="E88" s="116"/>
      <c r="F88" s="116"/>
      <c r="G88" s="116"/>
      <c r="H88" s="116"/>
      <c r="I88" s="116"/>
      <c r="J88" s="116"/>
      <c r="K88" s="116"/>
      <c r="L88" s="116"/>
      <c r="M88" s="116"/>
      <c r="N88" s="116"/>
      <c r="O88" s="116"/>
      <c r="P88" s="116"/>
      <c r="Q88" s="116"/>
    </row>
    <row r="89" customFormat="false" ht="16.5" hidden="false" customHeight="false" outlineLevel="0" collapsed="false">
      <c r="A89" s="116"/>
      <c r="B89" s="116"/>
      <c r="C89" s="116"/>
      <c r="D89" s="116"/>
      <c r="E89" s="116"/>
      <c r="F89" s="116"/>
      <c r="G89" s="116"/>
      <c r="H89" s="116"/>
      <c r="I89" s="116"/>
      <c r="J89" s="116"/>
      <c r="K89" s="116"/>
      <c r="L89" s="116"/>
      <c r="M89" s="116"/>
      <c r="N89" s="116"/>
      <c r="O89" s="116"/>
      <c r="P89" s="116"/>
      <c r="Q89" s="116"/>
    </row>
    <row r="90" customFormat="false" ht="16.5" hidden="false" customHeight="false" outlineLevel="0" collapsed="false">
      <c r="A90" s="116"/>
      <c r="B90" s="116"/>
      <c r="C90" s="116"/>
      <c r="D90" s="116"/>
      <c r="E90" s="116"/>
      <c r="F90" s="116"/>
      <c r="G90" s="116"/>
      <c r="H90" s="116"/>
      <c r="I90" s="116"/>
      <c r="J90" s="116"/>
      <c r="K90" s="116"/>
      <c r="L90" s="116"/>
      <c r="M90" s="116"/>
      <c r="N90" s="116"/>
      <c r="O90" s="116"/>
      <c r="P90" s="116"/>
      <c r="Q90" s="116"/>
    </row>
    <row r="91" customFormat="false" ht="16.5" hidden="false" customHeight="false" outlineLevel="0" collapsed="false">
      <c r="A91" s="116"/>
      <c r="B91" s="116"/>
      <c r="C91" s="116"/>
      <c r="D91" s="116"/>
      <c r="E91" s="116"/>
      <c r="F91" s="116"/>
      <c r="G91" s="116"/>
      <c r="H91" s="116"/>
      <c r="I91" s="116"/>
      <c r="J91" s="116"/>
      <c r="K91" s="116"/>
      <c r="L91" s="116"/>
      <c r="M91" s="116"/>
      <c r="N91" s="116"/>
      <c r="O91" s="116"/>
      <c r="P91" s="116"/>
      <c r="Q91" s="116"/>
    </row>
    <row r="92" customFormat="false" ht="16.5" hidden="false" customHeight="false" outlineLevel="0" collapsed="false">
      <c r="A92" s="116"/>
      <c r="B92" s="116"/>
      <c r="C92" s="116"/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  <c r="P92" s="116"/>
      <c r="Q92" s="116"/>
    </row>
    <row r="93" customFormat="false" ht="16.5" hidden="false" customHeight="false" outlineLevel="0" collapsed="false">
      <c r="A93" s="116"/>
      <c r="B93" s="116"/>
      <c r="C93" s="116"/>
      <c r="D93" s="116"/>
      <c r="E93" s="116"/>
      <c r="F93" s="116"/>
      <c r="G93" s="116"/>
      <c r="H93" s="116"/>
      <c r="I93" s="116"/>
      <c r="J93" s="116"/>
      <c r="K93" s="116"/>
      <c r="L93" s="116"/>
      <c r="M93" s="116"/>
      <c r="N93" s="116"/>
      <c r="O93" s="116"/>
      <c r="P93" s="116"/>
      <c r="Q93" s="116"/>
    </row>
    <row r="94" customFormat="false" ht="16.5" hidden="false" customHeight="false" outlineLevel="0" collapsed="false">
      <c r="A94" s="116"/>
      <c r="B94" s="116"/>
      <c r="C94" s="116"/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</row>
    <row r="95" customFormat="false" ht="16.5" hidden="false" customHeight="false" outlineLevel="0" collapsed="false">
      <c r="A95" s="116"/>
      <c r="B95" s="116"/>
      <c r="C95" s="116"/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</row>
    <row r="96" customFormat="false" ht="16.5" hidden="false" customHeight="false" outlineLevel="0" collapsed="false">
      <c r="A96" s="116"/>
      <c r="B96" s="116"/>
      <c r="C96" s="116"/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</row>
    <row r="97" customFormat="false" ht="16.5" hidden="false" customHeight="false" outlineLevel="0" collapsed="false">
      <c r="A97" s="116"/>
      <c r="B97" s="116"/>
      <c r="C97" s="116"/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</row>
    <row r="98" customFormat="false" ht="16.5" hidden="false" customHeight="false" outlineLevel="0" collapsed="false">
      <c r="A98" s="116"/>
      <c r="B98" s="116"/>
      <c r="C98" s="116"/>
      <c r="D98" s="116"/>
      <c r="E98" s="116"/>
      <c r="F98" s="116"/>
      <c r="G98" s="116"/>
      <c r="H98" s="116"/>
      <c r="I98" s="116"/>
      <c r="J98" s="116"/>
      <c r="K98" s="116"/>
      <c r="L98" s="116"/>
      <c r="M98" s="116"/>
      <c r="N98" s="116"/>
      <c r="O98" s="116"/>
      <c r="P98" s="116"/>
      <c r="Q98" s="116"/>
    </row>
    <row r="99" customFormat="false" ht="16.5" hidden="false" customHeight="false" outlineLevel="0" collapsed="false">
      <c r="A99" s="116"/>
      <c r="B99" s="116"/>
      <c r="C99" s="116"/>
      <c r="D99" s="116"/>
      <c r="E99" s="116"/>
      <c r="F99" s="116"/>
      <c r="G99" s="116"/>
      <c r="H99" s="116"/>
      <c r="I99" s="116"/>
      <c r="J99" s="116"/>
      <c r="K99" s="116"/>
      <c r="L99" s="116"/>
      <c r="M99" s="116"/>
      <c r="N99" s="116"/>
      <c r="O99" s="116"/>
      <c r="P99" s="116"/>
      <c r="Q99" s="116"/>
    </row>
    <row r="100" customFormat="false" ht="16.5" hidden="false" customHeight="false" outlineLevel="0" collapsed="false">
      <c r="A100" s="116"/>
      <c r="B100" s="116"/>
      <c r="C100" s="116"/>
      <c r="D100" s="116"/>
      <c r="E100" s="116"/>
      <c r="F100" s="116"/>
      <c r="G100" s="116"/>
      <c r="H100" s="116"/>
      <c r="I100" s="116"/>
      <c r="J100" s="116"/>
      <c r="K100" s="116"/>
      <c r="L100" s="116"/>
      <c r="M100" s="116"/>
      <c r="N100" s="116"/>
      <c r="O100" s="116"/>
      <c r="P100" s="116"/>
      <c r="Q100" s="116"/>
    </row>
  </sheetData>
  <sheetProtection sheet="true" password="ddf6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1:42:21Z</dcterms:created>
  <dc:creator>jeany</dc:creator>
  <dc:description/>
  <dc:language>en-US</dc:language>
  <cp:lastModifiedBy>營養師</cp:lastModifiedBy>
  <cp:lastPrinted>2015-05-22T06:59:16Z</cp:lastPrinted>
  <dcterms:modified xsi:type="dcterms:W3CDTF">2015-11-12T04:43:06Z</dcterms:modified>
  <cp:revision>0</cp:revision>
  <dc:subject/>
  <dc:title/>
</cp:coreProperties>
</file>